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5"/>
  </bookViews>
  <sheets>
    <sheet name="Лист10" sheetId="1" state="visible" r:id="rId2"/>
    <sheet name="пл лест" sheetId="2" state="visible" r:id="rId3"/>
    <sheet name="площ_тер_" sheetId="3" state="visible" r:id="rId4"/>
    <sheet name="площ кровли" sheetId="4" state="visible" r:id="rId5"/>
    <sheet name="Лист4" sheetId="5" state="visible" r:id="rId6"/>
    <sheet name="электр_" sheetId="6" state="visible" r:id="rId7"/>
    <sheet name="приват_" sheetId="7" state="visible" r:id="rId8"/>
    <sheet name="оборуд" sheetId="8" state="visible" r:id="rId9"/>
    <sheet name="котеджи" sheetId="9" state="visible" r:id="rId10"/>
    <sheet name="приват" sheetId="10" state="visible" r:id="rId11"/>
    <sheet name="Лист7" sheetId="11" state="visible" r:id="rId12"/>
    <sheet name="готов к зиме" sheetId="12" state="visible" r:id="rId13"/>
    <sheet name="данные по теплу" sheetId="13" state="visible" r:id="rId14"/>
    <sheet name="гот к зиме" sheetId="14" state="visible" r:id="rId15"/>
    <sheet name="ВДГО" sheetId="15" state="visible" r:id="rId16"/>
    <sheet name="колнки" sheetId="16" state="visible" r:id="rId17"/>
    <sheet name="колонки газ." sheetId="17" state="visible" r:id="rId18"/>
    <sheet name="грязев" sheetId="18" state="visible" r:id="rId19"/>
    <sheet name="приборы учета" sheetId="19" state="visible" r:id="rId20"/>
    <sheet name="спис" sheetId="20" state="visible" r:id="rId21"/>
    <sheet name="вид усл" sheetId="21" state="visible" r:id="rId22"/>
    <sheet name="1.12.10" sheetId="22" state="visible" r:id="rId23"/>
    <sheet name="Лист8" sheetId="23" state="visible" r:id="rId24"/>
    <sheet name="Лист11" sheetId="24" state="visible" r:id="rId25"/>
    <sheet name="свед прив" sheetId="25" state="visible" r:id="rId26"/>
    <sheet name="Лист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840">
  <si>
    <t xml:space="preserve">Список домов</t>
  </si>
  <si>
    <r>
      <rPr>
        <sz val="10"/>
        <rFont val="Arial Unicode MS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жилого фонда обслуживаемого ООО "ВСТ"</t>
    </r>
  </si>
  <si>
    <t xml:space="preserve">ГУК</t>
  </si>
  <si>
    <t xml:space="preserve">ул. Котовского, 3</t>
  </si>
  <si>
    <t xml:space="preserve">ул. Радищева, 76</t>
  </si>
  <si>
    <t xml:space="preserve">ул. Котовского, 4</t>
  </si>
  <si>
    <t xml:space="preserve">ул. Радищева, 78</t>
  </si>
  <si>
    <t xml:space="preserve">ул. Котовского, 5</t>
  </si>
  <si>
    <t xml:space="preserve">ул. Школьная, 1В</t>
  </si>
  <si>
    <t xml:space="preserve">ул. Котовского, 6</t>
  </si>
  <si>
    <t xml:space="preserve">ул. Школьная, 1Б</t>
  </si>
  <si>
    <t xml:space="preserve">ул. Котовского, 7</t>
  </si>
  <si>
    <t xml:space="preserve">ул. Школьная, 2а</t>
  </si>
  <si>
    <t xml:space="preserve">ул. Котовского, 8</t>
  </si>
  <si>
    <t xml:space="preserve">ул. Каховская, 38</t>
  </si>
  <si>
    <t xml:space="preserve">ул. Котовского, 9</t>
  </si>
  <si>
    <t xml:space="preserve">ул. 1-я Монтажная, 12</t>
  </si>
  <si>
    <t xml:space="preserve">ул. Котовского, 11</t>
  </si>
  <si>
    <t xml:space="preserve">Кирпичная 1</t>
  </si>
  <si>
    <t xml:space="preserve">ул. Котовского, 12</t>
  </si>
  <si>
    <t xml:space="preserve">Кирпичная, 22</t>
  </si>
  <si>
    <t xml:space="preserve">ул. Котовского, 12а</t>
  </si>
  <si>
    <t xml:space="preserve">Кирпичная, 24</t>
  </si>
  <si>
    <t xml:space="preserve">ул. Котовского, 13 </t>
  </si>
  <si>
    <t xml:space="preserve">Кирпичная, 26</t>
  </si>
  <si>
    <t xml:space="preserve">Гостиная 7</t>
  </si>
  <si>
    <t xml:space="preserve">Победы, 89</t>
  </si>
  <si>
    <t xml:space="preserve">ул. Котовского, 14</t>
  </si>
  <si>
    <t xml:space="preserve">Садовая, 1 а</t>
  </si>
  <si>
    <t xml:space="preserve">ул. Котовского, 15</t>
  </si>
  <si>
    <t xml:space="preserve">Солдатская, 63</t>
  </si>
  <si>
    <t xml:space="preserve">ул. Котовского, 16</t>
  </si>
  <si>
    <t xml:space="preserve">Солдатская, 65</t>
  </si>
  <si>
    <t xml:space="preserve">ул. Котовского, 17</t>
  </si>
  <si>
    <t xml:space="preserve">Текстильщиков 37</t>
  </si>
  <si>
    <t xml:space="preserve">ул. Котовского, 18</t>
  </si>
  <si>
    <t xml:space="preserve">Текстильщиков, 101</t>
  </si>
  <si>
    <t xml:space="preserve">Коттеджи</t>
  </si>
  <si>
    <t xml:space="preserve">ул. Котовского, 20</t>
  </si>
  <si>
    <t xml:space="preserve">ул. 2-я Монтажная, 5а</t>
  </si>
  <si>
    <t xml:space="preserve">ул. Котовского, 21</t>
  </si>
  <si>
    <t xml:space="preserve">ул. 2-я Монтажн., 12-2</t>
  </si>
  <si>
    <t xml:space="preserve">ул. Котовского, 22</t>
  </si>
  <si>
    <t xml:space="preserve">ул. Плеханова, 8</t>
  </si>
  <si>
    <t xml:space="preserve">ул. Котовского, 23</t>
  </si>
  <si>
    <t xml:space="preserve">ул. Плеханова, 10</t>
  </si>
  <si>
    <t xml:space="preserve">ул. Котовского, 24</t>
  </si>
  <si>
    <t xml:space="preserve">Грибоедова, 4</t>
  </si>
  <si>
    <t xml:space="preserve">ул. Котовского, 25</t>
  </si>
  <si>
    <t xml:space="preserve">1-я Монтажная, 11-2</t>
  </si>
  <si>
    <t xml:space="preserve">ул. Котовского, 26</t>
  </si>
  <si>
    <t xml:space="preserve">1-я Монтажная, 14</t>
  </si>
  <si>
    <t xml:space="preserve">ул. Котовского, 28</t>
  </si>
  <si>
    <t xml:space="preserve">2-я Монтажная, 2</t>
  </si>
  <si>
    <t xml:space="preserve">ул. Котовского, 32</t>
  </si>
  <si>
    <t xml:space="preserve">2-я Монтажная, 4</t>
  </si>
  <si>
    <t xml:space="preserve">ул. Котовского, 34</t>
  </si>
  <si>
    <t xml:space="preserve">Солдатская, 70</t>
  </si>
  <si>
    <t xml:space="preserve">ул. Котовского, 36</t>
  </si>
  <si>
    <t xml:space="preserve">Солдатская, 71</t>
  </si>
  <si>
    <t xml:space="preserve">ул. Гостиная, 1</t>
  </si>
  <si>
    <t xml:space="preserve">Солдатская, 72</t>
  </si>
  <si>
    <t xml:space="preserve">ул. Гостиная, 2</t>
  </si>
  <si>
    <t xml:space="preserve">ул. Гостиная, 3</t>
  </si>
  <si>
    <t xml:space="preserve">ул. Гостиная, 5</t>
  </si>
  <si>
    <t xml:space="preserve">ул. Гостиная, 6</t>
  </si>
  <si>
    <t xml:space="preserve">ул. Гостиная, 9</t>
  </si>
  <si>
    <t xml:space="preserve">ул. Гостиная, 11</t>
  </si>
  <si>
    <t xml:space="preserve">ул. Гайдара, 1</t>
  </si>
  <si>
    <t xml:space="preserve">ул. Гайдара, 3</t>
  </si>
  <si>
    <t xml:space="preserve">ул. Гайдара, 4</t>
  </si>
  <si>
    <t xml:space="preserve">ул. Гайдара, 5</t>
  </si>
  <si>
    <t xml:space="preserve">ул. Гайдара, 6</t>
  </si>
  <si>
    <t xml:space="preserve">ул. Гайдара, 8</t>
  </si>
  <si>
    <t xml:space="preserve">ул. Гайдара, 10</t>
  </si>
  <si>
    <t xml:space="preserve">ул. Гайдара, 13</t>
  </si>
  <si>
    <t xml:space="preserve">ул. Гайдара, 15</t>
  </si>
  <si>
    <t xml:space="preserve">ул. Гайдара, 16</t>
  </si>
  <si>
    <t xml:space="preserve">ул. Гайдара, 17</t>
  </si>
  <si>
    <t xml:space="preserve">ул. Гайдара, 19</t>
  </si>
  <si>
    <t xml:space="preserve">ул. Гайдара, 21</t>
  </si>
  <si>
    <t xml:space="preserve">ул. Мячина, 1</t>
  </si>
  <si>
    <t xml:space="preserve">ВСТ</t>
  </si>
  <si>
    <t xml:space="preserve">ЧСК</t>
  </si>
  <si>
    <t xml:space="preserve">№</t>
  </si>
  <si>
    <t xml:space="preserve">Адрес</t>
  </si>
  <si>
    <t xml:space="preserve">Ватутина, 7</t>
  </si>
  <si>
    <t xml:space="preserve">Володарского, 5</t>
  </si>
  <si>
    <t xml:space="preserve">Володарского, 2</t>
  </si>
  <si>
    <t xml:space="preserve">Володарского, 8</t>
  </si>
  <si>
    <t xml:space="preserve">Володарского, 7</t>
  </si>
  <si>
    <t xml:space="preserve">Ж/дорожная, 1</t>
  </si>
  <si>
    <t xml:space="preserve">Ж/дорожная, 31</t>
  </si>
  <si>
    <t xml:space="preserve">Ж/дорожная, 89</t>
  </si>
  <si>
    <t xml:space="preserve">Ж/дорожная, 72</t>
  </si>
  <si>
    <t xml:space="preserve">К/Маркса, 14</t>
  </si>
  <si>
    <t xml:space="preserve">Ж/дорожная, 109</t>
  </si>
  <si>
    <t xml:space="preserve">Калинина, 13</t>
  </si>
  <si>
    <t xml:space="preserve">Запорожская, 7</t>
  </si>
  <si>
    <t xml:space="preserve">Калинина, 23</t>
  </si>
  <si>
    <t xml:space="preserve">Запорожская, 8</t>
  </si>
  <si>
    <t xml:space="preserve">Клиническая, 14</t>
  </si>
  <si>
    <t xml:space="preserve">Запорожская, 14</t>
  </si>
  <si>
    <t xml:space="preserve">Комсомольская, 3</t>
  </si>
  <si>
    <t xml:space="preserve">Запорожская, 22</t>
  </si>
  <si>
    <t xml:space="preserve">Ленина, 1</t>
  </si>
  <si>
    <t xml:space="preserve">Калинина, 34</t>
  </si>
  <si>
    <t xml:space="preserve">Ленина, 17</t>
  </si>
  <si>
    <t xml:space="preserve">Калинина, 36</t>
  </si>
  <si>
    <t xml:space="preserve">Ленина, 19</t>
  </si>
  <si>
    <t xml:space="preserve">Калинина 42</t>
  </si>
  <si>
    <t xml:space="preserve">Ленина, 36</t>
  </si>
  <si>
    <t xml:space="preserve">Калинина 44</t>
  </si>
  <si>
    <t xml:space="preserve">Ленина, 39</t>
  </si>
  <si>
    <t xml:space="preserve">Калинина 46</t>
  </si>
  <si>
    <t xml:space="preserve">Ленина, 41</t>
  </si>
  <si>
    <t xml:space="preserve">Красноармейская, 7</t>
  </si>
  <si>
    <t xml:space="preserve">Ленина, 43</t>
  </si>
  <si>
    <t xml:space="preserve">Красноармейская, 14а</t>
  </si>
  <si>
    <t xml:space="preserve">Ленина, 45</t>
  </si>
  <si>
    <t xml:space="preserve">Куйбышева, 14</t>
  </si>
  <si>
    <t xml:space="preserve">Октябрьская, 3</t>
  </si>
  <si>
    <t xml:space="preserve">Ленина, 34</t>
  </si>
  <si>
    <t xml:space="preserve">Октябрьская, 5</t>
  </si>
  <si>
    <t xml:space="preserve">Ленина, 53</t>
  </si>
  <si>
    <t xml:space="preserve">Стороительная, 2б</t>
  </si>
  <si>
    <t xml:space="preserve">Ленина, 66</t>
  </si>
  <si>
    <t xml:space="preserve">Ленина, 98</t>
  </si>
  <si>
    <t xml:space="preserve">Ленина, 100</t>
  </si>
  <si>
    <t xml:space="preserve">Менделеева, 2а</t>
  </si>
  <si>
    <t xml:space="preserve">Октябрьская, 9</t>
  </si>
  <si>
    <t xml:space="preserve">Октябрьская, 12</t>
  </si>
  <si>
    <t xml:space="preserve">Пархоменко, 98</t>
  </si>
  <si>
    <t xml:space="preserve">Пархоменко, 100</t>
  </si>
  <si>
    <t xml:space="preserve">Пролетарская, 12</t>
  </si>
  <si>
    <t xml:space="preserve">Пролетарская, 14</t>
  </si>
  <si>
    <t xml:space="preserve">Пролетарская, 16</t>
  </si>
  <si>
    <t xml:space="preserve">Харьковская, 7</t>
  </si>
  <si>
    <t xml:space="preserve">Херсонская, 1</t>
  </si>
  <si>
    <t xml:space="preserve">Херсонская, 4</t>
  </si>
  <si>
    <t xml:space="preserve">Херсонская, 15</t>
  </si>
  <si>
    <t xml:space="preserve">Щорса, 31</t>
  </si>
  <si>
    <t xml:space="preserve">Щорса, 109 б</t>
  </si>
  <si>
    <t xml:space="preserve">Щорса, 117</t>
  </si>
  <si>
    <t xml:space="preserve">Ярославская, 7</t>
  </si>
  <si>
    <t xml:space="preserve">Информация</t>
  </si>
  <si>
    <t xml:space="preserve">по площади мест общего пользования в многоквартирных домах</t>
  </si>
  <si>
    <t xml:space="preserve">по площади мест общего пользования в многоквартирных домах                             </t>
  </si>
  <si>
    <r>
      <rPr>
        <sz val="9"/>
        <rFont val="Arial Unicode MS"/>
        <family val="2"/>
        <charset val="204"/>
      </rPr>
      <t xml:space="preserve"> </t>
    </r>
    <r>
      <rPr>
        <sz val="9"/>
        <rFont val="Arial Cyr"/>
        <family val="0"/>
        <charset val="204"/>
      </rPr>
      <t xml:space="preserve">жилого фонда обслуживаемого ООО "ВСТ"</t>
    </r>
  </si>
  <si>
    <t xml:space="preserve">Общая площадь</t>
  </si>
  <si>
    <t xml:space="preserve">Площадь лестничных клеток</t>
  </si>
  <si>
    <t xml:space="preserve">Площадь подвала</t>
  </si>
  <si>
    <r>
      <rPr>
        <sz val="9"/>
        <rFont val="Arial Unicode MS"/>
        <family val="2"/>
        <charset val="204"/>
      </rPr>
      <t xml:space="preserve">
</t>
    </r>
    <r>
      <rPr>
        <sz val="9"/>
        <rFont val="Arial Cyr"/>
        <family val="0"/>
        <charset val="204"/>
      </rPr>
      <t xml:space="preserve">Площадь чердака</t>
    </r>
  </si>
  <si>
    <t xml:space="preserve">Встроенные помещения (магазины)</t>
  </si>
  <si>
    <t xml:space="preserve">Примечание</t>
  </si>
  <si>
    <t xml:space="preserve">ИТОГО:</t>
  </si>
  <si>
    <t xml:space="preserve">Победы, 81</t>
  </si>
  <si>
    <t xml:space="preserve">Победы, 83</t>
  </si>
  <si>
    <t xml:space="preserve">Победы, 87</t>
  </si>
  <si>
    <t xml:space="preserve">Текстильщиков, 34</t>
  </si>
  <si>
    <t xml:space="preserve">Текстильщиков, 36</t>
  </si>
  <si>
    <t xml:space="preserve">Текстильщиков 39</t>
  </si>
  <si>
    <t xml:space="preserve">Инициативная, 5</t>
  </si>
  <si>
    <t xml:space="preserve">переданы в собственность с 01.05.2011.</t>
  </si>
  <si>
    <t xml:space="preserve">Мечникова, 11</t>
  </si>
  <si>
    <t xml:space="preserve">1-я Монтажная, 1</t>
  </si>
  <si>
    <t xml:space="preserve">1-я Монтажная, 5</t>
  </si>
  <si>
    <t xml:space="preserve">1-я Монтажная, 7</t>
  </si>
  <si>
    <t xml:space="preserve">Таганрогская, 3</t>
  </si>
  <si>
    <t xml:space="preserve">передан в собственность с 01.05.2011.</t>
  </si>
  <si>
    <t xml:space="preserve">Итого:</t>
  </si>
  <si>
    <t xml:space="preserve">Итого по ГУК:</t>
  </si>
  <si>
    <t xml:space="preserve">Харьковская, 10</t>
  </si>
  <si>
    <t xml:space="preserve">Итого по ЧСК:</t>
  </si>
  <si>
    <t xml:space="preserve">Ватутина, 22</t>
  </si>
  <si>
    <t xml:space="preserve">141,9 + 502,8</t>
  </si>
  <si>
    <t xml:space="preserve">Куйбышева, 1а</t>
  </si>
  <si>
    <t xml:space="preserve">141,09 + 436,3</t>
  </si>
  <si>
    <t xml:space="preserve">119 + 799</t>
  </si>
  <si>
    <t xml:space="preserve">121,9 + 771,1</t>
  </si>
  <si>
    <t xml:space="preserve">123,2 + 435,7</t>
  </si>
  <si>
    <t xml:space="preserve">Пролетарская, 3</t>
  </si>
  <si>
    <t xml:space="preserve">37,3 + 45,9</t>
  </si>
  <si>
    <t xml:space="preserve">120,1 + 263,1</t>
  </si>
  <si>
    <t xml:space="preserve">Итого ВСТ:</t>
  </si>
  <si>
    <t xml:space="preserve">В экономический отдел МУП "Комитет по ЖКХ"</t>
  </si>
  <si>
    <t xml:space="preserve">Направляем данные по характеристике жилищного фонда. </t>
  </si>
  <si>
    <t xml:space="preserve">Изменения произошли по жилым домам ул. 2-я Монтажная 3-1, Плеханова 6 - приватизированы в мае 2007г, 2-я Монтажная 8 - приватизирован в декабре 2006г.</t>
  </si>
  <si>
    <t xml:space="preserve">Технические данные по жилому фонду "ИП Гэрибов"                                   </t>
  </si>
  <si>
    <t xml:space="preserve">кол-во квартир</t>
  </si>
  <si>
    <t xml:space="preserve">Жилая полезная площадь</t>
  </si>
  <si>
    <t xml:space="preserve">Число этажей</t>
  </si>
  <si>
    <t xml:space="preserve">Количество подъездов</t>
  </si>
  <si>
    <t xml:space="preserve">Дворовая территория</t>
  </si>
  <si>
    <t xml:space="preserve">всего</t>
  </si>
  <si>
    <t xml:space="preserve">асфальтовые покрытия</t>
  </si>
  <si>
    <t xml:space="preserve">прочие замощения</t>
  </si>
  <si>
    <t xml:space="preserve">площадки</t>
  </si>
  <si>
    <t xml:space="preserve">грунт</t>
  </si>
  <si>
    <t xml:space="preserve">зелен.огр.</t>
  </si>
  <si>
    <t xml:space="preserve">газоны</t>
  </si>
  <si>
    <t xml:space="preserve">асфл. Покр.</t>
  </si>
  <si>
    <t xml:space="preserve">проезд</t>
  </si>
  <si>
    <t xml:space="preserve">тротуар</t>
  </si>
  <si>
    <t xml:space="preserve">детские</t>
  </si>
  <si>
    <t xml:space="preserve">-</t>
  </si>
  <si>
    <t xml:space="preserve">ул. Котов. 36 кв. с 1-50</t>
  </si>
  <si>
    <t xml:space="preserve"> ул. Кот. 36 кв. 51-90</t>
  </si>
  <si>
    <t xml:space="preserve"> ул. Кот. 36 кв. 91-118</t>
  </si>
  <si>
    <t xml:space="preserve">ул. Кот.36 кв. 119-146</t>
  </si>
  <si>
    <t xml:space="preserve">ул. Кот.36 кв.147-186</t>
  </si>
  <si>
    <t xml:space="preserve">ул. 1-я Монтажная, 1</t>
  </si>
  <si>
    <t xml:space="preserve">ул. 1-я Монтажная, 3</t>
  </si>
  <si>
    <t xml:space="preserve">ул. 1-я Монтажная, 5</t>
  </si>
  <si>
    <t xml:space="preserve">ул. 1-я Монтажная, 6</t>
  </si>
  <si>
    <t xml:space="preserve">ул. 1-я Монтажная, 7</t>
  </si>
  <si>
    <t xml:space="preserve">ул. 1-я Монтажная, 8</t>
  </si>
  <si>
    <t xml:space="preserve">ул.1-я Монтажная, 10</t>
  </si>
  <si>
    <t xml:space="preserve">ул. 1-я Монтажн., 11-2</t>
  </si>
  <si>
    <t xml:space="preserve">ул. 1-я Монтажная, 14</t>
  </si>
  <si>
    <t xml:space="preserve">ул. 1-я Монтажн., 17-2</t>
  </si>
  <si>
    <t xml:space="preserve">ул. 1-я Монтажная, 18</t>
  </si>
  <si>
    <t xml:space="preserve">ул. 1-я Монтажн., 19-2</t>
  </si>
  <si>
    <t xml:space="preserve">ул. 2-я Монтажная, 2</t>
  </si>
  <si>
    <t xml:space="preserve">ул. 2-я Монтажная, 4</t>
  </si>
  <si>
    <t xml:space="preserve">Всего по</t>
  </si>
  <si>
    <t xml:space="preserve">«ИП Гэрибов»</t>
  </si>
  <si>
    <t xml:space="preserve">Технический дирентор </t>
  </si>
  <si>
    <t xml:space="preserve">Быков А.В.</t>
  </si>
  <si>
    <t xml:space="preserve">Испол. Хорошева 4-40-09</t>
  </si>
  <si>
    <t xml:space="preserve">детские, спортивные</t>
  </si>
  <si>
    <t xml:space="preserve">Калинина, 42</t>
  </si>
  <si>
    <t xml:space="preserve">Калинина, 44</t>
  </si>
  <si>
    <t xml:space="preserve">Калинина, 46</t>
  </si>
  <si>
    <t xml:space="preserve">Информация о жилых домах                                    </t>
  </si>
  <si>
    <t xml:space="preserve">имеющих плоские кровли по "ИП Гэрибов"</t>
  </si>
  <si>
    <t xml:space="preserve">Год постройки</t>
  </si>
  <si>
    <t xml:space="preserve">вид кровли</t>
  </si>
  <si>
    <t xml:space="preserve">Площадь кровли</t>
  </si>
  <si>
    <t xml:space="preserve">                                Год последнего капитального ремонта</t>
  </si>
  <si>
    <t xml:space="preserve">мяг</t>
  </si>
  <si>
    <t xml:space="preserve">2002-2003</t>
  </si>
  <si>
    <t xml:space="preserve">Мяг</t>
  </si>
  <si>
    <t xml:space="preserve">рул.</t>
  </si>
  <si>
    <t xml:space="preserve">Адресный список жилых домов переданных на</t>
  </si>
  <si>
    <t xml:space="preserve">техническое обслуживание</t>
  </si>
  <si>
    <t xml:space="preserve">Индивидуальному предпринимателю Гэрибову Ю.Р.</t>
  </si>
  <si>
    <t xml:space="preserve">Жилая полезная площадь на 1.06.2004г.</t>
  </si>
  <si>
    <t xml:space="preserve">Жилая полезная площадь на 1.11.2007г.</t>
  </si>
  <si>
    <t xml:space="preserve">изменения в июне 2005г.при работе с тех паспортами БТИ</t>
  </si>
  <si>
    <t xml:space="preserve">снят с начисления в связи передачей в частную собственность в октябре 2007г.</t>
  </si>
  <si>
    <t xml:space="preserve">ул. 1-я Монтажная, 19-2</t>
  </si>
  <si>
    <t xml:space="preserve">снят с начисления в связи передачей в частную собственность в апреле 2007г.</t>
  </si>
  <si>
    <t xml:space="preserve">ул. 1-я Монтажная, 21</t>
  </si>
  <si>
    <t xml:space="preserve">снят с начисления в связи передачей в частную собственность в апреле 2005г.</t>
  </si>
  <si>
    <t xml:space="preserve">ул. 2-я Монтажная, 3-1</t>
  </si>
  <si>
    <t xml:space="preserve">снят с начисления в связи передачей в частную собственность в мае 2007г.</t>
  </si>
  <si>
    <t xml:space="preserve">ул. 2-я Монтажная, 6-2</t>
  </si>
  <si>
    <t xml:space="preserve">снят с начисления в связи передачей в частную собственность в мае 2005г.</t>
  </si>
  <si>
    <t xml:space="preserve">ул. 2-я Монтажная, 8</t>
  </si>
  <si>
    <t xml:space="preserve">снят с начисления в связи передачей в частную собственность в декабре 2006г.</t>
  </si>
  <si>
    <t xml:space="preserve">пер. Плеханова, 6</t>
  </si>
  <si>
    <t xml:space="preserve">Индивидуальный предприниматель                                               Гэрибов Ю.Р.</t>
  </si>
  <si>
    <t xml:space="preserve">Испол. Хорошева Е.П.  4-40-09</t>
  </si>
  <si>
    <t xml:space="preserve">Список домов на техническом обслуживании ООО "ВСТ"                                   </t>
  </si>
  <si>
    <t xml:space="preserve">Наружное освещение</t>
  </si>
  <si>
    <t xml:space="preserve">ул. Котовского 36 </t>
  </si>
  <si>
    <t xml:space="preserve">Директор ООО "ВСТ"                                                                     А.В.  Долганов</t>
  </si>
  <si>
    <t xml:space="preserve">Директору МУП"Комитет по ЖКХ"</t>
  </si>
  <si>
    <t xml:space="preserve">Коротенко Г.В.</t>
  </si>
  <si>
    <t xml:space="preserve">Список</t>
  </si>
  <si>
    <t xml:space="preserve">домов по "ИП Гэрибов"</t>
  </si>
  <si>
    <t xml:space="preserve">Кол-во квартир</t>
  </si>
  <si>
    <t xml:space="preserve">Кол-во лицевых счетов</t>
  </si>
  <si>
    <t xml:space="preserve">Обслуживаемая площадь</t>
  </si>
  <si>
    <t xml:space="preserve">Начисляемая площадь</t>
  </si>
  <si>
    <t xml:space="preserve">Приватизированные квартиры</t>
  </si>
  <si>
    <t xml:space="preserve">Неприватизированные квартиры</t>
  </si>
  <si>
    <t xml:space="preserve">кол-во квартир + лицевых счетов</t>
  </si>
  <si>
    <t xml:space="preserve">обслуживаемая площадь (общая площадь + жилая)</t>
  </si>
  <si>
    <t xml:space="preserve">ул. Котовского 36</t>
  </si>
  <si>
    <t xml:space="preserve">Индивидуальный предприниматель                                             Гэрибов Ю.Р.</t>
  </si>
  <si>
    <t xml:space="preserve">Испол: Хорошева Е.П. 4-40-09</t>
  </si>
  <si>
    <t xml:space="preserve">Индивидуальный предприниматель</t>
  </si>
  <si>
    <t xml:space="preserve">Директору</t>
  </si>
  <si>
    <t xml:space="preserve">Гэрибов Юрий Рухетдинович</t>
  </si>
  <si>
    <t xml:space="preserve">МУ «Управление ЖКХ»</t>
  </si>
  <si>
    <t xml:space="preserve">Юридический адрес:</t>
  </si>
  <si>
    <t xml:space="preserve">Гусеву В.М.</t>
  </si>
  <si>
    <t xml:space="preserve">446100 г. Чапаевск, ул. Ленина  37-4</t>
  </si>
  <si>
    <t xml:space="preserve">Адрес офиса:</t>
  </si>
  <si>
    <t xml:space="preserve">446104  г.Чапаевск , ул. Мячина 4</t>
  </si>
  <si>
    <t xml:space="preserve">тел./ факс (8-239) 4-40-07</t>
  </si>
  <si>
    <t xml:space="preserve">ОГРН 40563300270023</t>
  </si>
  <si>
    <t xml:space="preserve">ИНН / КПП 633510116540 / 633501001</t>
  </si>
  <si>
    <t xml:space="preserve">____________________ № ______________</t>
  </si>
  <si>
    <t xml:space="preserve">      На ваш № 365 от 25.05.2009г. Направляем данные о площади ж/фонда с разбивкой по категориям благоустроенности </t>
  </si>
  <si>
    <t xml:space="preserve">Общая полезная площадь</t>
  </si>
  <si>
    <t xml:space="preserve">Жилая площадь</t>
  </si>
  <si>
    <r>
      <rPr>
        <sz val="10"/>
        <rFont val="Arial Unicode MS"/>
        <family val="2"/>
        <charset val="204"/>
      </rPr>
      <t xml:space="preserve"> </t>
    </r>
    <r>
      <rPr>
        <sz val="9"/>
        <rFont val="Arial Cyr"/>
        <family val="0"/>
        <charset val="204"/>
      </rPr>
      <t xml:space="preserve">Дома оборудованные теплообменниками</t>
    </r>
  </si>
  <si>
    <t xml:space="preserve">Оборудован</t>
  </si>
  <si>
    <t xml:space="preserve">Индивидуальный предприниматель                                                Гэрибов Ю.Р.</t>
  </si>
  <si>
    <t xml:space="preserve">МУП «Комитет по ЖКХ»</t>
  </si>
  <si>
    <r>
      <rPr>
        <sz val="9"/>
        <rFont val="Arial Unicode MS"/>
        <family val="2"/>
        <charset val="204"/>
      </rPr>
      <t xml:space="preserve">            </t>
    </r>
    <r>
      <rPr>
        <sz val="9"/>
        <rFont val="Arial"/>
        <family val="2"/>
        <charset val="204"/>
      </rPr>
      <t xml:space="preserve">Болисову В.А.</t>
    </r>
  </si>
  <si>
    <t xml:space="preserve">      На ваш № 440 от 13.05.2008г. Направляем данные о площади ж/фонда с разбивкой по категориям благоустроенности </t>
  </si>
  <si>
    <t xml:space="preserve">Приватизированы коттеджи:</t>
  </si>
  <si>
    <t xml:space="preserve">на 1.06.2005г. 1-я Монтажная 21, 2-я Монтажная 6-2</t>
  </si>
  <si>
    <t xml:space="preserve">в декабре 2006г. ул. 2-я Монтажная 8,</t>
  </si>
  <si>
    <t xml:space="preserve">в апреле 2007 г.</t>
  </si>
  <si>
    <t xml:space="preserve"> 1--я Монтажная 19-2</t>
  </si>
  <si>
    <t xml:space="preserve">в октябре 2007г. 1-я Монтажная 6</t>
  </si>
  <si>
    <t xml:space="preserve">смотрите исх. №15 от 31.03.2008г.</t>
  </si>
  <si>
    <t xml:space="preserve">Индивидуальный предприниматель                                                               Гэрибов Ю.Р.</t>
  </si>
  <si>
    <t xml:space="preserve">Сведения о жилищном фонде по ИП "Гэрибов Ю.Р." на 01 июля 2008 г.</t>
  </si>
  <si>
    <t xml:space="preserve">Адреса жилых домов</t>
  </si>
  <si>
    <t xml:space="preserve">Катеригория жилого домаья</t>
  </si>
  <si>
    <t xml:space="preserve">Общая площадь обслуживания</t>
  </si>
  <si>
    <t xml:space="preserve">в т.ч.</t>
  </si>
  <si>
    <t xml:space="preserve">Общая площадь вкартир</t>
  </si>
  <si>
    <t xml:space="preserve">Жилая площадь квартир</t>
  </si>
  <si>
    <t xml:space="preserve">Цены по которым производится начисления руб.</t>
  </si>
  <si>
    <t xml:space="preserve">Сумма начисления в месяц тыс. руб.</t>
  </si>
  <si>
    <t xml:space="preserve">приватированных</t>
  </si>
  <si>
    <t xml:space="preserve">неприватизированных</t>
  </si>
  <si>
    <t xml:space="preserve">Всего по «ИП Гэрибов»</t>
  </si>
  <si>
    <r>
      <rPr>
        <sz val="10"/>
        <rFont val="Arial Unicode MS"/>
        <family val="2"/>
        <charset val="204"/>
      </rPr>
      <t xml:space="preserve">                  </t>
    </r>
    <r>
      <rPr>
        <sz val="10"/>
        <rFont val="Arial Cyr"/>
        <family val="0"/>
        <charset val="204"/>
      </rPr>
      <t xml:space="preserve">Список домов замены теплообменников, розливов центрального отопления, ремонта кровли                     </t>
    </r>
  </si>
  <si>
    <t xml:space="preserve">по жилому фонду "ИП Гэрибов"</t>
  </si>
  <si>
    <t xml:space="preserve">Обслуживающая организация</t>
  </si>
  <si>
    <t xml:space="preserve">Состояние кровли (текущий или капитальный ремонт) м2</t>
  </si>
  <si>
    <t xml:space="preserve">Состояние подвала (сухой, залитый). Причина затопления. Состояние коммуникаций (удовл. неудовл. Текущий или капитальный ремонт)</t>
  </si>
  <si>
    <t xml:space="preserve">Состояние системы отопления (текущий или капитальный ремонт)</t>
  </si>
  <si>
    <t xml:space="preserve">Теплообменник (техническое состояние)</t>
  </si>
  <si>
    <t xml:space="preserve">Прочее (аварийный, ветхий, износ более 60%</t>
  </si>
  <si>
    <t xml:space="preserve">"ИП Гэрибов"</t>
  </si>
  <si>
    <t xml:space="preserve">кап. рем.</t>
  </si>
  <si>
    <t xml:space="preserve">кап. рем. лежаков</t>
  </si>
  <si>
    <t xml:space="preserve">кап. рем н/роз.</t>
  </si>
  <si>
    <t xml:space="preserve">нет</t>
  </si>
  <si>
    <t xml:space="preserve">ул. Котовского, 13</t>
  </si>
  <si>
    <t xml:space="preserve">Причина затопления - грунтовые воды</t>
  </si>
  <si>
    <t xml:space="preserve">тек.. рем.</t>
  </si>
  <si>
    <t xml:space="preserve">тек. рем</t>
  </si>
  <si>
    <t xml:space="preserve">Уд.</t>
  </si>
  <si>
    <t xml:space="preserve">ул. Володарского, 2</t>
  </si>
  <si>
    <t xml:space="preserve">требуется</t>
  </si>
  <si>
    <t xml:space="preserve">ул. Володарского, 5</t>
  </si>
  <si>
    <t xml:space="preserve">затоплен на 10-20 см., течь сальниковых уплотнителей</t>
  </si>
  <si>
    <t xml:space="preserve">ул. Володарского, 8</t>
  </si>
  <si>
    <t xml:space="preserve">затоплен на 10-20 см., течь сальниковых уплотнителей, придомовые колодцы периодически на подпоре</t>
  </si>
  <si>
    <t xml:space="preserve">ул. Ж/дорожная, 1</t>
  </si>
  <si>
    <t xml:space="preserve">ул. Ж/дорожная, 31</t>
  </si>
  <si>
    <t xml:space="preserve">затоплен питьевой водой, причина выясняется совместно с водоканалом (затапливается периодически)</t>
  </si>
  <si>
    <t xml:space="preserve">ул. Ж/дорожная, 68</t>
  </si>
  <si>
    <t xml:space="preserve">ул. Ж/дорожная, 72</t>
  </si>
  <si>
    <t xml:space="preserve">затапливается периодически, порыв ввода ХВС, остальные выясняются совместно с водоканалом (затапливается периодически)</t>
  </si>
  <si>
    <t xml:space="preserve">ул. Ж/дорожная, 77</t>
  </si>
  <si>
    <t xml:space="preserve">ул. Ж/дорожная, 89</t>
  </si>
  <si>
    <t xml:space="preserve">ул. Запорожская, 33</t>
  </si>
  <si>
    <t xml:space="preserve">Течь стояков, лежаков канализации</t>
  </si>
  <si>
    <t xml:space="preserve">ул. К/Маркса, 14</t>
  </si>
  <si>
    <t xml:space="preserve">В подвале после откачки обнаружено два источнока поступления чмстой воды из под земли, причина выясняется совместно с водоканалом (затапливается периодически)</t>
  </si>
  <si>
    <t xml:space="preserve">ул. Калинина,13</t>
  </si>
  <si>
    <t xml:space="preserve">Придомовые колодцы на подпоре</t>
  </si>
  <si>
    <t xml:space="preserve">ул. Калинина,23</t>
  </si>
  <si>
    <t xml:space="preserve">ул. Клиническая, 14</t>
  </si>
  <si>
    <t xml:space="preserve">ул. Комсомольская, 3</t>
  </si>
  <si>
    <t xml:space="preserve">ул. Красноармейская, 7</t>
  </si>
  <si>
    <t xml:space="preserve">ул. Красноармейская, 12</t>
  </si>
  <si>
    <t xml:space="preserve">ул. Ленина, 1</t>
  </si>
  <si>
    <t xml:space="preserve">ул. Ленина, 17</t>
  </si>
  <si>
    <t xml:space="preserve">ул. Ленина, 19</t>
  </si>
  <si>
    <t xml:space="preserve">ул. Ленина, 39</t>
  </si>
  <si>
    <t xml:space="preserve">Придомовые колодцы на подпоре (в наст. Время ведется откачка)</t>
  </si>
  <si>
    <t xml:space="preserve">ул. Ленина, 41</t>
  </si>
  <si>
    <t xml:space="preserve">ул. Ленина, 54</t>
  </si>
  <si>
    <t xml:space="preserve">ул. Ленина, 102</t>
  </si>
  <si>
    <t xml:space="preserve">ул. Ленина, 127</t>
  </si>
  <si>
    <t xml:space="preserve">ул. Октябрьская, 3</t>
  </si>
  <si>
    <t xml:space="preserve">ул. Октябрьская, 5</t>
  </si>
  <si>
    <t xml:space="preserve">ул. Пионерская, 8</t>
  </si>
  <si>
    <t xml:space="preserve">ул. Строительная, 2Б</t>
  </si>
  <si>
    <t xml:space="preserve">ул. Таганрогская, 20</t>
  </si>
  <si>
    <t xml:space="preserve">Затопления нет, в подвале грязь</t>
  </si>
  <si>
    <t xml:space="preserve">ул. Харьковская, 10</t>
  </si>
  <si>
    <t xml:space="preserve">ул. Харьковская, 16</t>
  </si>
  <si>
    <t xml:space="preserve">ул. Харьковская, 7</t>
  </si>
  <si>
    <t xml:space="preserve">ул. Щорса, 7</t>
  </si>
  <si>
    <t xml:space="preserve">ул. Ярославская, 34</t>
  </si>
  <si>
    <t xml:space="preserve">Индивидуальный предприниматель                                                                        Гэрибов Ю.Р.</t>
  </si>
  <si>
    <t xml:space="preserve">Список домов к информации от</t>
  </si>
  <si>
    <r>
      <rPr>
        <u val="single"/>
        <sz val="9"/>
        <rFont val="Times New Roman"/>
        <family val="1"/>
        <charset val="204"/>
      </rPr>
      <t xml:space="preserve">Индивидуального предпринимателя Гэрибова Ю.Р</t>
    </r>
    <r>
      <rPr>
        <sz val="9"/>
        <rFont val="Times New Roman"/>
        <family val="1"/>
        <charset val="204"/>
      </rPr>
      <t xml:space="preserve">.</t>
    </r>
  </si>
  <si>
    <t xml:space="preserve">О ходе подготовки муниципального жилищного фонда к работе </t>
  </si>
  <si>
    <t xml:space="preserve">в осенне-зимний период 2008 – 2009 г.г.</t>
  </si>
  <si>
    <t xml:space="preserve">Подготовлено к зиме</t>
  </si>
  <si>
    <t xml:space="preserve">Дома с центральным отопление</t>
  </si>
  <si>
    <t xml:space="preserve">Всего тепловых вводов</t>
  </si>
  <si>
    <t xml:space="preserve">Узлы управления</t>
  </si>
  <si>
    <t xml:space="preserve">Заменено задвижек</t>
  </si>
  <si>
    <t xml:space="preserve">Тепловые системы</t>
  </si>
  <si>
    <t xml:space="preserve">Водонагреватели</t>
  </si>
  <si>
    <t xml:space="preserve">Крыши</t>
  </si>
  <si>
    <t xml:space="preserve">готов</t>
  </si>
  <si>
    <t xml:space="preserve">ул. Красноармейская, 7 / Ленина 47</t>
  </si>
  <si>
    <t xml:space="preserve">ул. Ленина, 54 / Медецинская 1</t>
  </si>
  <si>
    <t xml:space="preserve">Индивидуальный предприниматель                                              Гэрибов Ю.Р.</t>
  </si>
  <si>
    <t xml:space="preserve">Испол. Хорошева Е.П. тел. 4-40-09</t>
  </si>
  <si>
    <t xml:space="preserve">                               Технические данные по жилому фонду ООО "ГУК"                            </t>
  </si>
  <si>
    <t xml:space="preserve">Количество теплоузлов</t>
  </si>
  <si>
    <t xml:space="preserve">Кол-во вводов </t>
  </si>
  <si>
    <t xml:space="preserve">Задвижки</t>
  </si>
  <si>
    <t xml:space="preserve">Грязевики</t>
  </si>
  <si>
    <t xml:space="preserve">4-d 50</t>
  </si>
  <si>
    <t xml:space="preserve">15 м- d 76</t>
  </si>
  <si>
    <t xml:space="preserve">40 м- d 89</t>
  </si>
  <si>
    <t xml:space="preserve">2-d 80</t>
  </si>
  <si>
    <t xml:space="preserve">25 м- d 100</t>
  </si>
  <si>
    <t xml:space="preserve">2-d 100, 6-d 80</t>
  </si>
  <si>
    <t xml:space="preserve">5 м- d89</t>
  </si>
  <si>
    <t xml:space="preserve">20 м- d 76</t>
  </si>
  <si>
    <t xml:space="preserve">25 м- d 76</t>
  </si>
  <si>
    <t xml:space="preserve">4-d 80</t>
  </si>
  <si>
    <t xml:space="preserve">10 м-d 76</t>
  </si>
  <si>
    <t xml:space="preserve">25 м-d 89</t>
  </si>
  <si>
    <t xml:space="preserve">18 м-d 76</t>
  </si>
  <si>
    <t xml:space="preserve">1 м-d 76</t>
  </si>
  <si>
    <t xml:space="preserve">30 м- d 76</t>
  </si>
  <si>
    <t xml:space="preserve">4 м-d 89</t>
  </si>
  <si>
    <t xml:space="preserve">2-d 50</t>
  </si>
  <si>
    <t xml:space="preserve">20 м-d 89</t>
  </si>
  <si>
    <t xml:space="preserve">5 м-d 89</t>
  </si>
  <si>
    <t xml:space="preserve">2 ввода 20 м-d 89</t>
  </si>
  <si>
    <t xml:space="preserve">8-d 80</t>
  </si>
  <si>
    <t xml:space="preserve">40 м- d76</t>
  </si>
  <si>
    <t xml:space="preserve">3-d 80</t>
  </si>
  <si>
    <t xml:space="preserve">4 м- d 76</t>
  </si>
  <si>
    <t xml:space="preserve">3-d 50</t>
  </si>
  <si>
    <t xml:space="preserve">2-d 80, 2-d 50</t>
  </si>
  <si>
    <t xml:space="preserve">10 м- d 76</t>
  </si>
  <si>
    <t xml:space="preserve">6-d 80, 8-d50</t>
  </si>
  <si>
    <t xml:space="preserve">10 м- d 76 / 57</t>
  </si>
  <si>
    <t xml:space="preserve">35 м- d 100</t>
  </si>
  <si>
    <t xml:space="preserve">2-d 100, 6-d 80, 2-d 50</t>
  </si>
  <si>
    <t xml:space="preserve">6-d 80</t>
  </si>
  <si>
    <t xml:space="preserve">15 м-d 89</t>
  </si>
  <si>
    <t xml:space="preserve">1 м-d 89</t>
  </si>
  <si>
    <t xml:space="preserve">20 м-d 76</t>
  </si>
  <si>
    <t xml:space="preserve">5 м-d 76</t>
  </si>
  <si>
    <t xml:space="preserve">10 м-d 76 / 57</t>
  </si>
  <si>
    <t xml:space="preserve">7 м-d 76</t>
  </si>
  <si>
    <t xml:space="preserve">8 м-d 57</t>
  </si>
  <si>
    <t xml:space="preserve">10 м-d 89</t>
  </si>
  <si>
    <t xml:space="preserve"> 10 м-d 57</t>
  </si>
  <si>
    <t xml:space="preserve">10 м-d 57</t>
  </si>
  <si>
    <t xml:space="preserve">                               Технические данные по жилому фонду ООО "ВСТ"                   </t>
  </si>
  <si>
    <t xml:space="preserve">17 d89</t>
  </si>
  <si>
    <t xml:space="preserve">4-d50, 8-d80</t>
  </si>
  <si>
    <t xml:space="preserve">10 d76</t>
  </si>
  <si>
    <t xml:space="preserve">2-d100, 5-d80</t>
  </si>
  <si>
    <t xml:space="preserve">5м 168</t>
  </si>
  <si>
    <t xml:space="preserve">20 d 89</t>
  </si>
  <si>
    <t xml:space="preserve">4м 219</t>
  </si>
  <si>
    <t xml:space="preserve">10 d80</t>
  </si>
  <si>
    <t xml:space="preserve">6-d80, 4-d100, затвор</t>
  </si>
  <si>
    <t xml:space="preserve">8-d80, 5-d100</t>
  </si>
  <si>
    <t xml:space="preserve">Красноармейская,7</t>
  </si>
  <si>
    <t xml:space="preserve">Красноармейская,14а</t>
  </si>
  <si>
    <t xml:space="preserve">                               Технические данные по жилому фонду ООО "ЧСК"                            </t>
  </si>
  <si>
    <t xml:space="preserve">Кол-во тепло-узлов</t>
  </si>
  <si>
    <t xml:space="preserve">Задвижки, затворы</t>
  </si>
  <si>
    <t xml:space="preserve">Кол-во </t>
  </si>
  <si>
    <t xml:space="preserve">метраж</t>
  </si>
  <si>
    <t xml:space="preserve">кол-во секций</t>
  </si>
  <si>
    <t xml:space="preserve">диаметр</t>
  </si>
  <si>
    <t xml:space="preserve">70 м-d 89</t>
  </si>
  <si>
    <t xml:space="preserve">3-d 100, 6-d 80, 1-d 50</t>
  </si>
  <si>
    <t xml:space="preserve">168 мм</t>
  </si>
  <si>
    <t xml:space="preserve">5-d 80, 1-d 50, 3 затвора</t>
  </si>
  <si>
    <t xml:space="preserve">8-d 80, 1-d 50, 1 затв d50</t>
  </si>
  <si>
    <t xml:space="preserve">40 м-d 89</t>
  </si>
  <si>
    <t xml:space="preserve">затвор 8шт - d80</t>
  </si>
  <si>
    <t xml:space="preserve">40 м- d89</t>
  </si>
  <si>
    <t xml:space="preserve">4м-219мм</t>
  </si>
  <si>
    <t xml:space="preserve">110 м-d 89</t>
  </si>
  <si>
    <t xml:space="preserve">4-d 100, 8-d 80</t>
  </si>
  <si>
    <t xml:space="preserve">20 м-d 100</t>
  </si>
  <si>
    <t xml:space="preserve">11 задв., 1 затвор</t>
  </si>
  <si>
    <t xml:space="preserve">15м-d 89</t>
  </si>
  <si>
    <t xml:space="preserve">40 м-d 100</t>
  </si>
  <si>
    <t xml:space="preserve">20 м- d 50</t>
  </si>
  <si>
    <t xml:space="preserve">25 м- d 50</t>
  </si>
  <si>
    <t xml:space="preserve">2м-219мм</t>
  </si>
  <si>
    <t xml:space="preserve">3          4</t>
  </si>
  <si>
    <t xml:space="preserve">2м-219мм,  2м-50мм</t>
  </si>
  <si>
    <t xml:space="preserve">15 м- d89</t>
  </si>
  <si>
    <t xml:space="preserve">20 м- d89</t>
  </si>
  <si>
    <t xml:space="preserve">3-d100, 8-d80, затв. 1-d100</t>
  </si>
  <si>
    <t xml:space="preserve"> м-d 57</t>
  </si>
  <si>
    <t xml:space="preserve">Информация по общей площади и площади мест общего пользования в многоквартирных домах, обслуживаемых ООО "ВСТ", для расчета норматива по отоплению для населения.</t>
  </si>
  <si>
    <t xml:space="preserve">№ п/п</t>
  </si>
  <si>
    <t xml:space="preserve">Улица</t>
  </si>
  <si>
    <t xml:space="preserve">№ дома</t>
  </si>
  <si>
    <t xml:space="preserve">Жилоя полезная площадь</t>
  </si>
  <si>
    <t xml:space="preserve">Площадь МОП</t>
  </si>
  <si>
    <t xml:space="preserve">Красноармейская</t>
  </si>
  <si>
    <t xml:space="preserve">Примечание: Ватутина 22 - передан на обслуживание ООО "ЧСК ПЛЮС" 1.06.2011г.</t>
  </si>
  <si>
    <t xml:space="preserve">Директор ООО "ВСТ"                                                                 Долганов А.В.</t>
  </si>
  <si>
    <t xml:space="preserve">Сведения по ВДГО</t>
  </si>
  <si>
    <t xml:space="preserve">Количество квартир</t>
  </si>
  <si>
    <t xml:space="preserve">Запорная арматура на вводной газопровод</t>
  </si>
  <si>
    <t xml:space="preserve">Количество кранов в квартирах</t>
  </si>
  <si>
    <t xml:space="preserve">Количество стояков</t>
  </si>
  <si>
    <t xml:space="preserve">1. Котовского, 8</t>
  </si>
  <si>
    <t xml:space="preserve">2. Котовского, 12а</t>
  </si>
  <si>
    <t xml:space="preserve">3. Котовского, 13</t>
  </si>
  <si>
    <t xml:space="preserve">4. Гостиная, 2</t>
  </si>
  <si>
    <t xml:space="preserve">5. Гостиная, 7</t>
  </si>
  <si>
    <t xml:space="preserve">6. Радищева, 78</t>
  </si>
  <si>
    <t xml:space="preserve">7. Школьная, 1В</t>
  </si>
  <si>
    <t xml:space="preserve">8. Школьная, 1Б</t>
  </si>
  <si>
    <t xml:space="preserve">9. Школьная, 2а</t>
  </si>
  <si>
    <t xml:space="preserve">10. Каховская, 38</t>
  </si>
  <si>
    <t xml:space="preserve">11. 1-я Монтажная, 12</t>
  </si>
  <si>
    <t xml:space="preserve">12. 1-я Монтажная, 3</t>
  </si>
  <si>
    <t xml:space="preserve">13. 2-я Монтажная, 5а</t>
  </si>
  <si>
    <t xml:space="preserve">14. 2-я Монтажная, 12-2</t>
  </si>
  <si>
    <t xml:space="preserve">15. Плеханова, 15</t>
  </si>
  <si>
    <t xml:space="preserve">Кол-во газовых колонок в квартирах Нагорного поселка </t>
  </si>
  <si>
    <t xml:space="preserve">           Адрес:           улица</t>
  </si>
  <si>
    <t xml:space="preserve">Количество  квартир</t>
  </si>
  <si>
    <t xml:space="preserve">Количество проточных водонагревателей</t>
  </si>
  <si>
    <r>
      <rPr>
        <sz val="8"/>
        <rFont val="Arial Unicode MS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Котовского</t>
    </r>
  </si>
  <si>
    <t xml:space="preserve">12а</t>
  </si>
  <si>
    <t xml:space="preserve">Гостиная</t>
  </si>
  <si>
    <t xml:space="preserve">Гайдара</t>
  </si>
  <si>
    <t xml:space="preserve">Мячина</t>
  </si>
  <si>
    <t xml:space="preserve">Индивидуальный предприниматель                                  Гэрибов Ю.Р.</t>
  </si>
  <si>
    <t xml:space="preserve">Кол-во газовых колонок в неприватизированных квартирах</t>
  </si>
  <si>
    <t xml:space="preserve">№№ </t>
  </si>
  <si>
    <t xml:space="preserve">Количество неприватизированных квартир</t>
  </si>
  <si>
    <t xml:space="preserve">Виды нагревательных приборов</t>
  </si>
  <si>
    <t xml:space="preserve">Количество приватизированных квартир</t>
  </si>
  <si>
    <t xml:space="preserve">п/п</t>
  </si>
  <si>
    <t xml:space="preserve">улица</t>
  </si>
  <si>
    <t xml:space="preserve">Количество емкостных водонагревателей</t>
  </si>
  <si>
    <t xml:space="preserve"> Котовского</t>
  </si>
  <si>
    <t xml:space="preserve">итого:</t>
  </si>
  <si>
    <t xml:space="preserve">Количество грязевиков </t>
  </si>
  <si>
    <t xml:space="preserve">в жилых домахжилого фонда "ИП Гэрибов"</t>
  </si>
  <si>
    <t xml:space="preserve">Количест-во </t>
  </si>
  <si>
    <t xml:space="preserve">Наличие </t>
  </si>
  <si>
    <t xml:space="preserve">Всего:</t>
  </si>
  <si>
    <t xml:space="preserve">ул. Гостиная, 7</t>
  </si>
  <si>
    <t xml:space="preserve">Реестр объектов, на которых планируется установка общедомовых  (коллективных) приборов учета по жилому фонду "ИП Гэрибов"                                   </t>
  </si>
  <si>
    <t xml:space="preserve">тип здания, кирпич/панельный/блочный/другое</t>
  </si>
  <si>
    <t xml:space="preserve">проектная тепловая нагрузка здания Гкал/час</t>
  </si>
  <si>
    <t xml:space="preserve">% оборудования дома индивидуальными приборами учета</t>
  </si>
  <si>
    <t xml:space="preserve">диаметр и количество тепловых вводов в доме</t>
  </si>
  <si>
    <t xml:space="preserve">этажность</t>
  </si>
  <si>
    <t xml:space="preserve">Наличие подвального помещения</t>
  </si>
  <si>
    <t xml:space="preserve">Наличие теплового узла здания</t>
  </si>
  <si>
    <t xml:space="preserve">Наличие ранее установленного оборудования</t>
  </si>
  <si>
    <t xml:space="preserve">наличие дистанционного съема данных с коллективных приборов учета</t>
  </si>
  <si>
    <t xml:space="preserve">Потребность общедомовые приборы учета</t>
  </si>
  <si>
    <t xml:space="preserve">Потребность, автоматика теплового регулирования</t>
  </si>
  <si>
    <t xml:space="preserve">примечание (описываются дополнительные работы)</t>
  </si>
  <si>
    <t xml:space="preserve">тепловая энергия</t>
  </si>
  <si>
    <t xml:space="preserve">вода холодная</t>
  </si>
  <si>
    <t xml:space="preserve">кирпич</t>
  </si>
  <si>
    <t xml:space="preserve">нет сведений</t>
  </si>
  <si>
    <t xml:space="preserve">1 ввод d 70</t>
  </si>
  <si>
    <t xml:space="preserve">+</t>
  </si>
  <si>
    <t xml:space="preserve">устройство для прибора учета</t>
  </si>
  <si>
    <t xml:space="preserve">1 ввод d 80</t>
  </si>
  <si>
    <t xml:space="preserve">да</t>
  </si>
  <si>
    <t xml:space="preserve">1 ввод d 70, 1 ввод d 100</t>
  </si>
  <si>
    <t xml:space="preserve">3 ввод d 80      1 ввод d 50</t>
  </si>
  <si>
    <t xml:space="preserve">Итого по Нагорному:</t>
  </si>
  <si>
    <t xml:space="preserve">Индивидуальный предприниматель                                                                                Гэрибов Ю.Р.</t>
  </si>
  <si>
    <t xml:space="preserve">Испол Хорошева Е.П. 4-40-09</t>
  </si>
  <si>
    <t xml:space="preserve">домов обслуживаемые Индивидуальным предпринимателем Гэрибовым Ю.Р.                                   </t>
  </si>
  <si>
    <t xml:space="preserve">Индивидуальный предприниматель                                                      Гэрибов Ю.Р.                            </t>
  </si>
  <si>
    <t xml:space="preserve">Испол. Хорошева Е.П. 4-40-09</t>
  </si>
  <si>
    <t xml:space="preserve">ООО «Высокие строительные технологии»</t>
  </si>
  <si>
    <t xml:space="preserve">446100 г. Чапаевск Самарская область</t>
  </si>
  <si>
    <t xml:space="preserve">МУ "Управление ЖКХ"</t>
  </si>
  <si>
    <t xml:space="preserve">ул. Ленина, 101</t>
  </si>
  <si>
    <t xml:space="preserve">Директору Гвоздеву А.А.</t>
  </si>
  <si>
    <t xml:space="preserve">тел./ факс (8-84639) 4-88-70</t>
  </si>
  <si>
    <r>
      <rPr>
        <sz val="11"/>
        <rFont val="Times New Roman"/>
        <family val="1"/>
        <charset val="204"/>
      </rPr>
      <t xml:space="preserve">ОГРН </t>
    </r>
    <r>
      <rPr>
        <sz val="12"/>
        <rFont val="Times New Roman"/>
        <family val="1"/>
        <charset val="204"/>
      </rPr>
      <t xml:space="preserve">40702810954300100269 </t>
    </r>
  </si>
  <si>
    <r>
      <rPr>
        <sz val="11"/>
        <rFont val="Times New Roman"/>
        <family val="1"/>
        <charset val="204"/>
      </rPr>
      <t xml:space="preserve">ИНН / КПП </t>
    </r>
    <r>
      <rPr>
        <sz val="12"/>
        <rFont val="Times New Roman"/>
        <family val="1"/>
        <charset val="204"/>
      </rPr>
      <t xml:space="preserve">6335009817/633501001</t>
    </r>
  </si>
  <si>
    <t xml:space="preserve">              На Вашу телефонограмму направляем информацию о жилом фонде по показателям благоустройства на 1.11.2010г. по форме:</t>
  </si>
  <si>
    <t xml:space="preserve">1. Всего домов:                     </t>
  </si>
  <si>
    <t xml:space="preserve">2. Газофицированных:</t>
  </si>
  <si>
    <t xml:space="preserve">3. Оборудованных центральным отоплением:</t>
  </si>
  <si>
    <t xml:space="preserve">4. Оборудованных холодным водоснабжением:</t>
  </si>
  <si>
    <t xml:space="preserve">5. Оборудованных горячим водоснабжением</t>
  </si>
  <si>
    <t xml:space="preserve">Директор ООО "ВСТ"                                                   Долганов А.В.</t>
  </si>
  <si>
    <t xml:space="preserve">о жилищном фонде в котором отстуствуют по проекту следующие виды услуг  </t>
  </si>
  <si>
    <t xml:space="preserve">Адрес дома</t>
  </si>
  <si>
    <t xml:space="preserve">отстуствуют следующие виды услуг </t>
  </si>
  <si>
    <t xml:space="preserve">примечание</t>
  </si>
  <si>
    <t xml:space="preserve">Водопровод</t>
  </si>
  <si>
    <t xml:space="preserve">Водоотведение</t>
  </si>
  <si>
    <t xml:space="preserve">Центральное отопление</t>
  </si>
  <si>
    <t xml:space="preserve">Ванн</t>
  </si>
  <si>
    <t xml:space="preserve">Горячее водоснабжение</t>
  </si>
  <si>
    <t xml:space="preserve">Газоснабжение</t>
  </si>
  <si>
    <t xml:space="preserve">2б</t>
  </si>
  <si>
    <t xml:space="preserve">Ж/дорожная, 29</t>
  </si>
  <si>
    <t xml:space="preserve">14а</t>
  </si>
  <si>
    <t xml:space="preserve">2а</t>
  </si>
  <si>
    <t xml:space="preserve">109б</t>
  </si>
  <si>
    <t xml:space="preserve">1-я Монтажная</t>
  </si>
  <si>
    <t xml:space="preserve"> 17-2</t>
  </si>
  <si>
    <t xml:space="preserve">19-2</t>
  </si>
  <si>
    <t xml:space="preserve">приватизирован</t>
  </si>
  <si>
    <t xml:space="preserve">2-я Монтажная</t>
  </si>
  <si>
    <t xml:space="preserve">Дальний переулок</t>
  </si>
  <si>
    <t xml:space="preserve">Ж/дорожная</t>
  </si>
  <si>
    <t xml:space="preserve">Запорожская </t>
  </si>
  <si>
    <t xml:space="preserve">Инициативная </t>
  </si>
  <si>
    <t xml:space="preserve">Мечникова</t>
  </si>
  <si>
    <t xml:space="preserve">Расковой</t>
  </si>
  <si>
    <t xml:space="preserve">7а</t>
  </si>
  <si>
    <t xml:space="preserve">Таганрогская </t>
  </si>
  <si>
    <t xml:space="preserve">Херсонская</t>
  </si>
  <si>
    <t xml:space="preserve">Щорса</t>
  </si>
  <si>
    <t xml:space="preserve">Ярославская </t>
  </si>
  <si>
    <t xml:space="preserve">Солдатская</t>
  </si>
  <si>
    <t xml:space="preserve">Технические данные по жилому фонду  "ЧСК"                                     </t>
  </si>
  <si>
    <t xml:space="preserve">Этажность</t>
  </si>
  <si>
    <t xml:space="preserve">Площадь мест общего пользования</t>
  </si>
  <si>
    <t xml:space="preserve">Обслуживающая компания</t>
  </si>
  <si>
    <t xml:space="preserve">Дом</t>
  </si>
  <si>
    <t xml:space="preserve">Корпус</t>
  </si>
  <si>
    <t xml:space="preserve">Володарского</t>
  </si>
  <si>
    <t xml:space="preserve">ООО "ЧСК"</t>
  </si>
  <si>
    <t xml:space="preserve">К/Маркса</t>
  </si>
  <si>
    <t xml:space="preserve">Калинина</t>
  </si>
  <si>
    <t xml:space="preserve">Комсомольская</t>
  </si>
  <si>
    <t xml:space="preserve">Ленина</t>
  </si>
  <si>
    <t xml:space="preserve">Октябрьская</t>
  </si>
  <si>
    <t xml:space="preserve">Стороительная,</t>
  </si>
  <si>
    <t xml:space="preserve">Б</t>
  </si>
  <si>
    <t xml:space="preserve">Харьковская</t>
  </si>
  <si>
    <t xml:space="preserve">Ленина </t>
  </si>
  <si>
    <t xml:space="preserve">Железнодорожная </t>
  </si>
  <si>
    <t xml:space="preserve">Технические данные по жилому фонду  ООО  "ВСТ"  согласно прилагаемой формы                                   </t>
  </si>
  <si>
    <t xml:space="preserve">Год</t>
  </si>
  <si>
    <t xml:space="preserve">постройки</t>
  </si>
  <si>
    <t xml:space="preserve">Ватутина</t>
  </si>
  <si>
    <t xml:space="preserve">ООО "ВСТ"</t>
  </si>
  <si>
    <t xml:space="preserve">Запорожская</t>
  </si>
  <si>
    <t xml:space="preserve">Клиническая</t>
  </si>
  <si>
    <t xml:space="preserve">1951/2009</t>
  </si>
  <si>
    <t xml:space="preserve">А</t>
  </si>
  <si>
    <t xml:space="preserve">Куйбышева </t>
  </si>
  <si>
    <t xml:space="preserve">Куйбышева</t>
  </si>
  <si>
    <t xml:space="preserve">Менделеева</t>
  </si>
  <si>
    <t xml:space="preserve">Пархоменко</t>
  </si>
  <si>
    <t xml:space="preserve">Пролетарская</t>
  </si>
  <si>
    <t xml:space="preserve">Ярославская</t>
  </si>
  <si>
    <t xml:space="preserve">Директор ООО "ВСТ                                                                       Долганов А.В.</t>
  </si>
  <si>
    <t xml:space="preserve">Технические данные по жилому фонду   ООО " ЧСК" согласно прилагаемой формы </t>
  </si>
  <si>
    <t xml:space="preserve">ГОД                  Постройки</t>
  </si>
  <si>
    <t xml:space="preserve">Директор ООО "ЧСК"                                              Болдырев Р.В.</t>
  </si>
  <si>
    <t xml:space="preserve">Список домов ВСТ</t>
  </si>
  <si>
    <r>
      <rPr>
        <sz val="9"/>
        <rFont val="Arial"/>
        <family val="2"/>
        <charset val="204"/>
      </rPr>
      <t xml:space="preserve">Список домов по договору с </t>
    </r>
    <r>
      <rPr>
        <b val="true"/>
        <sz val="9"/>
        <rFont val="Arial"/>
        <family val="2"/>
        <charset val="204"/>
      </rPr>
      <t xml:space="preserve">ГУК</t>
    </r>
    <r>
      <rPr>
        <sz val="9"/>
        <rFont val="Arial"/>
        <family val="2"/>
        <charset val="204"/>
      </rPr>
      <t xml:space="preserve"> на содержание и текущий ремонт </t>
    </r>
  </si>
  <si>
    <t xml:space="preserve">По договору ГУК</t>
  </si>
  <si>
    <t xml:space="preserve">Ватутина, 9</t>
  </si>
  <si>
    <t xml:space="preserve">Ватутина, 13</t>
  </si>
  <si>
    <t xml:space="preserve">Ватутина, 16</t>
  </si>
  <si>
    <t xml:space="preserve">Ватутина, 24</t>
  </si>
  <si>
    <t xml:space="preserve">Ватутина, 26</t>
  </si>
  <si>
    <t xml:space="preserve">Ж/дорожная 1-1053км</t>
  </si>
  <si>
    <t xml:space="preserve">Ж/дорожная 2-1053км</t>
  </si>
  <si>
    <t xml:space="preserve">Комсомольская, 13 а</t>
  </si>
  <si>
    <t xml:space="preserve">Ленина, 72</t>
  </si>
  <si>
    <t xml:space="preserve">Ленина, 74</t>
  </si>
  <si>
    <t xml:space="preserve">Ленина, 76</t>
  </si>
  <si>
    <t xml:space="preserve">Ленина, 117</t>
  </si>
  <si>
    <t xml:space="preserve">Ленина, 123</t>
  </si>
  <si>
    <t xml:space="preserve">Ленина, 125</t>
  </si>
  <si>
    <t xml:space="preserve">Ленина, 133а</t>
  </si>
  <si>
    <t xml:space="preserve">Ленина, 1133 б</t>
  </si>
  <si>
    <t xml:space="preserve">Пархоменко, 96</t>
  </si>
  <si>
    <t xml:space="preserve">Силикатная, 7</t>
  </si>
  <si>
    <t xml:space="preserve">Таганрогская, 32</t>
  </si>
  <si>
    <t xml:space="preserve">Щорса,23</t>
  </si>
  <si>
    <t xml:space="preserve">Дальний переулок, 2</t>
  </si>
  <si>
    <t xml:space="preserve">Дальний переулок, 4</t>
  </si>
  <si>
    <t xml:space="preserve">Ж/дорожная, 81</t>
  </si>
  <si>
    <t xml:space="preserve">Ж/дорожная, 83</t>
  </si>
  <si>
    <t xml:space="preserve">Ж/дорожная, 85</t>
  </si>
  <si>
    <t xml:space="preserve">Ж/дорожная, 87</t>
  </si>
  <si>
    <t xml:space="preserve">Запорожская, 3</t>
  </si>
  <si>
    <t xml:space="preserve">Инициативная, 4</t>
  </si>
  <si>
    <t xml:space="preserve">Инициативная, 6</t>
  </si>
  <si>
    <t xml:space="preserve">Инициативная, 7</t>
  </si>
  <si>
    <t xml:space="preserve">Короленко, 57</t>
  </si>
  <si>
    <t xml:space="preserve">Короленко, 61</t>
  </si>
  <si>
    <t xml:space="preserve">Короленко, 63</t>
  </si>
  <si>
    <t xml:space="preserve">Мечникова, 3</t>
  </si>
  <si>
    <t xml:space="preserve">Мечникова, 4</t>
  </si>
  <si>
    <t xml:space="preserve">Мечникова, 8</t>
  </si>
  <si>
    <t xml:space="preserve">Мечникова, 9</t>
  </si>
  <si>
    <t xml:space="preserve">Мечникова, 12</t>
  </si>
  <si>
    <t xml:space="preserve">1-я Монтажная, 3</t>
  </si>
  <si>
    <t xml:space="preserve">1-я Монтажная, 6</t>
  </si>
  <si>
    <t xml:space="preserve">1-я Монтажная, 8</t>
  </si>
  <si>
    <t xml:space="preserve">1-я Монтажная, 10</t>
  </si>
  <si>
    <t xml:space="preserve">1-я Монтажная, 17-2</t>
  </si>
  <si>
    <t xml:space="preserve">1-я Монтажная, 18</t>
  </si>
  <si>
    <t xml:space="preserve">Расковой, 7 а</t>
  </si>
  <si>
    <t xml:space="preserve">Солдатская, 67</t>
  </si>
  <si>
    <t xml:space="preserve">Солдатская, 69</t>
  </si>
  <si>
    <t xml:space="preserve">Таганрогская, 5</t>
  </si>
  <si>
    <t xml:space="preserve">Таганрогская, 7</t>
  </si>
  <si>
    <t xml:space="preserve">Таганрогская, 9</t>
  </si>
  <si>
    <t xml:space="preserve">Херсонская, 14</t>
  </si>
  <si>
    <t xml:space="preserve">Херсонская, 16</t>
  </si>
  <si>
    <t xml:space="preserve">Херсонская, 18</t>
  </si>
  <si>
    <t xml:space="preserve">Щорса, 13</t>
  </si>
  <si>
    <t xml:space="preserve">Щорса, 17</t>
  </si>
  <si>
    <t xml:space="preserve">Щорса, 19</t>
  </si>
  <si>
    <t xml:space="preserve">Ярославская , 4</t>
  </si>
  <si>
    <t xml:space="preserve">Ярославская , 10</t>
  </si>
  <si>
    <t xml:space="preserve">Ярославская , 13</t>
  </si>
  <si>
    <t xml:space="preserve">Ярославская , 14</t>
  </si>
  <si>
    <t xml:space="preserve">Ярославская , 15</t>
  </si>
  <si>
    <t xml:space="preserve">Ярославская , 24</t>
  </si>
  <si>
    <t xml:space="preserve">Ярославская , 26</t>
  </si>
  <si>
    <t xml:space="preserve">Ярославская , 28</t>
  </si>
  <si>
    <t xml:space="preserve">Ярославская, 30</t>
  </si>
  <si>
    <t xml:space="preserve">Итого по договору ГУК:</t>
  </si>
  <si>
    <r>
      <rPr>
        <sz val="9"/>
        <rFont val="Arial"/>
        <family val="2"/>
        <charset val="204"/>
      </rPr>
      <t xml:space="preserve">Список домов по договору с </t>
    </r>
    <r>
      <rPr>
        <b val="true"/>
        <sz val="9"/>
        <rFont val="Arial"/>
        <family val="2"/>
        <charset val="204"/>
      </rPr>
      <t xml:space="preserve">ГУК</t>
    </r>
    <r>
      <rPr>
        <sz val="9"/>
        <rFont val="Arial"/>
        <family val="2"/>
        <charset val="204"/>
      </rPr>
      <t xml:space="preserve"> на аварийно-диспетчерское обслуживание</t>
    </r>
  </si>
  <si>
    <t xml:space="preserve">По договору ГУК аварийно-диспетчерское обслуживание</t>
  </si>
  <si>
    <t xml:space="preserve">Ватутина, 18</t>
  </si>
  <si>
    <t xml:space="preserve">Гризодубовой, 3</t>
  </si>
  <si>
    <t xml:space="preserve">Гризодубовой, 7</t>
  </si>
  <si>
    <t xml:space="preserve">Гризодубовой, 10а</t>
  </si>
  <si>
    <t xml:space="preserve">Ж/дорожная 29</t>
  </si>
  <si>
    <t xml:space="preserve">Железнодорожный дом 4</t>
  </si>
  <si>
    <t xml:space="preserve">Железнодорожный дом 5</t>
  </si>
  <si>
    <t xml:space="preserve">Железнодорожный дом 6</t>
  </si>
  <si>
    <t xml:space="preserve">Железнодорожный дом 7</t>
  </si>
  <si>
    <t xml:space="preserve">Железнодорожный дом 16</t>
  </si>
  <si>
    <t xml:space="preserve">Запорожская, 18а</t>
  </si>
  <si>
    <t xml:space="preserve">Запорожская, 20а</t>
  </si>
  <si>
    <t xml:space="preserve">Кирпичная, 1</t>
  </si>
  <si>
    <t xml:space="preserve">Кирова, 30</t>
  </si>
  <si>
    <t xml:space="preserve">Комсомольская, 1</t>
  </si>
  <si>
    <t xml:space="preserve">Комсомольская, 11а</t>
  </si>
  <si>
    <t xml:space="preserve">Комсомольская, 14</t>
  </si>
  <si>
    <t xml:space="preserve">Комсомольская, 14а</t>
  </si>
  <si>
    <t xml:space="preserve">Комсомольская, 15</t>
  </si>
  <si>
    <t xml:space="preserve">Крестьянская, 7</t>
  </si>
  <si>
    <t xml:space="preserve">Куйбышева, 3</t>
  </si>
  <si>
    <t xml:space="preserve">Куйбышева, 13</t>
  </si>
  <si>
    <t xml:space="preserve">Ленина, 78</t>
  </si>
  <si>
    <t xml:space="preserve">Молодогвардейская, 8</t>
  </si>
  <si>
    <t xml:space="preserve">Молодогвардейская, 10</t>
  </si>
  <si>
    <t xml:space="preserve">Расковой, 11-3</t>
  </si>
  <si>
    <t xml:space="preserve">Расковой, 11-4</t>
  </si>
  <si>
    <t xml:space="preserve">Р.Подстанция 1</t>
  </si>
  <si>
    <t xml:space="preserve">Р.Подстанция 3</t>
  </si>
  <si>
    <t xml:space="preserve">Сазонова, 5</t>
  </si>
  <si>
    <t xml:space="preserve">Силикатная, 4</t>
  </si>
  <si>
    <t xml:space="preserve">Силикатная, 10</t>
  </si>
  <si>
    <t xml:space="preserve">Тарасова, 1</t>
  </si>
  <si>
    <t xml:space="preserve">Чапаева, 5</t>
  </si>
  <si>
    <t xml:space="preserve">Черняховского, 15</t>
  </si>
  <si>
    <t xml:space="preserve">Черняховского, 22</t>
  </si>
  <si>
    <t xml:space="preserve">Черняховского, 24</t>
  </si>
  <si>
    <t xml:space="preserve">Щорса, 20</t>
  </si>
  <si>
    <t xml:space="preserve">Щорса, 21</t>
  </si>
  <si>
    <t xml:space="preserve">Щорса, 21а</t>
  </si>
  <si>
    <t xml:space="preserve">Щорса, 22</t>
  </si>
  <si>
    <t xml:space="preserve">Щорса, 24</t>
  </si>
  <si>
    <t xml:space="preserve">Щорса, 25а</t>
  </si>
  <si>
    <t xml:space="preserve">Щорса, 26</t>
  </si>
  <si>
    <t xml:space="preserve">Уровень благоустройства жилищного фонда г.о. Чапаевск (на конец года в процентах)</t>
  </si>
  <si>
    <t xml:space="preserve">календарный год</t>
  </si>
  <si>
    <t xml:space="preserve">Удельный вес площади, оборудованной</t>
  </si>
  <si>
    <t xml:space="preserve">водопроводом</t>
  </si>
  <si>
    <t xml:space="preserve">канализацией</t>
  </si>
  <si>
    <t xml:space="preserve">отоплением</t>
  </si>
  <si>
    <t xml:space="preserve">ваннами (душем)</t>
  </si>
  <si>
    <t xml:space="preserve">газом</t>
  </si>
  <si>
    <t xml:space="preserve">горячим водоснабжением</t>
  </si>
  <si>
    <t xml:space="preserve">напольными электроплитами</t>
  </si>
  <si>
    <t xml:space="preserve">Список домов ООО "ГУК" находящихся на обслуживание ОО "ВСТ"</t>
  </si>
  <si>
    <t xml:space="preserve">ул. Гостиная 7</t>
  </si>
  <si>
    <t xml:space="preserve">Список домов ООО "ЧСК" находящихся на обслуживание ООО "ВСТ"</t>
  </si>
  <si>
    <t xml:space="preserve">Харьковская 10</t>
  </si>
  <si>
    <t xml:space="preserve">Список домов ООО "ВСТ"</t>
  </si>
  <si>
    <t xml:space="preserve">Ватутина 22</t>
  </si>
  <si>
    <t xml:space="preserve">Клиническая 14</t>
  </si>
  <si>
    <t xml:space="preserve">Куйбышева, 1А</t>
  </si>
  <si>
    <t xml:space="preserve">Пролетарская 3</t>
  </si>
  <si>
    <r>
      <rPr>
        <b val="true"/>
        <sz val="10"/>
        <rFont val="Arial"/>
        <family val="2"/>
        <charset val="204"/>
      </rPr>
      <t xml:space="preserve">Сведения о многоквартирных домах, находящихся на обслуживании </t>
    </r>
    <r>
      <rPr>
        <b val="true"/>
        <u val="single"/>
        <sz val="10"/>
        <rFont val="Arial"/>
        <family val="2"/>
        <charset val="204"/>
      </rPr>
      <t xml:space="preserve">ООО "Чапаевская сетевая компания"</t>
    </r>
  </si>
  <si>
    <t xml:space="preserve">по состоянию на 1 июля 2012 года.</t>
  </si>
  <si>
    <t xml:space="preserve">Площадь обслуживания</t>
  </si>
  <si>
    <t xml:space="preserve">Встроенные помещения кв.м.</t>
  </si>
  <si>
    <t xml:space="preserve">Кол-во квартир всего: шт</t>
  </si>
  <si>
    <t xml:space="preserve">в том числе:</t>
  </si>
  <si>
    <t xml:space="preserve">приватизированных</t>
  </si>
  <si>
    <t xml:space="preserve">кол-во</t>
  </si>
  <si>
    <t xml:space="preserve">кв.м.</t>
  </si>
  <si>
    <t xml:space="preserve">Стороительная</t>
  </si>
  <si>
    <t xml:space="preserve">Директор ООО "ЧСК"                                                                                                               Болдырев Р.В</t>
  </si>
  <si>
    <r>
      <rPr>
        <b val="true"/>
        <sz val="10"/>
        <rFont val="Arial"/>
        <family val="2"/>
        <charset val="204"/>
      </rPr>
      <t xml:space="preserve">Сведения о многоквартирных домах, находящихся на обслуживании </t>
    </r>
    <r>
      <rPr>
        <b val="true"/>
        <u val="single"/>
        <sz val="10"/>
        <rFont val="Arial"/>
        <family val="2"/>
        <charset val="204"/>
      </rPr>
      <t xml:space="preserve">ООО "Высокие строительные технологии"</t>
    </r>
  </si>
  <si>
    <t xml:space="preserve">1а</t>
  </si>
  <si>
    <t xml:space="preserve">109 б</t>
  </si>
  <si>
    <t xml:space="preserve">Директор ООО "ВСТ"                                                                                                               Долганов А.В.</t>
  </si>
  <si>
    <t xml:space="preserve">Объем</t>
  </si>
  <si>
    <t xml:space="preserve">Общая площадь с встроенными помещениями</t>
  </si>
  <si>
    <t xml:space="preserve">Квартиры</t>
  </si>
  <si>
    <t xml:space="preserve">% износа</t>
  </si>
  <si>
    <t xml:space="preserve">Год инвентаризации</t>
  </si>
  <si>
    <t xml:space="preserve">1 ком.</t>
  </si>
  <si>
    <t xml:space="preserve">2 ком.</t>
  </si>
  <si>
    <t xml:space="preserve">3 ком.</t>
  </si>
  <si>
    <t xml:space="preserve">4 ком.</t>
  </si>
  <si>
    <t xml:space="preserve">5 ком.</t>
  </si>
  <si>
    <t xml:space="preserve">.98</t>
  </si>
  <si>
    <t xml:space="preserve">шиф</t>
  </si>
  <si>
    <t xml:space="preserve">кирп</t>
  </si>
  <si>
    <t xml:space="preserve">.96</t>
  </si>
  <si>
    <t xml:space="preserve">.97</t>
  </si>
  <si>
    <t xml:space="preserve">рул</t>
  </si>
  <si>
    <t xml:space="preserve">блоч</t>
  </si>
  <si>
    <t xml:space="preserve">.02</t>
  </si>
  <si>
    <t xml:space="preserve">мет</t>
  </si>
  <si>
    <t xml:space="preserve">Красноармейская 17</t>
  </si>
  <si>
    <t xml:space="preserve">пан</t>
  </si>
  <si>
    <t xml:space="preserve">.90</t>
  </si>
  <si>
    <t xml:space="preserve">.92</t>
  </si>
  <si>
    <t xml:space="preserve">Ленина 12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%"/>
    <numFmt numFmtId="168" formatCode="mm/yy"/>
    <numFmt numFmtId="169" formatCode="#,##0"/>
    <numFmt numFmtId="170" formatCode="[$-409]d\-mmm"/>
    <numFmt numFmtId="171" formatCode="@"/>
    <numFmt numFmtId="172" formatCode="dd/mm/yy"/>
    <numFmt numFmtId="173" formatCode="0"/>
    <numFmt numFmtId="174" formatCode="0.00%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Unicode MS"/>
      <family val="2"/>
      <charset val="204"/>
    </font>
    <font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.5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 Cyr"/>
      <family val="0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.5"/>
      <name val="Arial"/>
      <family val="2"/>
      <charset val="204"/>
    </font>
    <font>
      <sz val="8"/>
      <name val="Arial Unicode MS"/>
      <family val="2"/>
      <charset val="204"/>
    </font>
    <font>
      <sz val="9.5"/>
      <name val="Arial Cyr"/>
      <family val="0"/>
      <charset val="204"/>
    </font>
    <font>
      <b val="true"/>
      <sz val="9.5"/>
      <name val="Arial Cyr"/>
      <family val="0"/>
      <charset val="204"/>
    </font>
    <font>
      <sz val="7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8.28"/>
    <col collapsed="false" customWidth="true" hidden="false" outlineLevel="0" max="6" min="6" style="0" width="23.99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1"/>
    </row>
    <row r="2" customFormat="false" ht="13.5" hidden="false" customHeight="true" outlineLevel="0" collapsed="false">
      <c r="B2" s="1"/>
      <c r="C2" s="3" t="s">
        <v>1</v>
      </c>
      <c r="D2" s="3"/>
      <c r="E2" s="3"/>
      <c r="F2" s="3"/>
      <c r="G2" s="1"/>
    </row>
    <row r="3" customFormat="false" ht="12.75" hidden="false" customHeight="false" outlineLevel="0" collapsed="false">
      <c r="B3" s="1"/>
      <c r="C3" s="4"/>
      <c r="D3" s="1"/>
      <c r="E3" s="1"/>
      <c r="F3" s="1"/>
      <c r="G3" s="1"/>
    </row>
    <row r="4" customFormat="false" ht="14.25" hidden="false" customHeight="true" outlineLevel="0" collapsed="false">
      <c r="B4" s="5"/>
      <c r="C4" s="6" t="s">
        <v>2</v>
      </c>
      <c r="D4" s="1"/>
      <c r="E4" s="1"/>
      <c r="F4" s="1"/>
      <c r="G4" s="1"/>
    </row>
    <row r="5" customFormat="false" ht="14.25" hidden="false" customHeight="true" outlineLevel="0" collapsed="false">
      <c r="B5" s="7" t="n">
        <v>1</v>
      </c>
      <c r="C5" s="8" t="s">
        <v>3</v>
      </c>
      <c r="D5" s="1"/>
      <c r="E5" s="7" t="n">
        <v>50</v>
      </c>
      <c r="F5" s="8" t="s">
        <v>4</v>
      </c>
      <c r="G5" s="1"/>
    </row>
    <row r="6" customFormat="false" ht="14.25" hidden="false" customHeight="true" outlineLevel="0" collapsed="false">
      <c r="B6" s="7" t="n">
        <v>2</v>
      </c>
      <c r="C6" s="8" t="s">
        <v>5</v>
      </c>
      <c r="D6" s="1"/>
      <c r="E6" s="7" t="n">
        <v>51</v>
      </c>
      <c r="F6" s="8" t="s">
        <v>6</v>
      </c>
      <c r="G6" s="1"/>
    </row>
    <row r="7" customFormat="false" ht="14.25" hidden="false" customHeight="true" outlineLevel="0" collapsed="false">
      <c r="B7" s="7" t="n">
        <v>3</v>
      </c>
      <c r="C7" s="8" t="s">
        <v>7</v>
      </c>
      <c r="D7" s="1"/>
      <c r="E7" s="7" t="n">
        <v>52</v>
      </c>
      <c r="F7" s="8" t="s">
        <v>8</v>
      </c>
      <c r="G7" s="1"/>
    </row>
    <row r="8" customFormat="false" ht="14.25" hidden="false" customHeight="true" outlineLevel="0" collapsed="false">
      <c r="B8" s="7" t="n">
        <v>4</v>
      </c>
      <c r="C8" s="8" t="s">
        <v>9</v>
      </c>
      <c r="D8" s="1"/>
      <c r="E8" s="7" t="n">
        <v>53</v>
      </c>
      <c r="F8" s="8" t="s">
        <v>10</v>
      </c>
      <c r="G8" s="1"/>
    </row>
    <row r="9" customFormat="false" ht="14.25" hidden="false" customHeight="true" outlineLevel="0" collapsed="false">
      <c r="B9" s="7" t="n">
        <v>5</v>
      </c>
      <c r="C9" s="8" t="s">
        <v>11</v>
      </c>
      <c r="D9" s="1"/>
      <c r="E9" s="7" t="n">
        <v>54</v>
      </c>
      <c r="F9" s="8" t="s">
        <v>12</v>
      </c>
      <c r="G9" s="1"/>
    </row>
    <row r="10" customFormat="false" ht="14.25" hidden="false" customHeight="true" outlineLevel="0" collapsed="false">
      <c r="B10" s="7" t="n">
        <v>6</v>
      </c>
      <c r="C10" s="8" t="s">
        <v>13</v>
      </c>
      <c r="D10" s="1"/>
      <c r="E10" s="7" t="n">
        <v>55</v>
      </c>
      <c r="F10" s="8" t="s">
        <v>14</v>
      </c>
      <c r="G10" s="1"/>
    </row>
    <row r="11" customFormat="false" ht="14.25" hidden="false" customHeight="true" outlineLevel="0" collapsed="false">
      <c r="B11" s="7" t="n">
        <v>7</v>
      </c>
      <c r="C11" s="8" t="s">
        <v>15</v>
      </c>
      <c r="D11" s="1"/>
      <c r="E11" s="9" t="n">
        <v>56</v>
      </c>
      <c r="F11" s="10" t="s">
        <v>16</v>
      </c>
      <c r="G11" s="1"/>
    </row>
    <row r="12" customFormat="false" ht="14.25" hidden="false" customHeight="true" outlineLevel="0" collapsed="false">
      <c r="B12" s="7" t="n">
        <v>8</v>
      </c>
      <c r="C12" s="8" t="s">
        <v>17</v>
      </c>
      <c r="D12" s="1"/>
      <c r="E12" s="7" t="n">
        <v>57</v>
      </c>
      <c r="F12" s="11" t="s">
        <v>18</v>
      </c>
      <c r="G12" s="1"/>
    </row>
    <row r="13" customFormat="false" ht="14.25" hidden="false" customHeight="true" outlineLevel="0" collapsed="false">
      <c r="B13" s="7" t="n">
        <v>9</v>
      </c>
      <c r="C13" s="8" t="s">
        <v>19</v>
      </c>
      <c r="D13" s="1"/>
      <c r="E13" s="7" t="n">
        <v>58</v>
      </c>
      <c r="F13" s="11" t="s">
        <v>20</v>
      </c>
      <c r="G13" s="1"/>
    </row>
    <row r="14" customFormat="false" ht="14.25" hidden="false" customHeight="true" outlineLevel="0" collapsed="false">
      <c r="B14" s="7" t="n">
        <v>10</v>
      </c>
      <c r="C14" s="8" t="s">
        <v>21</v>
      </c>
      <c r="D14" s="1"/>
      <c r="E14" s="7" t="n">
        <v>59</v>
      </c>
      <c r="F14" s="11" t="s">
        <v>22</v>
      </c>
      <c r="G14" s="1"/>
    </row>
    <row r="15" customFormat="false" ht="14.25" hidden="false" customHeight="true" outlineLevel="0" collapsed="false">
      <c r="B15" s="12" t="n">
        <v>11</v>
      </c>
      <c r="C15" s="8" t="s">
        <v>23</v>
      </c>
      <c r="D15" s="1"/>
      <c r="E15" s="7" t="n">
        <v>60</v>
      </c>
      <c r="F15" s="11" t="s">
        <v>24</v>
      </c>
      <c r="G15" s="1"/>
    </row>
    <row r="16" customFormat="false" ht="14.25" hidden="false" customHeight="true" outlineLevel="0" collapsed="false">
      <c r="B16" s="12" t="n">
        <v>12</v>
      </c>
      <c r="C16" s="8" t="s">
        <v>25</v>
      </c>
      <c r="D16" s="1"/>
      <c r="E16" s="7" t="n">
        <v>61</v>
      </c>
      <c r="F16" s="11" t="s">
        <v>26</v>
      </c>
      <c r="G16" s="1"/>
    </row>
    <row r="17" customFormat="false" ht="14.25" hidden="false" customHeight="true" outlineLevel="0" collapsed="false">
      <c r="B17" s="7" t="n">
        <v>13</v>
      </c>
      <c r="C17" s="8" t="s">
        <v>27</v>
      </c>
      <c r="D17" s="1"/>
      <c r="E17" s="13" t="n">
        <v>62</v>
      </c>
      <c r="F17" s="11" t="s">
        <v>28</v>
      </c>
      <c r="G17" s="1"/>
    </row>
    <row r="18" customFormat="false" ht="14.25" hidden="false" customHeight="true" outlineLevel="0" collapsed="false">
      <c r="B18" s="7" t="n">
        <v>14</v>
      </c>
      <c r="C18" s="8" t="s">
        <v>29</v>
      </c>
      <c r="D18" s="1"/>
      <c r="E18" s="13" t="n">
        <v>63</v>
      </c>
      <c r="F18" s="11" t="s">
        <v>30</v>
      </c>
      <c r="G18" s="1"/>
    </row>
    <row r="19" customFormat="false" ht="14.25" hidden="false" customHeight="true" outlineLevel="0" collapsed="false">
      <c r="B19" s="7" t="n">
        <v>15</v>
      </c>
      <c r="C19" s="8" t="s">
        <v>31</v>
      </c>
      <c r="D19" s="1"/>
      <c r="E19" s="13" t="n">
        <v>64</v>
      </c>
      <c r="F19" s="11" t="s">
        <v>32</v>
      </c>
      <c r="G19" s="1"/>
    </row>
    <row r="20" customFormat="false" ht="14.25" hidden="false" customHeight="true" outlineLevel="0" collapsed="false">
      <c r="B20" s="7" t="n">
        <v>16</v>
      </c>
      <c r="C20" s="8" t="s">
        <v>33</v>
      </c>
      <c r="D20" s="1"/>
      <c r="E20" s="13" t="n">
        <v>65</v>
      </c>
      <c r="F20" s="11" t="s">
        <v>34</v>
      </c>
      <c r="G20" s="1"/>
    </row>
    <row r="21" customFormat="false" ht="14.25" hidden="false" customHeight="true" outlineLevel="0" collapsed="false">
      <c r="B21" s="7" t="n">
        <v>17</v>
      </c>
      <c r="C21" s="8" t="s">
        <v>35</v>
      </c>
      <c r="D21" s="1"/>
      <c r="E21" s="13" t="n">
        <v>66</v>
      </c>
      <c r="F21" s="14" t="s">
        <v>36</v>
      </c>
      <c r="G21" s="1"/>
    </row>
    <row r="22" customFormat="false" ht="14.25" hidden="false" customHeight="true" outlineLevel="0" collapsed="false">
      <c r="B22" s="7"/>
      <c r="C22" s="8"/>
      <c r="D22" s="1"/>
      <c r="E22" s="13"/>
      <c r="F22" s="15" t="s">
        <v>37</v>
      </c>
      <c r="G22" s="1"/>
    </row>
    <row r="23" customFormat="false" ht="14.25" hidden="false" customHeight="true" outlineLevel="0" collapsed="false">
      <c r="B23" s="7" t="n">
        <v>18</v>
      </c>
      <c r="C23" s="8" t="s">
        <v>38</v>
      </c>
      <c r="D23" s="1"/>
      <c r="E23" s="13" t="n">
        <v>67</v>
      </c>
      <c r="F23" s="16" t="s">
        <v>39</v>
      </c>
      <c r="G23" s="1"/>
    </row>
    <row r="24" customFormat="false" ht="14.25" hidden="false" customHeight="true" outlineLevel="0" collapsed="false">
      <c r="B24" s="7" t="n">
        <v>19</v>
      </c>
      <c r="C24" s="8" t="s">
        <v>40</v>
      </c>
      <c r="D24" s="1"/>
      <c r="E24" s="13" t="n">
        <v>68</v>
      </c>
      <c r="F24" s="16" t="s">
        <v>41</v>
      </c>
      <c r="G24" s="1"/>
    </row>
    <row r="25" customFormat="false" ht="14.25" hidden="false" customHeight="true" outlineLevel="0" collapsed="false">
      <c r="B25" s="7" t="n">
        <v>20</v>
      </c>
      <c r="C25" s="8" t="s">
        <v>42</v>
      </c>
      <c r="D25" s="1"/>
      <c r="E25" s="13" t="n">
        <v>69</v>
      </c>
      <c r="F25" s="16" t="s">
        <v>43</v>
      </c>
      <c r="G25" s="1"/>
    </row>
    <row r="26" customFormat="false" ht="14.25" hidden="false" customHeight="true" outlineLevel="0" collapsed="false">
      <c r="B26" s="7" t="n">
        <v>21</v>
      </c>
      <c r="C26" s="8" t="s">
        <v>44</v>
      </c>
      <c r="D26" s="1"/>
      <c r="E26" s="13" t="n">
        <v>70</v>
      </c>
      <c r="F26" s="16" t="s">
        <v>45</v>
      </c>
      <c r="G26" s="1"/>
    </row>
    <row r="27" customFormat="false" ht="14.25" hidden="false" customHeight="true" outlineLevel="0" collapsed="false">
      <c r="B27" s="7" t="n">
        <v>22</v>
      </c>
      <c r="C27" s="8" t="s">
        <v>46</v>
      </c>
      <c r="D27" s="1"/>
      <c r="E27" s="13" t="n">
        <v>71</v>
      </c>
      <c r="F27" s="17" t="s">
        <v>47</v>
      </c>
      <c r="G27" s="1"/>
    </row>
    <row r="28" customFormat="false" ht="14.25" hidden="false" customHeight="true" outlineLevel="0" collapsed="false">
      <c r="B28" s="7" t="n">
        <v>23</v>
      </c>
      <c r="C28" s="8" t="s">
        <v>48</v>
      </c>
      <c r="D28" s="1"/>
      <c r="E28" s="13" t="n">
        <v>72</v>
      </c>
      <c r="F28" s="16" t="s">
        <v>49</v>
      </c>
      <c r="G28" s="1"/>
    </row>
    <row r="29" customFormat="false" ht="14.25" hidden="false" customHeight="true" outlineLevel="0" collapsed="false">
      <c r="B29" s="7" t="n">
        <v>24</v>
      </c>
      <c r="C29" s="8" t="s">
        <v>50</v>
      </c>
      <c r="D29" s="1"/>
      <c r="E29" s="13" t="n">
        <v>73</v>
      </c>
      <c r="F29" s="16" t="s">
        <v>51</v>
      </c>
      <c r="G29" s="1"/>
    </row>
    <row r="30" customFormat="false" ht="14.25" hidden="false" customHeight="true" outlineLevel="0" collapsed="false">
      <c r="B30" s="7" t="n">
        <v>25</v>
      </c>
      <c r="C30" s="8" t="s">
        <v>52</v>
      </c>
      <c r="D30" s="1"/>
      <c r="E30" s="13" t="n">
        <v>74</v>
      </c>
      <c r="F30" s="16" t="s">
        <v>53</v>
      </c>
      <c r="G30" s="1"/>
    </row>
    <row r="31" customFormat="false" ht="14.25" hidden="false" customHeight="true" outlineLevel="0" collapsed="false">
      <c r="B31" s="7" t="n">
        <v>26</v>
      </c>
      <c r="C31" s="8" t="s">
        <v>54</v>
      </c>
      <c r="D31" s="1"/>
      <c r="E31" s="13" t="n">
        <v>75</v>
      </c>
      <c r="F31" s="16" t="s">
        <v>55</v>
      </c>
      <c r="G31" s="1"/>
    </row>
    <row r="32" customFormat="false" ht="14.25" hidden="false" customHeight="true" outlineLevel="0" collapsed="false">
      <c r="B32" s="7" t="n">
        <v>27</v>
      </c>
      <c r="C32" s="8" t="s">
        <v>56</v>
      </c>
      <c r="D32" s="1"/>
      <c r="E32" s="13" t="n">
        <v>76</v>
      </c>
      <c r="F32" s="16" t="s">
        <v>57</v>
      </c>
      <c r="G32" s="1"/>
    </row>
    <row r="33" customFormat="false" ht="14.25" hidden="false" customHeight="true" outlineLevel="0" collapsed="false">
      <c r="B33" s="7" t="n">
        <v>28</v>
      </c>
      <c r="C33" s="8" t="s">
        <v>58</v>
      </c>
      <c r="D33" s="1"/>
      <c r="E33" s="13" t="n">
        <v>77</v>
      </c>
      <c r="F33" s="16" t="s">
        <v>59</v>
      </c>
      <c r="G33" s="1"/>
    </row>
    <row r="34" customFormat="false" ht="14.25" hidden="false" customHeight="true" outlineLevel="0" collapsed="false">
      <c r="B34" s="7" t="n">
        <v>29</v>
      </c>
      <c r="C34" s="8" t="s">
        <v>60</v>
      </c>
      <c r="D34" s="1"/>
      <c r="E34" s="13" t="n">
        <v>78</v>
      </c>
      <c r="F34" s="16" t="s">
        <v>61</v>
      </c>
      <c r="G34" s="1"/>
    </row>
    <row r="35" customFormat="false" ht="14.25" hidden="false" customHeight="true" outlineLevel="0" collapsed="false">
      <c r="B35" s="7" t="n">
        <v>30</v>
      </c>
      <c r="C35" s="8" t="s">
        <v>62</v>
      </c>
      <c r="D35" s="1"/>
      <c r="G35" s="1"/>
    </row>
    <row r="36" customFormat="false" ht="14.25" hidden="false" customHeight="true" outlineLevel="0" collapsed="false">
      <c r="B36" s="7" t="n">
        <v>31</v>
      </c>
      <c r="C36" s="8" t="s">
        <v>63</v>
      </c>
      <c r="D36" s="1"/>
      <c r="E36" s="18"/>
      <c r="G36" s="1"/>
    </row>
    <row r="37" customFormat="false" ht="14.25" hidden="false" customHeight="true" outlineLevel="0" collapsed="false">
      <c r="B37" s="7" t="n">
        <v>32</v>
      </c>
      <c r="C37" s="8" t="s">
        <v>64</v>
      </c>
      <c r="D37" s="1"/>
      <c r="E37" s="18"/>
      <c r="G37" s="1"/>
    </row>
    <row r="38" customFormat="false" ht="14.25" hidden="false" customHeight="true" outlineLevel="0" collapsed="false">
      <c r="B38" s="7" t="n">
        <v>33</v>
      </c>
      <c r="C38" s="8" t="s">
        <v>65</v>
      </c>
      <c r="D38" s="1"/>
      <c r="E38" s="18"/>
      <c r="G38" s="1"/>
    </row>
    <row r="39" customFormat="false" ht="14.25" hidden="false" customHeight="true" outlineLevel="0" collapsed="false">
      <c r="B39" s="7" t="n">
        <v>34</v>
      </c>
      <c r="C39" s="8" t="s">
        <v>66</v>
      </c>
      <c r="D39" s="1"/>
      <c r="E39" s="18"/>
      <c r="G39" s="1"/>
    </row>
    <row r="40" customFormat="false" ht="14.25" hidden="false" customHeight="true" outlineLevel="0" collapsed="false">
      <c r="B40" s="7" t="n">
        <v>35</v>
      </c>
      <c r="C40" s="8" t="s">
        <v>67</v>
      </c>
      <c r="D40" s="1"/>
      <c r="E40" s="18"/>
      <c r="G40" s="1"/>
    </row>
    <row r="41" customFormat="false" ht="14.25" hidden="false" customHeight="true" outlineLevel="0" collapsed="false">
      <c r="B41" s="7" t="n">
        <v>36</v>
      </c>
      <c r="C41" s="8" t="s">
        <v>68</v>
      </c>
      <c r="D41" s="1"/>
      <c r="E41" s="18"/>
      <c r="G41" s="1"/>
    </row>
    <row r="42" customFormat="false" ht="14.25" hidden="false" customHeight="true" outlineLevel="0" collapsed="false">
      <c r="B42" s="7" t="n">
        <v>37</v>
      </c>
      <c r="C42" s="8" t="s">
        <v>69</v>
      </c>
      <c r="D42" s="1"/>
      <c r="E42" s="1"/>
      <c r="F42" s="1"/>
      <c r="G42" s="1"/>
    </row>
    <row r="43" customFormat="false" ht="14.25" hidden="false" customHeight="true" outlineLevel="0" collapsed="false">
      <c r="B43" s="7" t="n">
        <v>38</v>
      </c>
      <c r="C43" s="8" t="s">
        <v>70</v>
      </c>
      <c r="D43" s="1"/>
      <c r="E43" s="1"/>
      <c r="F43" s="1"/>
      <c r="G43" s="1"/>
    </row>
    <row r="44" customFormat="false" ht="14.25" hidden="false" customHeight="true" outlineLevel="0" collapsed="false">
      <c r="B44" s="7" t="n">
        <v>39</v>
      </c>
      <c r="C44" s="8" t="s">
        <v>71</v>
      </c>
      <c r="D44" s="1"/>
      <c r="E44" s="1"/>
      <c r="F44" s="1"/>
      <c r="G44" s="1"/>
    </row>
    <row r="45" customFormat="false" ht="14.25" hidden="false" customHeight="true" outlineLevel="0" collapsed="false">
      <c r="B45" s="7" t="n">
        <v>40</v>
      </c>
      <c r="C45" s="8" t="s">
        <v>72</v>
      </c>
      <c r="D45" s="1"/>
      <c r="E45" s="1"/>
      <c r="F45" s="1"/>
      <c r="G45" s="1"/>
    </row>
    <row r="46" customFormat="false" ht="14.25" hidden="false" customHeight="true" outlineLevel="0" collapsed="false">
      <c r="B46" s="7" t="n">
        <v>41</v>
      </c>
      <c r="C46" s="8" t="s">
        <v>73</v>
      </c>
      <c r="D46" s="1"/>
      <c r="E46" s="1"/>
      <c r="F46" s="1"/>
      <c r="G46" s="1"/>
    </row>
    <row r="47" customFormat="false" ht="14.25" hidden="false" customHeight="true" outlineLevel="0" collapsed="false">
      <c r="B47" s="7" t="n">
        <v>42</v>
      </c>
      <c r="C47" s="8" t="s">
        <v>74</v>
      </c>
      <c r="D47" s="1"/>
      <c r="E47" s="1"/>
      <c r="F47" s="1"/>
      <c r="G47" s="1"/>
    </row>
    <row r="48" customFormat="false" ht="14.25" hidden="false" customHeight="true" outlineLevel="0" collapsed="false">
      <c r="B48" s="7" t="n">
        <v>43</v>
      </c>
      <c r="C48" s="8" t="s">
        <v>75</v>
      </c>
      <c r="D48" s="1"/>
      <c r="E48" s="1"/>
      <c r="F48" s="1"/>
      <c r="G48" s="1"/>
    </row>
    <row r="49" customFormat="false" ht="14.25" hidden="false" customHeight="true" outlineLevel="0" collapsed="false">
      <c r="B49" s="7" t="n">
        <v>44</v>
      </c>
      <c r="C49" s="8" t="s">
        <v>76</v>
      </c>
      <c r="D49" s="1"/>
      <c r="E49" s="1"/>
      <c r="F49" s="1"/>
      <c r="G49" s="1"/>
    </row>
    <row r="50" customFormat="false" ht="14.25" hidden="false" customHeight="true" outlineLevel="0" collapsed="false">
      <c r="B50" s="7" t="n">
        <v>45</v>
      </c>
      <c r="C50" s="8" t="s">
        <v>77</v>
      </c>
      <c r="D50" s="1"/>
      <c r="E50" s="1"/>
      <c r="F50" s="1"/>
      <c r="G50" s="1"/>
    </row>
    <row r="51" customFormat="false" ht="14.25" hidden="false" customHeight="true" outlineLevel="0" collapsed="false">
      <c r="B51" s="7" t="n">
        <v>46</v>
      </c>
      <c r="C51" s="8" t="s">
        <v>78</v>
      </c>
      <c r="D51" s="1"/>
      <c r="E51" s="1"/>
      <c r="F51" s="1"/>
      <c r="G51" s="1"/>
    </row>
    <row r="52" customFormat="false" ht="14.25" hidden="false" customHeight="true" outlineLevel="0" collapsed="false">
      <c r="B52" s="7" t="n">
        <v>47</v>
      </c>
      <c r="C52" s="8" t="s">
        <v>79</v>
      </c>
      <c r="D52" s="1"/>
      <c r="E52" s="1"/>
      <c r="F52" s="1"/>
      <c r="G52" s="1"/>
    </row>
    <row r="53" customFormat="false" ht="14.25" hidden="false" customHeight="true" outlineLevel="0" collapsed="false">
      <c r="B53" s="7" t="n">
        <v>48</v>
      </c>
      <c r="C53" s="8" t="s">
        <v>80</v>
      </c>
      <c r="D53" s="1"/>
      <c r="E53" s="1"/>
      <c r="F53" s="1"/>
      <c r="G53" s="1"/>
    </row>
    <row r="54" customFormat="false" ht="14.25" hidden="false" customHeight="true" outlineLevel="0" collapsed="false">
      <c r="B54" s="7" t="n">
        <v>49</v>
      </c>
      <c r="C54" s="8" t="s">
        <v>81</v>
      </c>
      <c r="D54" s="1"/>
      <c r="E54" s="1"/>
      <c r="F54" s="1"/>
      <c r="G54" s="1"/>
    </row>
    <row r="55" customFormat="false" ht="14.25" hidden="false" customHeight="true" outlineLevel="0" collapsed="false">
      <c r="B55" s="5"/>
      <c r="C55" s="19" t="s">
        <v>82</v>
      </c>
      <c r="D55" s="1"/>
      <c r="E55" s="20"/>
      <c r="F55" s="21" t="s">
        <v>83</v>
      </c>
      <c r="G55" s="1"/>
    </row>
    <row r="56" customFormat="false" ht="14.25" hidden="false" customHeight="true" outlineLevel="0" collapsed="false">
      <c r="B56" s="22" t="s">
        <v>84</v>
      </c>
      <c r="C56" s="23" t="s">
        <v>85</v>
      </c>
      <c r="D56" s="1"/>
      <c r="E56" s="22" t="s">
        <v>84</v>
      </c>
      <c r="F56" s="23" t="s">
        <v>85</v>
      </c>
      <c r="G56" s="1"/>
    </row>
    <row r="57" customFormat="false" ht="14.25" hidden="false" customHeight="true" outlineLevel="0" collapsed="false">
      <c r="B57" s="13" t="n">
        <v>1</v>
      </c>
      <c r="C57" s="24" t="s">
        <v>86</v>
      </c>
      <c r="D57" s="1"/>
      <c r="E57" s="7" t="n">
        <v>1</v>
      </c>
      <c r="F57" s="16" t="s">
        <v>87</v>
      </c>
      <c r="G57" s="1"/>
    </row>
    <row r="58" customFormat="false" ht="14.25" hidden="false" customHeight="true" outlineLevel="0" collapsed="false">
      <c r="B58" s="25" t="n">
        <v>2</v>
      </c>
      <c r="C58" s="8" t="s">
        <v>88</v>
      </c>
      <c r="D58" s="1"/>
      <c r="E58" s="7" t="n">
        <v>2</v>
      </c>
      <c r="F58" s="8" t="s">
        <v>89</v>
      </c>
      <c r="G58" s="1"/>
    </row>
    <row r="59" customFormat="false" ht="14.25" hidden="false" customHeight="true" outlineLevel="0" collapsed="false">
      <c r="B59" s="26" t="n">
        <v>3</v>
      </c>
      <c r="C59" s="27" t="s">
        <v>90</v>
      </c>
      <c r="D59" s="1"/>
      <c r="E59" s="7" t="n">
        <v>3</v>
      </c>
      <c r="F59" s="8" t="s">
        <v>91</v>
      </c>
      <c r="G59" s="1"/>
    </row>
    <row r="60" customFormat="false" ht="14.25" hidden="false" customHeight="true" outlineLevel="0" collapsed="false">
      <c r="B60" s="13" t="n">
        <v>4</v>
      </c>
      <c r="C60" s="8" t="s">
        <v>92</v>
      </c>
      <c r="D60" s="1"/>
      <c r="E60" s="7" t="n">
        <v>4</v>
      </c>
      <c r="F60" s="8" t="s">
        <v>93</v>
      </c>
      <c r="G60" s="1"/>
    </row>
    <row r="61" customFormat="false" ht="14.25" hidden="false" customHeight="true" outlineLevel="0" collapsed="false">
      <c r="B61" s="13" t="n">
        <v>5</v>
      </c>
      <c r="C61" s="27" t="s">
        <v>94</v>
      </c>
      <c r="D61" s="1"/>
      <c r="E61" s="7" t="n">
        <v>5</v>
      </c>
      <c r="F61" s="8" t="s">
        <v>95</v>
      </c>
      <c r="G61" s="1"/>
    </row>
    <row r="62" customFormat="false" ht="14.25" hidden="false" customHeight="true" outlineLevel="0" collapsed="false">
      <c r="B62" s="13" t="n">
        <v>6</v>
      </c>
      <c r="C62" s="27" t="s">
        <v>96</v>
      </c>
      <c r="D62" s="1"/>
      <c r="E62" s="7" t="n">
        <v>6</v>
      </c>
      <c r="F62" s="8" t="s">
        <v>97</v>
      </c>
      <c r="G62" s="1"/>
    </row>
    <row r="63" customFormat="false" ht="14.25" hidden="false" customHeight="true" outlineLevel="0" collapsed="false">
      <c r="B63" s="13" t="n">
        <v>7</v>
      </c>
      <c r="C63" s="27" t="s">
        <v>98</v>
      </c>
      <c r="D63" s="1"/>
      <c r="E63" s="7" t="n">
        <v>7</v>
      </c>
      <c r="F63" s="8" t="s">
        <v>99</v>
      </c>
      <c r="G63" s="1"/>
    </row>
    <row r="64" customFormat="false" ht="14.25" hidden="false" customHeight="true" outlineLevel="0" collapsed="false">
      <c r="B64" s="13" t="n">
        <v>8</v>
      </c>
      <c r="C64" s="27" t="s">
        <v>100</v>
      </c>
      <c r="D64" s="1"/>
      <c r="E64" s="7" t="n">
        <v>8</v>
      </c>
      <c r="F64" s="8" t="s">
        <v>101</v>
      </c>
      <c r="G64" s="1"/>
    </row>
    <row r="65" customFormat="false" ht="14.25" hidden="false" customHeight="true" outlineLevel="0" collapsed="false">
      <c r="B65" s="13" t="n">
        <v>9</v>
      </c>
      <c r="C65" s="27" t="s">
        <v>102</v>
      </c>
      <c r="D65" s="1"/>
      <c r="E65" s="7" t="n">
        <v>9</v>
      </c>
      <c r="F65" s="8" t="s">
        <v>103</v>
      </c>
      <c r="G65" s="1"/>
    </row>
    <row r="66" customFormat="false" ht="14.25" hidden="false" customHeight="true" outlineLevel="0" collapsed="false">
      <c r="B66" s="13" t="n">
        <v>10</v>
      </c>
      <c r="C66" s="27" t="s">
        <v>104</v>
      </c>
      <c r="D66" s="1"/>
      <c r="E66" s="7" t="n">
        <v>10</v>
      </c>
      <c r="F66" s="8" t="s">
        <v>105</v>
      </c>
      <c r="G66" s="1"/>
    </row>
    <row r="67" customFormat="false" ht="14.25" hidden="false" customHeight="true" outlineLevel="0" collapsed="false">
      <c r="B67" s="13" t="n">
        <v>11</v>
      </c>
      <c r="C67" s="27" t="s">
        <v>106</v>
      </c>
      <c r="D67" s="1"/>
      <c r="E67" s="12" t="n">
        <v>11</v>
      </c>
      <c r="F67" s="8" t="s">
        <v>107</v>
      </c>
      <c r="G67" s="1"/>
    </row>
    <row r="68" customFormat="false" ht="14.25" hidden="false" customHeight="true" outlineLevel="0" collapsed="false">
      <c r="B68" s="13" t="n">
        <v>12</v>
      </c>
      <c r="C68" s="27" t="s">
        <v>108</v>
      </c>
      <c r="D68" s="1"/>
      <c r="E68" s="12" t="n">
        <v>12</v>
      </c>
      <c r="F68" s="8" t="s">
        <v>109</v>
      </c>
      <c r="G68" s="1"/>
    </row>
    <row r="69" customFormat="false" ht="14.25" hidden="false" customHeight="true" outlineLevel="0" collapsed="false">
      <c r="B69" s="13" t="n">
        <v>13</v>
      </c>
      <c r="C69" s="24" t="s">
        <v>110</v>
      </c>
      <c r="D69" s="1"/>
      <c r="E69" s="7" t="n">
        <v>13</v>
      </c>
      <c r="F69" s="8" t="s">
        <v>111</v>
      </c>
      <c r="G69" s="1"/>
    </row>
    <row r="70" customFormat="false" ht="14.25" hidden="false" customHeight="true" outlineLevel="0" collapsed="false">
      <c r="B70" s="26" t="n">
        <v>14</v>
      </c>
      <c r="C70" s="24" t="s">
        <v>112</v>
      </c>
      <c r="D70" s="1"/>
      <c r="E70" s="7" t="n">
        <v>14</v>
      </c>
      <c r="F70" s="8" t="s">
        <v>113</v>
      </c>
      <c r="G70" s="1"/>
    </row>
    <row r="71" customFormat="false" ht="14.25" hidden="false" customHeight="true" outlineLevel="0" collapsed="false">
      <c r="B71" s="26" t="n">
        <v>15</v>
      </c>
      <c r="C71" s="24" t="s">
        <v>114</v>
      </c>
      <c r="D71" s="1"/>
      <c r="E71" s="7" t="n">
        <v>15</v>
      </c>
      <c r="F71" s="8" t="s">
        <v>115</v>
      </c>
      <c r="G71" s="1"/>
    </row>
    <row r="72" customFormat="false" ht="14.25" hidden="false" customHeight="true" outlineLevel="0" collapsed="false">
      <c r="B72" s="26" t="n">
        <v>16</v>
      </c>
      <c r="C72" s="27" t="s">
        <v>116</v>
      </c>
      <c r="D72" s="1"/>
      <c r="E72" s="7" t="n">
        <v>16</v>
      </c>
      <c r="F72" s="8" t="s">
        <v>117</v>
      </c>
      <c r="G72" s="1"/>
    </row>
    <row r="73" customFormat="false" ht="14.25" hidden="false" customHeight="true" outlineLevel="0" collapsed="false">
      <c r="B73" s="13" t="n">
        <v>17</v>
      </c>
      <c r="C73" s="27" t="s">
        <v>118</v>
      </c>
      <c r="D73" s="1"/>
      <c r="E73" s="7" t="n">
        <v>17</v>
      </c>
      <c r="F73" s="8" t="s">
        <v>119</v>
      </c>
      <c r="G73" s="1"/>
    </row>
    <row r="74" customFormat="false" ht="14.25" hidden="false" customHeight="true" outlineLevel="0" collapsed="false">
      <c r="B74" s="13" t="n">
        <v>18</v>
      </c>
      <c r="C74" s="27" t="s">
        <v>120</v>
      </c>
      <c r="D74" s="1"/>
      <c r="E74" s="7" t="n">
        <v>18</v>
      </c>
      <c r="F74" s="8" t="s">
        <v>121</v>
      </c>
      <c r="G74" s="1"/>
    </row>
    <row r="75" customFormat="false" ht="14.25" hidden="false" customHeight="true" outlineLevel="0" collapsed="false">
      <c r="B75" s="13" t="n">
        <v>19</v>
      </c>
      <c r="C75" s="8" t="s">
        <v>122</v>
      </c>
      <c r="D75" s="1"/>
      <c r="E75" s="7" t="n">
        <v>19</v>
      </c>
      <c r="F75" s="8" t="s">
        <v>123</v>
      </c>
      <c r="G75" s="1"/>
    </row>
    <row r="76" customFormat="false" ht="14.25" hidden="false" customHeight="true" outlineLevel="0" collapsed="false">
      <c r="B76" s="13" t="n">
        <v>20</v>
      </c>
      <c r="C76" s="8" t="s">
        <v>124</v>
      </c>
      <c r="D76" s="1"/>
      <c r="E76" s="7" t="n">
        <v>20</v>
      </c>
      <c r="F76" s="8" t="s">
        <v>125</v>
      </c>
      <c r="G76" s="1"/>
    </row>
    <row r="77" customFormat="false" ht="14.25" hidden="false" customHeight="true" outlineLevel="0" collapsed="false">
      <c r="B77" s="13" t="n">
        <v>21</v>
      </c>
      <c r="C77" s="8" t="s">
        <v>126</v>
      </c>
      <c r="D77" s="1"/>
      <c r="E77" s="5"/>
      <c r="F77" s="28"/>
      <c r="G77" s="1"/>
    </row>
    <row r="78" customFormat="false" ht="14.25" hidden="false" customHeight="true" outlineLevel="0" collapsed="false">
      <c r="B78" s="13" t="n">
        <v>22</v>
      </c>
      <c r="C78" s="8" t="s">
        <v>127</v>
      </c>
      <c r="D78" s="1"/>
      <c r="E78" s="1"/>
      <c r="F78" s="1"/>
      <c r="G78" s="1"/>
    </row>
    <row r="79" customFormat="false" ht="14.25" hidden="false" customHeight="true" outlineLevel="0" collapsed="false">
      <c r="B79" s="13" t="n">
        <v>23</v>
      </c>
      <c r="C79" s="8" t="s">
        <v>128</v>
      </c>
      <c r="D79" s="1"/>
      <c r="E79" s="1"/>
      <c r="F79" s="1"/>
      <c r="G79" s="1"/>
    </row>
    <row r="80" customFormat="false" ht="14.25" hidden="false" customHeight="true" outlineLevel="0" collapsed="false">
      <c r="B80" s="13" t="n">
        <v>24</v>
      </c>
      <c r="C80" s="27" t="s">
        <v>129</v>
      </c>
      <c r="D80" s="1"/>
      <c r="E80" s="1"/>
      <c r="F80" s="1"/>
      <c r="G80" s="1"/>
    </row>
    <row r="81" customFormat="false" ht="14.25" hidden="false" customHeight="true" outlineLevel="0" collapsed="false">
      <c r="B81" s="13" t="n">
        <v>25</v>
      </c>
      <c r="C81" s="27" t="s">
        <v>130</v>
      </c>
      <c r="D81" s="1"/>
      <c r="E81" s="1"/>
      <c r="F81" s="1"/>
      <c r="G81" s="1"/>
    </row>
    <row r="82" customFormat="false" ht="14.25" hidden="false" customHeight="true" outlineLevel="0" collapsed="false">
      <c r="B82" s="13" t="n">
        <v>26</v>
      </c>
      <c r="C82" s="27" t="s">
        <v>131</v>
      </c>
      <c r="D82" s="1"/>
      <c r="E82" s="1"/>
      <c r="F82" s="1"/>
      <c r="G82" s="1"/>
    </row>
    <row r="83" customFormat="false" ht="14.25" hidden="false" customHeight="true" outlineLevel="0" collapsed="false">
      <c r="B83" s="13" t="n">
        <v>27</v>
      </c>
      <c r="C83" s="27" t="s">
        <v>132</v>
      </c>
      <c r="D83" s="1"/>
      <c r="E83" s="1"/>
      <c r="F83" s="1"/>
      <c r="G83" s="1"/>
    </row>
    <row r="84" customFormat="false" ht="14.25" hidden="false" customHeight="true" outlineLevel="0" collapsed="false">
      <c r="B84" s="13" t="n">
        <v>28</v>
      </c>
      <c r="C84" s="27" t="s">
        <v>133</v>
      </c>
      <c r="D84" s="1"/>
      <c r="E84" s="1"/>
      <c r="F84" s="1"/>
      <c r="G84" s="1"/>
    </row>
    <row r="85" customFormat="false" ht="14.25" hidden="false" customHeight="true" outlineLevel="0" collapsed="false">
      <c r="B85" s="13" t="n">
        <v>29</v>
      </c>
      <c r="C85" s="27" t="s">
        <v>134</v>
      </c>
      <c r="D85" s="1"/>
      <c r="E85" s="1"/>
      <c r="F85" s="1"/>
      <c r="G85" s="1"/>
    </row>
    <row r="86" customFormat="false" ht="14.25" hidden="false" customHeight="true" outlineLevel="0" collapsed="false">
      <c r="B86" s="13" t="n">
        <v>30</v>
      </c>
      <c r="C86" s="27" t="s">
        <v>135</v>
      </c>
      <c r="D86" s="1"/>
      <c r="E86" s="1"/>
      <c r="F86" s="1"/>
      <c r="G86" s="1"/>
    </row>
    <row r="87" customFormat="false" ht="14.25" hidden="false" customHeight="true" outlineLevel="0" collapsed="false">
      <c r="B87" s="13" t="n">
        <v>31</v>
      </c>
      <c r="C87" s="27" t="s">
        <v>136</v>
      </c>
      <c r="D87" s="1"/>
      <c r="E87" s="1"/>
      <c r="F87" s="1"/>
      <c r="G87" s="1"/>
    </row>
    <row r="88" customFormat="false" ht="14.25" hidden="false" customHeight="true" outlineLevel="0" collapsed="false">
      <c r="B88" s="13" t="n">
        <v>32</v>
      </c>
      <c r="C88" s="27" t="s">
        <v>137</v>
      </c>
      <c r="D88" s="1"/>
      <c r="E88" s="1"/>
      <c r="F88" s="1"/>
      <c r="G88" s="1"/>
    </row>
    <row r="89" customFormat="false" ht="14.25" hidden="false" customHeight="true" outlineLevel="0" collapsed="false">
      <c r="B89" s="13" t="n">
        <v>33</v>
      </c>
      <c r="C89" s="27" t="s">
        <v>138</v>
      </c>
      <c r="D89" s="1"/>
      <c r="E89" s="1"/>
      <c r="F89" s="1"/>
      <c r="G89" s="1"/>
    </row>
    <row r="90" customFormat="false" ht="14.25" hidden="false" customHeight="true" outlineLevel="0" collapsed="false">
      <c r="B90" s="13" t="n">
        <v>34</v>
      </c>
      <c r="C90" s="27" t="s">
        <v>139</v>
      </c>
      <c r="D90" s="1"/>
      <c r="E90" s="1"/>
      <c r="F90" s="1"/>
      <c r="G90" s="1"/>
    </row>
    <row r="91" customFormat="false" ht="14.25" hidden="false" customHeight="true" outlineLevel="0" collapsed="false">
      <c r="B91" s="13" t="n">
        <v>35</v>
      </c>
      <c r="C91" s="27" t="s">
        <v>140</v>
      </c>
      <c r="D91" s="1"/>
      <c r="E91" s="1"/>
      <c r="F91" s="1"/>
      <c r="G91" s="1"/>
    </row>
    <row r="92" customFormat="false" ht="14.25" hidden="false" customHeight="true" outlineLevel="0" collapsed="false">
      <c r="B92" s="13" t="n">
        <v>36</v>
      </c>
      <c r="C92" s="27" t="s">
        <v>141</v>
      </c>
      <c r="D92" s="1"/>
      <c r="E92" s="1"/>
      <c r="F92" s="1"/>
      <c r="G92" s="1"/>
    </row>
    <row r="93" customFormat="false" ht="14.25" hidden="false" customHeight="true" outlineLevel="0" collapsed="false">
      <c r="B93" s="13" t="n">
        <v>37</v>
      </c>
      <c r="C93" s="27" t="s">
        <v>142</v>
      </c>
      <c r="D93" s="1"/>
      <c r="E93" s="1"/>
      <c r="F93" s="1"/>
      <c r="G93" s="1"/>
    </row>
    <row r="94" customFormat="false" ht="14.25" hidden="false" customHeight="true" outlineLevel="0" collapsed="false">
      <c r="B94" s="13" t="n">
        <v>38</v>
      </c>
      <c r="C94" s="27" t="s">
        <v>143</v>
      </c>
      <c r="D94" s="1"/>
      <c r="E94" s="1"/>
      <c r="F94" s="1"/>
      <c r="G94" s="1"/>
    </row>
    <row r="95" customFormat="false" ht="14.25" hidden="false" customHeight="true" outlineLevel="0" collapsed="false">
      <c r="B95" s="13" t="n">
        <v>39</v>
      </c>
      <c r="C95" s="27" t="s">
        <v>144</v>
      </c>
      <c r="D95" s="1"/>
      <c r="E95" s="1"/>
      <c r="F95" s="1"/>
      <c r="G95" s="1"/>
    </row>
    <row r="96" customFormat="false" ht="14.25" hidden="false" customHeight="true" outlineLevel="0" collapsed="false">
      <c r="B96" s="29"/>
      <c r="C96" s="30"/>
      <c r="D96" s="1"/>
      <c r="E96" s="1"/>
      <c r="F96" s="1"/>
      <c r="G96" s="1"/>
    </row>
    <row r="97" customFormat="false" ht="14.25" hidden="false" customHeight="true" outlineLevel="0" collapsed="false">
      <c r="B97" s="31"/>
      <c r="C97" s="32"/>
      <c r="D97" s="1"/>
      <c r="E97" s="1"/>
      <c r="F97" s="1"/>
      <c r="G97" s="1"/>
    </row>
    <row r="98" customFormat="false" ht="14.25" hidden="false" customHeight="true" outlineLevel="0" collapsed="false">
      <c r="B98" s="31"/>
      <c r="C98" s="32"/>
      <c r="D98" s="1"/>
      <c r="E98" s="1"/>
      <c r="F98" s="1"/>
      <c r="G98" s="1"/>
    </row>
    <row r="99" customFormat="false" ht="14.25" hidden="false" customHeight="true" outlineLevel="0" collapsed="false">
      <c r="B99" s="31"/>
      <c r="C99" s="32"/>
      <c r="D99" s="1"/>
      <c r="E99" s="1"/>
      <c r="F99" s="1"/>
      <c r="G99" s="1"/>
    </row>
    <row r="100" customFormat="false" ht="14.25" hidden="false" customHeight="true" outlineLevel="0" collapsed="false">
      <c r="B100" s="31"/>
      <c r="C100" s="32"/>
      <c r="D100" s="1"/>
      <c r="E100" s="1"/>
      <c r="F100" s="1"/>
      <c r="G100" s="1"/>
    </row>
    <row r="101" customFormat="false" ht="14.25" hidden="false" customHeight="true" outlineLevel="0" collapsed="false">
      <c r="B101" s="31"/>
      <c r="C101" s="32"/>
      <c r="D101" s="1"/>
      <c r="E101" s="1"/>
      <c r="F101" s="1"/>
      <c r="G101" s="1"/>
    </row>
    <row r="102" customFormat="false" ht="14.25" hidden="false" customHeight="true" outlineLevel="0" collapsed="false">
      <c r="B102" s="31"/>
      <c r="C102" s="32"/>
      <c r="D102" s="1"/>
      <c r="E102" s="1"/>
      <c r="F102" s="1"/>
      <c r="G102" s="1"/>
    </row>
    <row r="103" customFormat="false" ht="14.25" hidden="false" customHeight="true" outlineLevel="0" collapsed="false">
      <c r="B103" s="31"/>
      <c r="C103" s="32"/>
      <c r="D103" s="1"/>
      <c r="E103" s="1"/>
      <c r="F103" s="1"/>
      <c r="G103" s="1"/>
    </row>
    <row r="104" customFormat="false" ht="14.25" hidden="false" customHeight="true" outlineLevel="0" collapsed="false">
      <c r="B104" s="31"/>
      <c r="C104" s="32"/>
      <c r="D104" s="1"/>
      <c r="E104" s="1"/>
      <c r="F104" s="1"/>
      <c r="G104" s="1"/>
    </row>
    <row r="105" customFormat="false" ht="14.25" hidden="false" customHeight="true" outlineLevel="0" collapsed="false">
      <c r="B105" s="31"/>
      <c r="C105" s="32"/>
      <c r="D105" s="1"/>
      <c r="E105" s="1"/>
      <c r="F105" s="1"/>
      <c r="G105" s="1"/>
    </row>
    <row r="106" customFormat="false" ht="14.25" hidden="false" customHeight="true" outlineLevel="0" collapsed="false">
      <c r="B106" s="31"/>
      <c r="C106" s="32"/>
      <c r="D106" s="1"/>
      <c r="E106" s="1"/>
      <c r="F106" s="1"/>
      <c r="G106" s="1"/>
    </row>
    <row r="107" customFormat="false" ht="14.25" hidden="false" customHeight="true" outlineLevel="0" collapsed="false">
      <c r="B107" s="31"/>
      <c r="C107" s="32"/>
      <c r="D107" s="1"/>
      <c r="E107" s="1"/>
      <c r="F107" s="1"/>
      <c r="G107" s="1"/>
    </row>
    <row r="108" customFormat="false" ht="14.25" hidden="false" customHeight="true" outlineLevel="0" collapsed="false">
      <c r="B108" s="1"/>
      <c r="C108" s="1"/>
      <c r="D108" s="1"/>
      <c r="E108" s="1"/>
      <c r="F108" s="1"/>
      <c r="G108" s="1"/>
    </row>
    <row r="109" customFormat="false" ht="14.25" hidden="false" customHeight="true" outlineLevel="0" collapsed="false">
      <c r="B109" s="31"/>
      <c r="C109" s="32"/>
      <c r="D109" s="1"/>
      <c r="E109" s="1"/>
      <c r="F109" s="1"/>
      <c r="G109" s="1"/>
    </row>
    <row r="110" customFormat="false" ht="14.25" hidden="false" customHeight="true" outlineLevel="0" collapsed="false">
      <c r="B110" s="31"/>
      <c r="C110" s="32"/>
      <c r="D110" s="1"/>
      <c r="E110" s="1"/>
      <c r="F110" s="1"/>
      <c r="G110" s="1"/>
    </row>
    <row r="111" customFormat="false" ht="14.25" hidden="false" customHeight="true" outlineLevel="0" collapsed="false">
      <c r="B111" s="31"/>
      <c r="C111" s="32"/>
      <c r="D111" s="1"/>
      <c r="E111" s="1"/>
      <c r="F111" s="1"/>
      <c r="G111" s="1"/>
    </row>
    <row r="112" customFormat="false" ht="14.25" hidden="false" customHeight="true" outlineLevel="0" collapsed="false">
      <c r="B112" s="31"/>
      <c r="C112" s="32"/>
      <c r="D112" s="1"/>
      <c r="E112" s="1"/>
      <c r="F112" s="1"/>
      <c r="G112" s="1"/>
    </row>
    <row r="113" customFormat="false" ht="14.25" hidden="false" customHeight="true" outlineLevel="0" collapsed="false">
      <c r="B113" s="1"/>
      <c r="C113" s="1"/>
      <c r="D113" s="1"/>
      <c r="E113" s="1"/>
      <c r="F113" s="1"/>
      <c r="G113" s="1"/>
    </row>
    <row r="114" customFormat="false" ht="14.25" hidden="false" customHeight="true" outlineLevel="0" collapsed="false">
      <c r="B114" s="1"/>
      <c r="C114" s="1"/>
      <c r="D114" s="1"/>
      <c r="E114" s="1"/>
      <c r="F114" s="1"/>
      <c r="G114" s="1"/>
    </row>
    <row r="115" customFormat="false" ht="14.25" hidden="false" customHeight="true" outlineLevel="0" collapsed="false">
      <c r="B115" s="1"/>
      <c r="C115" s="1"/>
      <c r="D115" s="1"/>
      <c r="E115" s="1"/>
      <c r="F115" s="1"/>
      <c r="G115" s="1"/>
    </row>
    <row r="116" customFormat="false" ht="14.25" hidden="false" customHeight="true" outlineLevel="0" collapsed="false">
      <c r="B116" s="1"/>
      <c r="C116" s="1"/>
      <c r="D116" s="1"/>
      <c r="E116" s="1"/>
      <c r="F116" s="1"/>
      <c r="G116" s="1"/>
    </row>
    <row r="117" customFormat="false" ht="14.25" hidden="false" customHeight="true" outlineLevel="0" collapsed="false">
      <c r="B117" s="1"/>
      <c r="C117" s="1"/>
      <c r="D117" s="1"/>
      <c r="E117" s="1"/>
      <c r="F117" s="1"/>
      <c r="G117" s="1"/>
    </row>
    <row r="118" customFormat="false" ht="14.25" hidden="false" customHeight="true" outlineLevel="0" collapsed="false">
      <c r="B118" s="1"/>
      <c r="C118" s="1"/>
      <c r="D118" s="1"/>
      <c r="E118" s="1"/>
      <c r="F118" s="1"/>
      <c r="G118" s="1"/>
    </row>
    <row r="119" customFormat="false" ht="14.25" hidden="false" customHeight="true" outlineLevel="0" collapsed="false">
      <c r="B119" s="1"/>
      <c r="C119" s="1"/>
      <c r="D119" s="1"/>
      <c r="E119" s="1"/>
      <c r="F119" s="1"/>
      <c r="G119" s="1"/>
    </row>
    <row r="120" customFormat="false" ht="14.25" hidden="false" customHeight="true" outlineLevel="0" collapsed="false">
      <c r="B120" s="1"/>
      <c r="C120" s="1"/>
      <c r="D120" s="1"/>
      <c r="E120" s="1"/>
      <c r="F120" s="1"/>
      <c r="G120" s="1"/>
    </row>
    <row r="121" customFormat="false" ht="14.25" hidden="false" customHeight="true" outlineLevel="0" collapsed="false">
      <c r="B121" s="1"/>
      <c r="C121" s="1"/>
      <c r="D121" s="1"/>
      <c r="E121" s="1"/>
      <c r="F121" s="1"/>
      <c r="G121" s="1"/>
    </row>
    <row r="122" customFormat="false" ht="14.25" hidden="false" customHeight="true" outlineLevel="0" collapsed="false">
      <c r="B122" s="1"/>
      <c r="C122" s="1"/>
      <c r="D122" s="1"/>
      <c r="E122" s="1"/>
      <c r="F122" s="1"/>
      <c r="G122" s="1"/>
    </row>
    <row r="123" customFormat="false" ht="14.25" hidden="false" customHeight="true" outlineLevel="0" collapsed="false">
      <c r="B123" s="1"/>
      <c r="C123" s="1"/>
      <c r="D123" s="1"/>
      <c r="E123" s="1"/>
      <c r="F123" s="1"/>
      <c r="G123" s="1"/>
    </row>
    <row r="124" customFormat="false" ht="14.25" hidden="false" customHeight="true" outlineLevel="0" collapsed="false">
      <c r="B124" s="1"/>
      <c r="C124" s="1"/>
      <c r="D124" s="1"/>
      <c r="E124" s="1"/>
      <c r="F124" s="1"/>
      <c r="G124" s="1"/>
    </row>
    <row r="125" customFormat="false" ht="14.25" hidden="false" customHeight="true" outlineLevel="0" collapsed="false">
      <c r="B125" s="1"/>
      <c r="C125" s="1"/>
      <c r="D125" s="1"/>
      <c r="E125" s="1"/>
      <c r="F125" s="1"/>
      <c r="G125" s="1"/>
    </row>
    <row r="126" customFormat="false" ht="14.25" hidden="false" customHeight="true" outlineLevel="0" collapsed="false">
      <c r="B126" s="1"/>
      <c r="C126" s="1"/>
      <c r="D126" s="1"/>
      <c r="E126" s="1"/>
      <c r="F126" s="1"/>
      <c r="G126" s="1"/>
    </row>
    <row r="127" customFormat="false" ht="14.25" hidden="false" customHeight="true" outlineLevel="0" collapsed="false">
      <c r="B127" s="1"/>
      <c r="C127" s="1"/>
      <c r="D127" s="1"/>
      <c r="E127" s="1"/>
      <c r="F127" s="1"/>
      <c r="G127" s="1"/>
    </row>
    <row r="128" customFormat="false" ht="14.25" hidden="false" customHeight="true" outlineLevel="0" collapsed="false">
      <c r="B128" s="1"/>
      <c r="C128" s="1"/>
      <c r="D128" s="1"/>
      <c r="E128" s="1"/>
      <c r="F128" s="1"/>
      <c r="G128" s="1"/>
    </row>
    <row r="129" customFormat="false" ht="14.25" hidden="false" customHeight="true" outlineLevel="0" collapsed="false">
      <c r="B129" s="1"/>
      <c r="C129" s="1"/>
      <c r="D129" s="1"/>
      <c r="E129" s="1"/>
      <c r="F129" s="1"/>
      <c r="G129" s="1"/>
    </row>
    <row r="130" customFormat="false" ht="14.25" hidden="false" customHeight="true" outlineLevel="0" collapsed="false">
      <c r="B130" s="1"/>
      <c r="C130" s="1"/>
      <c r="D130" s="1"/>
      <c r="E130" s="1"/>
      <c r="F130" s="1"/>
      <c r="G130" s="1"/>
    </row>
    <row r="131" customFormat="false" ht="14.25" hidden="false" customHeight="true" outlineLevel="0" collapsed="false">
      <c r="B131" s="1"/>
      <c r="C131" s="1"/>
      <c r="D131" s="1"/>
      <c r="E131" s="1"/>
      <c r="F131" s="1"/>
      <c r="G131" s="1"/>
    </row>
    <row r="132" customFormat="false" ht="14.25" hidden="false" customHeight="true" outlineLevel="0" collapsed="false">
      <c r="B132" s="1"/>
      <c r="C132" s="1"/>
      <c r="D132" s="1"/>
      <c r="E132" s="1"/>
      <c r="F132" s="1"/>
      <c r="G132" s="1"/>
    </row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55" customFormat="false" ht="12.75" hidden="false" customHeight="false" outlineLevel="0" collapsed="false">
      <c r="B155" s="33"/>
      <c r="C155" s="33"/>
    </row>
  </sheetData>
  <mergeCells count="2">
    <mergeCell ref="C1:F1"/>
    <mergeCell ref="C2:F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2" style="0" width="8.14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242"/>
      <c r="B1" s="243" t="s">
        <v>313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2.75" hidden="false" customHeight="false" outlineLevel="0" collapsed="false">
      <c r="A2" s="242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45"/>
    </row>
    <row r="3" customFormat="false" ht="12.75" hidden="false" customHeight="true" outlineLevel="0" collapsed="false">
      <c r="A3" s="246" t="s">
        <v>84</v>
      </c>
      <c r="B3" s="246" t="s">
        <v>314</v>
      </c>
      <c r="C3" s="246" t="s">
        <v>315</v>
      </c>
      <c r="D3" s="246" t="s">
        <v>316</v>
      </c>
      <c r="E3" s="246" t="s">
        <v>272</v>
      </c>
      <c r="F3" s="246" t="s">
        <v>317</v>
      </c>
      <c r="G3" s="246"/>
      <c r="H3" s="247" t="s">
        <v>318</v>
      </c>
      <c r="I3" s="246" t="s">
        <v>317</v>
      </c>
      <c r="J3" s="246"/>
      <c r="K3" s="246" t="s">
        <v>319</v>
      </c>
      <c r="L3" s="246" t="s">
        <v>317</v>
      </c>
      <c r="M3" s="246"/>
      <c r="N3" s="246" t="s">
        <v>320</v>
      </c>
      <c r="O3" s="248" t="s">
        <v>321</v>
      </c>
    </row>
    <row r="4" customFormat="false" ht="36" hidden="false" customHeight="false" outlineLevel="0" collapsed="false">
      <c r="A4" s="246"/>
      <c r="B4" s="246"/>
      <c r="C4" s="246"/>
      <c r="D4" s="246"/>
      <c r="E4" s="246"/>
      <c r="F4" s="246" t="s">
        <v>322</v>
      </c>
      <c r="G4" s="246" t="s">
        <v>323</v>
      </c>
      <c r="H4" s="247"/>
      <c r="I4" s="246" t="s">
        <v>322</v>
      </c>
      <c r="J4" s="246" t="s">
        <v>323</v>
      </c>
      <c r="K4" s="246"/>
      <c r="L4" s="246" t="s">
        <v>322</v>
      </c>
      <c r="M4" s="246" t="s">
        <v>323</v>
      </c>
      <c r="N4" s="246"/>
      <c r="O4" s="248"/>
    </row>
    <row r="5" customFormat="false" ht="12.75" hidden="false" customHeight="false" outlineLevel="0" collapsed="false">
      <c r="A5" s="249" t="n">
        <v>1</v>
      </c>
      <c r="B5" s="132" t="s">
        <v>3</v>
      </c>
      <c r="C5" s="250"/>
      <c r="D5" s="133" t="n">
        <v>666.8</v>
      </c>
      <c r="E5" s="133" t="n">
        <v>12</v>
      </c>
      <c r="F5" s="133" t="n">
        <v>10</v>
      </c>
      <c r="G5" s="133" t="n">
        <v>5</v>
      </c>
      <c r="H5" s="133" t="n">
        <v>598.6</v>
      </c>
      <c r="I5" s="133" t="n">
        <v>6</v>
      </c>
      <c r="J5" s="133" t="n">
        <v>3</v>
      </c>
      <c r="K5" s="133" t="n">
        <v>397.4</v>
      </c>
      <c r="L5" s="133" t="n">
        <v>4</v>
      </c>
      <c r="M5" s="133" t="n">
        <v>2</v>
      </c>
      <c r="N5" s="133"/>
      <c r="O5" s="133" t="n">
        <v>6.1</v>
      </c>
    </row>
    <row r="6" customFormat="false" ht="12.75" hidden="false" customHeight="false" outlineLevel="0" collapsed="false">
      <c r="A6" s="249" t="n">
        <v>2</v>
      </c>
      <c r="B6" s="132" t="s">
        <v>5</v>
      </c>
      <c r="C6" s="250"/>
      <c r="D6" s="133" t="n">
        <v>674.4</v>
      </c>
      <c r="E6" s="133" t="n">
        <v>12</v>
      </c>
      <c r="F6" s="133" t="n">
        <v>10</v>
      </c>
      <c r="G6" s="133" t="n">
        <v>4</v>
      </c>
      <c r="H6" s="133" t="n">
        <v>610</v>
      </c>
      <c r="I6" s="133" t="n">
        <v>8</v>
      </c>
      <c r="J6" s="133" t="n">
        <v>2</v>
      </c>
      <c r="K6" s="133" t="n">
        <v>392.7</v>
      </c>
      <c r="L6" s="133" t="n">
        <v>2</v>
      </c>
      <c r="M6" s="133" t="n">
        <v>2</v>
      </c>
      <c r="N6" s="133"/>
      <c r="O6" s="133" t="n">
        <v>6</v>
      </c>
    </row>
    <row r="7" customFormat="false" ht="12.75" hidden="false" customHeight="false" outlineLevel="0" collapsed="false">
      <c r="A7" s="249" t="n">
        <v>3</v>
      </c>
      <c r="B7" s="132" t="s">
        <v>7</v>
      </c>
      <c r="C7" s="250"/>
      <c r="D7" s="133" t="n">
        <v>686.2</v>
      </c>
      <c r="E7" s="133" t="n">
        <v>12</v>
      </c>
      <c r="F7" s="133" t="n">
        <v>10</v>
      </c>
      <c r="G7" s="133" t="n">
        <v>6</v>
      </c>
      <c r="H7" s="133" t="n">
        <v>618.3</v>
      </c>
      <c r="I7" s="133" t="n">
        <v>5</v>
      </c>
      <c r="J7" s="133" t="n">
        <v>4</v>
      </c>
      <c r="K7" s="133" t="n">
        <v>396.6</v>
      </c>
      <c r="L7" s="133" t="n">
        <v>5</v>
      </c>
      <c r="M7" s="133" t="n">
        <v>2</v>
      </c>
      <c r="N7" s="133"/>
      <c r="O7" s="133" t="n">
        <v>6.1</v>
      </c>
    </row>
    <row r="8" customFormat="false" ht="12.75" hidden="false" customHeight="false" outlineLevel="0" collapsed="false">
      <c r="A8" s="249" t="n">
        <v>4</v>
      </c>
      <c r="B8" s="132" t="s">
        <v>9</v>
      </c>
      <c r="C8" s="250"/>
      <c r="D8" s="133" t="n">
        <v>995.2</v>
      </c>
      <c r="E8" s="133" t="n">
        <v>12</v>
      </c>
      <c r="F8" s="133" t="n">
        <v>15</v>
      </c>
      <c r="G8" s="133" t="n">
        <v>10</v>
      </c>
      <c r="H8" s="133" t="n">
        <v>874.2</v>
      </c>
      <c r="I8" s="133" t="n">
        <v>3</v>
      </c>
      <c r="J8" s="133" t="n">
        <v>3</v>
      </c>
      <c r="K8" s="133" t="n">
        <v>611.1</v>
      </c>
      <c r="L8" s="133" t="n">
        <v>12</v>
      </c>
      <c r="M8" s="133" t="n">
        <v>7</v>
      </c>
      <c r="N8" s="133"/>
      <c r="O8" s="133" t="n">
        <v>8.9</v>
      </c>
    </row>
    <row r="9" customFormat="false" ht="12.75" hidden="false" customHeight="false" outlineLevel="0" collapsed="false">
      <c r="A9" s="249" t="n">
        <v>5</v>
      </c>
      <c r="B9" s="132" t="s">
        <v>11</v>
      </c>
      <c r="C9" s="250"/>
      <c r="D9" s="133" t="n">
        <v>671.5</v>
      </c>
      <c r="E9" s="133" t="n">
        <v>12</v>
      </c>
      <c r="F9" s="133" t="n">
        <v>8</v>
      </c>
      <c r="G9" s="133" t="n">
        <v>6</v>
      </c>
      <c r="H9" s="133" t="n">
        <v>605</v>
      </c>
      <c r="I9" s="133" t="n">
        <v>5</v>
      </c>
      <c r="J9" s="133" t="n">
        <v>5</v>
      </c>
      <c r="K9" s="133" t="n">
        <v>394.7</v>
      </c>
      <c r="L9" s="133" t="n">
        <v>3</v>
      </c>
      <c r="M9" s="133" t="n">
        <v>1</v>
      </c>
      <c r="N9" s="133"/>
      <c r="O9" s="133" t="n">
        <v>5.7</v>
      </c>
    </row>
    <row r="10" customFormat="false" ht="12.75" hidden="false" customHeight="false" outlineLevel="0" collapsed="false">
      <c r="A10" s="249" t="n">
        <v>6</v>
      </c>
      <c r="B10" s="132" t="s">
        <v>13</v>
      </c>
      <c r="C10" s="250"/>
      <c r="D10" s="133" t="n">
        <v>980.4</v>
      </c>
      <c r="E10" s="133" t="n">
        <v>12</v>
      </c>
      <c r="F10" s="133" t="n">
        <v>13</v>
      </c>
      <c r="G10" s="133" t="n">
        <v>7</v>
      </c>
      <c r="H10" s="133" t="n">
        <v>860.5</v>
      </c>
      <c r="I10" s="133" t="n">
        <v>6</v>
      </c>
      <c r="J10" s="133" t="n">
        <v>1</v>
      </c>
      <c r="K10" s="133" t="n">
        <v>571.6</v>
      </c>
      <c r="L10" s="133" t="n">
        <v>7</v>
      </c>
      <c r="M10" s="133" t="n">
        <v>6</v>
      </c>
      <c r="N10" s="133"/>
      <c r="O10" s="133" t="n">
        <v>8.3</v>
      </c>
    </row>
    <row r="11" customFormat="false" ht="12.75" hidden="false" customHeight="false" outlineLevel="0" collapsed="false">
      <c r="A11" s="249" t="n">
        <v>7</v>
      </c>
      <c r="B11" s="132" t="s">
        <v>15</v>
      </c>
      <c r="C11" s="250"/>
      <c r="D11" s="133" t="n">
        <v>704.1</v>
      </c>
      <c r="E11" s="133" t="n">
        <v>12</v>
      </c>
      <c r="F11" s="133" t="n">
        <v>8</v>
      </c>
      <c r="G11" s="133" t="n">
        <v>7</v>
      </c>
      <c r="H11" s="133" t="n">
        <v>628.8</v>
      </c>
      <c r="I11" s="133" t="n">
        <v>6</v>
      </c>
      <c r="J11" s="133" t="n">
        <v>4</v>
      </c>
      <c r="K11" s="133" t="n">
        <v>406</v>
      </c>
      <c r="L11" s="133" t="n">
        <v>2</v>
      </c>
      <c r="M11" s="133" t="n">
        <v>3</v>
      </c>
      <c r="N11" s="133"/>
      <c r="O11" s="133" t="n">
        <v>6.3</v>
      </c>
    </row>
    <row r="12" customFormat="false" ht="12.75" hidden="false" customHeight="false" outlineLevel="0" collapsed="false">
      <c r="A12" s="249" t="n">
        <v>8</v>
      </c>
      <c r="B12" s="132" t="s">
        <v>17</v>
      </c>
      <c r="C12" s="250"/>
      <c r="D12" s="133" t="n">
        <v>711.2</v>
      </c>
      <c r="E12" s="133" t="n">
        <v>12</v>
      </c>
      <c r="F12" s="133" t="n">
        <v>9</v>
      </c>
      <c r="G12" s="133" t="n">
        <v>6</v>
      </c>
      <c r="H12" s="133" t="n">
        <v>625.6</v>
      </c>
      <c r="I12" s="133" t="n">
        <v>7</v>
      </c>
      <c r="J12" s="133" t="n">
        <v>3</v>
      </c>
      <c r="K12" s="133" t="n">
        <v>392.1</v>
      </c>
      <c r="L12" s="133" t="n">
        <v>2</v>
      </c>
      <c r="M12" s="133" t="n">
        <v>3</v>
      </c>
      <c r="N12" s="133"/>
      <c r="O12" s="133" t="n">
        <v>6.1</v>
      </c>
    </row>
    <row r="13" customFormat="false" ht="12.75" hidden="false" customHeight="false" outlineLevel="0" collapsed="false">
      <c r="A13" s="249" t="n">
        <v>9</v>
      </c>
      <c r="B13" s="132" t="s">
        <v>19</v>
      </c>
      <c r="C13" s="250"/>
      <c r="D13" s="133" t="n">
        <v>2131.6</v>
      </c>
      <c r="E13" s="133" t="n">
        <v>48</v>
      </c>
      <c r="F13" s="133" t="n">
        <v>40</v>
      </c>
      <c r="G13" s="133" t="n">
        <v>8</v>
      </c>
      <c r="H13" s="133" t="n">
        <v>1985.7</v>
      </c>
      <c r="I13" s="133" t="n">
        <v>40</v>
      </c>
      <c r="J13" s="133" t="n">
        <v>8</v>
      </c>
      <c r="K13" s="133" t="n">
        <v>1309.2</v>
      </c>
      <c r="L13" s="133"/>
      <c r="M13" s="133"/>
      <c r="N13" s="133"/>
      <c r="O13" s="133" t="n">
        <v>19.6</v>
      </c>
    </row>
    <row r="14" customFormat="false" ht="12.75" hidden="false" customHeight="true" outlineLevel="0" collapsed="false">
      <c r="A14" s="249" t="n">
        <v>10</v>
      </c>
      <c r="B14" s="132" t="s">
        <v>21</v>
      </c>
      <c r="C14" s="250"/>
      <c r="D14" s="133" t="n">
        <v>1455.9</v>
      </c>
      <c r="E14" s="133" t="n">
        <v>28</v>
      </c>
      <c r="F14" s="133" t="n">
        <v>21</v>
      </c>
      <c r="G14" s="133" t="n">
        <v>7</v>
      </c>
      <c r="H14" s="133" t="n">
        <v>1304.4</v>
      </c>
      <c r="I14" s="133" t="n">
        <v>21</v>
      </c>
      <c r="J14" s="133" t="n">
        <v>7</v>
      </c>
      <c r="K14" s="133" t="n">
        <v>752.8</v>
      </c>
      <c r="L14" s="133"/>
      <c r="M14" s="133"/>
      <c r="N14" s="133"/>
      <c r="O14" s="133" t="n">
        <v>12.8</v>
      </c>
    </row>
    <row r="15" customFormat="false" ht="12.75" hidden="false" customHeight="false" outlineLevel="0" collapsed="false">
      <c r="A15" s="251" t="n">
        <v>11</v>
      </c>
      <c r="B15" s="132" t="s">
        <v>23</v>
      </c>
      <c r="C15" s="133"/>
      <c r="D15" s="133" t="n">
        <v>3695.5</v>
      </c>
      <c r="E15" s="133" t="n">
        <v>64</v>
      </c>
      <c r="F15" s="133" t="n">
        <v>53</v>
      </c>
      <c r="G15" s="133" t="n">
        <v>11</v>
      </c>
      <c r="H15" s="133" t="n">
        <v>3376.3</v>
      </c>
      <c r="I15" s="133" t="n">
        <v>53</v>
      </c>
      <c r="J15" s="133" t="n">
        <v>11</v>
      </c>
      <c r="K15" s="133" t="n">
        <v>2115.6</v>
      </c>
      <c r="L15" s="133"/>
      <c r="M15" s="133"/>
      <c r="N15" s="133"/>
      <c r="O15" s="133" t="n">
        <v>33.5</v>
      </c>
    </row>
    <row r="16" customFormat="false" ht="12.75" hidden="false" customHeight="false" outlineLevel="0" collapsed="false">
      <c r="A16" s="251" t="n">
        <v>12</v>
      </c>
      <c r="B16" s="132" t="s">
        <v>25</v>
      </c>
      <c r="C16" s="133"/>
      <c r="D16" s="133" t="n">
        <v>644.3</v>
      </c>
      <c r="E16" s="133" t="n">
        <v>12</v>
      </c>
      <c r="F16" s="133" t="n">
        <v>8</v>
      </c>
      <c r="G16" s="133" t="n">
        <v>4</v>
      </c>
      <c r="H16" s="133" t="n">
        <v>582.7</v>
      </c>
      <c r="I16" s="133" t="n">
        <v>8</v>
      </c>
      <c r="J16" s="133" t="n">
        <v>4</v>
      </c>
      <c r="K16" s="133" t="n">
        <v>336.2</v>
      </c>
      <c r="L16" s="133"/>
      <c r="M16" s="133"/>
      <c r="N16" s="133"/>
      <c r="O16" s="133" t="n">
        <v>5.8</v>
      </c>
    </row>
    <row r="17" customFormat="false" ht="12.75" hidden="false" customHeight="false" outlineLevel="0" collapsed="false">
      <c r="A17" s="249" t="n">
        <v>13</v>
      </c>
      <c r="B17" s="132" t="s">
        <v>27</v>
      </c>
      <c r="C17" s="250"/>
      <c r="D17" s="133" t="n">
        <v>1737.9</v>
      </c>
      <c r="E17" s="133" t="n">
        <v>40</v>
      </c>
      <c r="F17" s="133" t="n">
        <v>31</v>
      </c>
      <c r="G17" s="133" t="n">
        <v>9</v>
      </c>
      <c r="H17" s="133" t="n">
        <v>1596.1</v>
      </c>
      <c r="I17" s="133" t="n">
        <v>31</v>
      </c>
      <c r="J17" s="133" t="n">
        <v>9</v>
      </c>
      <c r="K17" s="133" t="n">
        <v>1122.8</v>
      </c>
      <c r="L17" s="133"/>
      <c r="M17" s="133"/>
      <c r="N17" s="133"/>
      <c r="O17" s="133" t="n">
        <v>15.8</v>
      </c>
    </row>
    <row r="18" customFormat="false" ht="12.75" hidden="false" customHeight="false" outlineLevel="0" collapsed="false">
      <c r="A18" s="249" t="n">
        <v>14</v>
      </c>
      <c r="B18" s="132" t="s">
        <v>29</v>
      </c>
      <c r="C18" s="250"/>
      <c r="D18" s="133" t="n">
        <v>3026.2</v>
      </c>
      <c r="E18" s="133" t="n">
        <v>59</v>
      </c>
      <c r="F18" s="133" t="n">
        <v>55</v>
      </c>
      <c r="G18" s="133" t="n">
        <v>5</v>
      </c>
      <c r="H18" s="133" t="n">
        <v>2713</v>
      </c>
      <c r="I18" s="133" t="n">
        <v>53</v>
      </c>
      <c r="J18" s="133" t="n">
        <v>5</v>
      </c>
      <c r="K18" s="133" t="n">
        <v>1647.6</v>
      </c>
      <c r="L18" s="133" t="n">
        <v>2</v>
      </c>
      <c r="M18" s="133"/>
      <c r="N18" s="133"/>
      <c r="O18" s="133" t="n">
        <v>26.9</v>
      </c>
    </row>
    <row r="19" customFormat="false" ht="12.75" hidden="false" customHeight="false" outlineLevel="0" collapsed="false">
      <c r="A19" s="249" t="n">
        <v>15</v>
      </c>
      <c r="B19" s="132" t="s">
        <v>31</v>
      </c>
      <c r="C19" s="250"/>
      <c r="D19" s="133" t="n">
        <v>2174</v>
      </c>
      <c r="E19" s="133" t="n">
        <v>48</v>
      </c>
      <c r="F19" s="133" t="n">
        <v>44</v>
      </c>
      <c r="G19" s="133" t="n">
        <v>4</v>
      </c>
      <c r="H19" s="133" t="n">
        <v>2025.9</v>
      </c>
      <c r="I19" s="133" t="n">
        <v>44</v>
      </c>
      <c r="J19" s="133" t="n">
        <v>4</v>
      </c>
      <c r="K19" s="133" t="n">
        <v>1428.8</v>
      </c>
      <c r="L19" s="133"/>
      <c r="M19" s="133"/>
      <c r="N19" s="133"/>
      <c r="O19" s="133" t="n">
        <v>20.1</v>
      </c>
    </row>
    <row r="20" customFormat="false" ht="12.75" hidden="false" customHeight="false" outlineLevel="0" collapsed="false">
      <c r="A20" s="249" t="n">
        <v>16</v>
      </c>
      <c r="B20" s="132" t="s">
        <v>33</v>
      </c>
      <c r="C20" s="250"/>
      <c r="D20" s="133" t="n">
        <v>2997.3</v>
      </c>
      <c r="E20" s="133" t="n">
        <v>58</v>
      </c>
      <c r="F20" s="133" t="n">
        <v>47</v>
      </c>
      <c r="G20" s="133" t="n">
        <v>11</v>
      </c>
      <c r="H20" s="133" t="n">
        <v>2685.7</v>
      </c>
      <c r="I20" s="133" t="n">
        <v>47</v>
      </c>
      <c r="J20" s="133" t="n">
        <v>11</v>
      </c>
      <c r="K20" s="133" t="n">
        <v>1645.4</v>
      </c>
      <c r="L20" s="133"/>
      <c r="M20" s="133"/>
      <c r="N20" s="133"/>
      <c r="O20" s="133" t="n">
        <v>26.8</v>
      </c>
    </row>
    <row r="21" customFormat="false" ht="12.75" hidden="false" customHeight="false" outlineLevel="0" collapsed="false">
      <c r="A21" s="249" t="n">
        <v>17</v>
      </c>
      <c r="B21" s="132" t="s">
        <v>35</v>
      </c>
      <c r="C21" s="250"/>
      <c r="D21" s="133" t="n">
        <v>2159.9</v>
      </c>
      <c r="E21" s="133" t="n">
        <v>48</v>
      </c>
      <c r="F21" s="133" t="n">
        <v>39</v>
      </c>
      <c r="G21" s="133" t="n">
        <v>9</v>
      </c>
      <c r="H21" s="133" t="n">
        <v>2012.3</v>
      </c>
      <c r="I21" s="133" t="n">
        <v>39</v>
      </c>
      <c r="J21" s="133" t="n">
        <v>9</v>
      </c>
      <c r="K21" s="133" t="n">
        <v>1421.3</v>
      </c>
      <c r="L21" s="133"/>
      <c r="M21" s="133"/>
      <c r="N21" s="133"/>
      <c r="O21" s="133" t="n">
        <v>19.7</v>
      </c>
    </row>
    <row r="22" customFormat="false" ht="12.75" hidden="false" customHeight="false" outlineLevel="0" collapsed="false">
      <c r="A22" s="249" t="n">
        <v>18</v>
      </c>
      <c r="B22" s="132" t="s">
        <v>38</v>
      </c>
      <c r="C22" s="250"/>
      <c r="D22" s="133" t="n">
        <v>2722.6</v>
      </c>
      <c r="E22" s="133" t="n">
        <v>56</v>
      </c>
      <c r="F22" s="133" t="n">
        <v>45</v>
      </c>
      <c r="G22" s="133" t="n">
        <v>11</v>
      </c>
      <c r="H22" s="133" t="n">
        <v>2499.1</v>
      </c>
      <c r="I22" s="133" t="n">
        <v>45</v>
      </c>
      <c r="J22" s="133" t="n">
        <v>11</v>
      </c>
      <c r="K22" s="133" t="n">
        <v>1699.6</v>
      </c>
      <c r="L22" s="133"/>
      <c r="M22" s="133"/>
      <c r="N22" s="133"/>
      <c r="O22" s="133" t="n">
        <v>24.7</v>
      </c>
    </row>
    <row r="23" customFormat="false" ht="12.75" hidden="false" customHeight="false" outlineLevel="0" collapsed="false">
      <c r="A23" s="249" t="n">
        <v>19</v>
      </c>
      <c r="B23" s="132" t="s">
        <v>40</v>
      </c>
      <c r="C23" s="250"/>
      <c r="D23" s="133" t="n">
        <v>3074.9</v>
      </c>
      <c r="E23" s="133" t="n">
        <v>60</v>
      </c>
      <c r="F23" s="133" t="n">
        <v>50</v>
      </c>
      <c r="G23" s="133" t="n">
        <v>10</v>
      </c>
      <c r="H23" s="133" t="n">
        <v>2742.9</v>
      </c>
      <c r="I23" s="133" t="n">
        <v>50</v>
      </c>
      <c r="J23" s="133" t="n">
        <v>10</v>
      </c>
      <c r="K23" s="133" t="n">
        <v>1642.7</v>
      </c>
      <c r="L23" s="133"/>
      <c r="M23" s="133"/>
      <c r="N23" s="133"/>
      <c r="O23" s="133" t="n">
        <v>27.4</v>
      </c>
    </row>
    <row r="24" customFormat="false" ht="12.75" hidden="false" customHeight="false" outlineLevel="0" collapsed="false">
      <c r="A24" s="249" t="n">
        <v>20</v>
      </c>
      <c r="B24" s="132" t="s">
        <v>42</v>
      </c>
      <c r="C24" s="250"/>
      <c r="D24" s="133" t="n">
        <v>2750</v>
      </c>
      <c r="E24" s="133" t="n">
        <v>56</v>
      </c>
      <c r="F24" s="133" t="n">
        <v>46</v>
      </c>
      <c r="G24" s="133" t="n">
        <v>10</v>
      </c>
      <c r="H24" s="133" t="n">
        <v>2528.5</v>
      </c>
      <c r="I24" s="133" t="n">
        <v>46</v>
      </c>
      <c r="J24" s="133" t="n">
        <v>10</v>
      </c>
      <c r="K24" s="133" t="n">
        <v>1715.7</v>
      </c>
      <c r="L24" s="133"/>
      <c r="M24" s="133"/>
      <c r="N24" s="133"/>
      <c r="O24" s="133" t="n">
        <v>24.9</v>
      </c>
    </row>
    <row r="25" customFormat="false" ht="12.75" hidden="false" customHeight="false" outlineLevel="0" collapsed="false">
      <c r="A25" s="249" t="n">
        <v>21</v>
      </c>
      <c r="B25" s="132" t="s">
        <v>44</v>
      </c>
      <c r="C25" s="250"/>
      <c r="D25" s="133" t="n">
        <v>3024.2</v>
      </c>
      <c r="E25" s="133" t="n">
        <v>60</v>
      </c>
      <c r="F25" s="133" t="n">
        <v>58</v>
      </c>
      <c r="G25" s="133" t="n">
        <v>2</v>
      </c>
      <c r="H25" s="133" t="n">
        <v>2732.9</v>
      </c>
      <c r="I25" s="133" t="n">
        <v>58</v>
      </c>
      <c r="J25" s="133" t="n">
        <v>2</v>
      </c>
      <c r="K25" s="133" t="n">
        <v>1663.6</v>
      </c>
      <c r="L25" s="133"/>
      <c r="M25" s="133"/>
      <c r="N25" s="133"/>
      <c r="O25" s="133" t="n">
        <v>27.1</v>
      </c>
    </row>
    <row r="26" customFormat="false" ht="12.75" hidden="false" customHeight="false" outlineLevel="0" collapsed="false">
      <c r="A26" s="249" t="n">
        <v>22</v>
      </c>
      <c r="B26" s="132" t="s">
        <v>46</v>
      </c>
      <c r="C26" s="250"/>
      <c r="D26" s="133" t="n">
        <v>2742.1</v>
      </c>
      <c r="E26" s="133" t="n">
        <v>56</v>
      </c>
      <c r="F26" s="133" t="n">
        <v>44</v>
      </c>
      <c r="G26" s="133" t="n">
        <v>12</v>
      </c>
      <c r="H26" s="133" t="n">
        <v>2523.4</v>
      </c>
      <c r="I26" s="133" t="n">
        <v>44</v>
      </c>
      <c r="J26" s="133" t="n">
        <v>12</v>
      </c>
      <c r="K26" s="133" t="n">
        <v>1711.9</v>
      </c>
      <c r="L26" s="133"/>
      <c r="M26" s="133"/>
      <c r="N26" s="133"/>
      <c r="O26" s="133" t="n">
        <v>25.3</v>
      </c>
    </row>
    <row r="27" customFormat="false" ht="12.75" hidden="false" customHeight="false" outlineLevel="0" collapsed="false">
      <c r="A27" s="249" t="n">
        <v>23</v>
      </c>
      <c r="B27" s="132" t="s">
        <v>48</v>
      </c>
      <c r="C27" s="250"/>
      <c r="D27" s="133" t="n">
        <v>6143.1</v>
      </c>
      <c r="E27" s="133" t="n">
        <v>110</v>
      </c>
      <c r="F27" s="133" t="n">
        <v>89</v>
      </c>
      <c r="G27" s="133" t="n">
        <v>21</v>
      </c>
      <c r="H27" s="133" t="n">
        <v>5532.7</v>
      </c>
      <c r="I27" s="133" t="n">
        <v>89</v>
      </c>
      <c r="J27" s="133" t="n">
        <v>21</v>
      </c>
      <c r="K27" s="133" t="n">
        <v>3390.1</v>
      </c>
      <c r="L27" s="133"/>
      <c r="M27" s="133"/>
      <c r="N27" s="133"/>
      <c r="O27" s="133" t="n">
        <v>54.8</v>
      </c>
    </row>
    <row r="28" customFormat="false" ht="12.75" hidden="false" customHeight="false" outlineLevel="0" collapsed="false">
      <c r="A28" s="249" t="n">
        <v>24</v>
      </c>
      <c r="B28" s="132" t="s">
        <v>50</v>
      </c>
      <c r="C28" s="250"/>
      <c r="D28" s="133" t="n">
        <v>3396.2</v>
      </c>
      <c r="E28" s="133" t="n">
        <v>70</v>
      </c>
      <c r="F28" s="133" t="n">
        <v>55</v>
      </c>
      <c r="G28" s="133" t="n">
        <v>15</v>
      </c>
      <c r="H28" s="133" t="n">
        <v>3121.6</v>
      </c>
      <c r="I28" s="133" t="n">
        <v>55</v>
      </c>
      <c r="J28" s="133" t="n">
        <v>15</v>
      </c>
      <c r="K28" s="133" t="n">
        <v>2108.4</v>
      </c>
      <c r="L28" s="133"/>
      <c r="M28" s="133"/>
      <c r="N28" s="133"/>
      <c r="O28" s="133" t="n">
        <v>31</v>
      </c>
    </row>
    <row r="29" customFormat="false" ht="12.75" hidden="false" customHeight="false" outlineLevel="0" collapsed="false">
      <c r="A29" s="249" t="n">
        <v>25</v>
      </c>
      <c r="B29" s="132" t="s">
        <v>52</v>
      </c>
      <c r="C29" s="250"/>
      <c r="D29" s="133" t="n">
        <v>3382.5</v>
      </c>
      <c r="E29" s="133" t="n">
        <v>70</v>
      </c>
      <c r="F29" s="133" t="n">
        <v>53</v>
      </c>
      <c r="G29" s="133" t="n">
        <v>17</v>
      </c>
      <c r="H29" s="133" t="n">
        <v>3110.6</v>
      </c>
      <c r="I29" s="133" t="n">
        <v>53</v>
      </c>
      <c r="J29" s="133" t="n">
        <v>17</v>
      </c>
      <c r="K29" s="133" t="n">
        <v>2109.4</v>
      </c>
      <c r="L29" s="133"/>
      <c r="M29" s="133"/>
      <c r="N29" s="133"/>
      <c r="O29" s="133" t="n">
        <v>30.4</v>
      </c>
    </row>
    <row r="30" customFormat="false" ht="12.75" hidden="false" customHeight="false" outlineLevel="0" collapsed="false">
      <c r="A30" s="249" t="n">
        <v>26</v>
      </c>
      <c r="B30" s="132" t="s">
        <v>54</v>
      </c>
      <c r="C30" s="250"/>
      <c r="D30" s="133" t="n">
        <v>3361.2</v>
      </c>
      <c r="E30" s="133" t="n">
        <v>70</v>
      </c>
      <c r="F30" s="133" t="n">
        <v>59</v>
      </c>
      <c r="G30" s="133" t="n">
        <v>11</v>
      </c>
      <c r="H30" s="133" t="n">
        <v>3090.9</v>
      </c>
      <c r="I30" s="133" t="n">
        <v>59</v>
      </c>
      <c r="J30" s="133" t="n">
        <v>11</v>
      </c>
      <c r="K30" s="133" t="n">
        <v>2089.7</v>
      </c>
      <c r="L30" s="133"/>
      <c r="M30" s="133"/>
      <c r="N30" s="133"/>
      <c r="O30" s="133" t="n">
        <v>30.9</v>
      </c>
    </row>
    <row r="31" customFormat="false" ht="12.75" hidden="false" customHeight="false" outlineLevel="0" collapsed="false">
      <c r="A31" s="249" t="n">
        <v>27</v>
      </c>
      <c r="B31" s="132" t="s">
        <v>56</v>
      </c>
      <c r="C31" s="250"/>
      <c r="D31" s="133" t="n">
        <v>3374.5</v>
      </c>
      <c r="E31" s="133" t="n">
        <v>70</v>
      </c>
      <c r="F31" s="133" t="n">
        <v>51</v>
      </c>
      <c r="G31" s="133" t="n">
        <v>19</v>
      </c>
      <c r="H31" s="133" t="n">
        <v>3122.1</v>
      </c>
      <c r="I31" s="133" t="n">
        <v>51</v>
      </c>
      <c r="J31" s="133" t="n">
        <v>19</v>
      </c>
      <c r="K31" s="133" t="n">
        <v>2120.4</v>
      </c>
      <c r="L31" s="133"/>
      <c r="M31" s="133"/>
      <c r="N31" s="133"/>
      <c r="O31" s="133" t="n">
        <v>31.1</v>
      </c>
    </row>
    <row r="32" customFormat="false" ht="12.75" hidden="false" customHeight="true" outlineLevel="0" collapsed="false">
      <c r="A32" s="249" t="n">
        <v>28</v>
      </c>
      <c r="B32" s="252" t="s">
        <v>206</v>
      </c>
      <c r="C32" s="253"/>
      <c r="D32" s="254" t="n">
        <v>3537.2</v>
      </c>
      <c r="E32" s="254" t="n">
        <v>50</v>
      </c>
      <c r="F32" s="254"/>
      <c r="G32" s="254"/>
      <c r="H32" s="254" t="n">
        <v>3207.7</v>
      </c>
      <c r="I32" s="254"/>
      <c r="J32" s="254"/>
      <c r="K32" s="254" t="n">
        <v>2029.7</v>
      </c>
      <c r="L32" s="254"/>
      <c r="M32" s="254"/>
      <c r="N32" s="254"/>
      <c r="O32" s="254"/>
    </row>
    <row r="33" customFormat="false" ht="12.75" hidden="false" customHeight="true" outlineLevel="0" collapsed="false">
      <c r="A33" s="249" t="n">
        <v>28</v>
      </c>
      <c r="B33" s="252" t="s">
        <v>207</v>
      </c>
      <c r="C33" s="253"/>
      <c r="D33" s="254" t="n">
        <v>2690.9</v>
      </c>
      <c r="E33" s="254" t="n">
        <v>40</v>
      </c>
      <c r="F33" s="254"/>
      <c r="G33" s="254"/>
      <c r="H33" s="254" t="n">
        <v>2426.4</v>
      </c>
      <c r="I33" s="254"/>
      <c r="J33" s="254"/>
      <c r="K33" s="254" t="n">
        <v>1578.5</v>
      </c>
      <c r="L33" s="254"/>
      <c r="M33" s="254"/>
      <c r="N33" s="254"/>
      <c r="O33" s="254"/>
    </row>
    <row r="34" customFormat="false" ht="12.75" hidden="false" customHeight="true" outlineLevel="0" collapsed="false">
      <c r="A34" s="249" t="n">
        <v>28</v>
      </c>
      <c r="B34" s="252" t="s">
        <v>208</v>
      </c>
      <c r="C34" s="253"/>
      <c r="D34" s="254" t="n">
        <v>1504</v>
      </c>
      <c r="E34" s="254" t="n">
        <v>28</v>
      </c>
      <c r="F34" s="254" t="n">
        <v>127</v>
      </c>
      <c r="G34" s="254" t="n">
        <v>60</v>
      </c>
      <c r="H34" s="254" t="n">
        <v>1343.7</v>
      </c>
      <c r="I34" s="254" t="n">
        <v>125</v>
      </c>
      <c r="J34" s="254" t="n">
        <v>60</v>
      </c>
      <c r="K34" s="254" t="n">
        <v>769</v>
      </c>
      <c r="L34" s="254" t="n">
        <v>2</v>
      </c>
      <c r="M34" s="254"/>
      <c r="N34" s="254"/>
      <c r="O34" s="254" t="n">
        <v>106.2</v>
      </c>
    </row>
    <row r="35" customFormat="false" ht="12.75" hidden="false" customHeight="true" outlineLevel="0" collapsed="false">
      <c r="A35" s="249" t="n">
        <v>28</v>
      </c>
      <c r="B35" s="252" t="s">
        <v>209</v>
      </c>
      <c r="C35" s="253"/>
      <c r="D35" s="254" t="n">
        <v>1466.3</v>
      </c>
      <c r="E35" s="254" t="n">
        <v>28</v>
      </c>
      <c r="F35" s="254"/>
      <c r="G35" s="254"/>
      <c r="H35" s="254" t="n">
        <v>1309.8</v>
      </c>
      <c r="I35" s="254"/>
      <c r="J35" s="254"/>
      <c r="K35" s="254" t="n">
        <v>746.3</v>
      </c>
      <c r="L35" s="254"/>
      <c r="M35" s="254"/>
      <c r="N35" s="254"/>
      <c r="O35" s="254"/>
    </row>
    <row r="36" customFormat="false" ht="12.75" hidden="false" customHeight="true" outlineLevel="0" collapsed="false">
      <c r="A36" s="249" t="n">
        <v>28</v>
      </c>
      <c r="B36" s="252" t="s">
        <v>210</v>
      </c>
      <c r="C36" s="253"/>
      <c r="D36" s="254" t="n">
        <v>2605</v>
      </c>
      <c r="E36" s="254" t="n">
        <v>40</v>
      </c>
      <c r="F36" s="254"/>
      <c r="G36" s="254"/>
      <c r="H36" s="254" t="n">
        <v>2348.4</v>
      </c>
      <c r="I36" s="254"/>
      <c r="J36" s="254"/>
      <c r="K36" s="254" t="n">
        <v>1498.6</v>
      </c>
      <c r="L36" s="254"/>
      <c r="M36" s="254"/>
      <c r="N36" s="254"/>
      <c r="O36" s="254"/>
    </row>
    <row r="37" customFormat="false" ht="12.75" hidden="false" customHeight="true" outlineLevel="0" collapsed="false">
      <c r="A37" s="249" t="n">
        <v>29</v>
      </c>
      <c r="B37" s="132" t="s">
        <v>60</v>
      </c>
      <c r="C37" s="255"/>
      <c r="D37" s="133" t="n">
        <v>1999.4</v>
      </c>
      <c r="E37" s="133" t="n">
        <v>44</v>
      </c>
      <c r="F37" s="133" t="n">
        <v>38</v>
      </c>
      <c r="G37" s="133" t="n">
        <v>6</v>
      </c>
      <c r="H37" s="133" t="n">
        <v>1847.8</v>
      </c>
      <c r="I37" s="133" t="n">
        <v>38</v>
      </c>
      <c r="J37" s="133" t="n">
        <v>6</v>
      </c>
      <c r="K37" s="133" t="n">
        <v>1299.6</v>
      </c>
      <c r="L37" s="133"/>
      <c r="M37" s="133"/>
      <c r="N37" s="133"/>
      <c r="O37" s="133" t="n">
        <v>18.2</v>
      </c>
    </row>
    <row r="38" customFormat="false" ht="12.75" hidden="false" customHeight="true" outlineLevel="0" collapsed="false">
      <c r="A38" s="249" t="n">
        <v>30</v>
      </c>
      <c r="B38" s="132" t="s">
        <v>62</v>
      </c>
      <c r="C38" s="250"/>
      <c r="D38" s="133" t="n">
        <v>963.7</v>
      </c>
      <c r="E38" s="133" t="n">
        <v>8</v>
      </c>
      <c r="F38" s="133" t="n">
        <v>22</v>
      </c>
      <c r="G38" s="133" t="n">
        <v>5</v>
      </c>
      <c r="H38" s="133" t="n">
        <v>748.2</v>
      </c>
      <c r="I38" s="133"/>
      <c r="J38" s="133"/>
      <c r="K38" s="133" t="n">
        <v>526.2</v>
      </c>
      <c r="L38" s="133" t="n">
        <v>22</v>
      </c>
      <c r="M38" s="133" t="n">
        <v>5</v>
      </c>
      <c r="N38" s="133"/>
      <c r="O38" s="133" t="n">
        <v>8.1</v>
      </c>
    </row>
    <row r="39" customFormat="false" ht="12.75" hidden="false" customHeight="true" outlineLevel="0" collapsed="false">
      <c r="A39" s="249" t="n">
        <v>31</v>
      </c>
      <c r="B39" s="132" t="s">
        <v>63</v>
      </c>
      <c r="C39" s="255"/>
      <c r="D39" s="133" t="n">
        <v>2149.6</v>
      </c>
      <c r="E39" s="133" t="n">
        <v>48</v>
      </c>
      <c r="F39" s="133" t="n">
        <v>34</v>
      </c>
      <c r="G39" s="133" t="n">
        <v>14</v>
      </c>
      <c r="H39" s="133" t="n">
        <v>2003.9</v>
      </c>
      <c r="I39" s="133" t="n">
        <v>34</v>
      </c>
      <c r="J39" s="133" t="n">
        <v>14</v>
      </c>
      <c r="K39" s="133" t="n">
        <v>1416.2</v>
      </c>
      <c r="L39" s="133"/>
      <c r="M39" s="133"/>
      <c r="N39" s="133"/>
      <c r="O39" s="133" t="n">
        <v>19.1</v>
      </c>
    </row>
    <row r="40" customFormat="false" ht="12.75" hidden="false" customHeight="true" outlineLevel="0" collapsed="false">
      <c r="A40" s="249" t="n">
        <v>32</v>
      </c>
      <c r="B40" s="132" t="s">
        <v>64</v>
      </c>
      <c r="C40" s="250"/>
      <c r="D40" s="133" t="n">
        <v>3419.6</v>
      </c>
      <c r="E40" s="133" t="n">
        <v>70</v>
      </c>
      <c r="F40" s="133" t="n">
        <v>59</v>
      </c>
      <c r="G40" s="133" t="n">
        <v>11</v>
      </c>
      <c r="H40" s="133" t="n">
        <v>3167.2</v>
      </c>
      <c r="I40" s="133" t="n">
        <v>59</v>
      </c>
      <c r="J40" s="133" t="n">
        <v>11</v>
      </c>
      <c r="K40" s="133" t="n">
        <v>2144.7</v>
      </c>
      <c r="L40" s="133"/>
      <c r="M40" s="133"/>
      <c r="N40" s="133"/>
      <c r="O40" s="133" t="n">
        <v>31.6</v>
      </c>
    </row>
    <row r="41" customFormat="false" ht="12.75" hidden="false" customHeight="true" outlineLevel="0" collapsed="false">
      <c r="A41" s="249" t="n">
        <v>33</v>
      </c>
      <c r="B41" s="132" t="s">
        <v>65</v>
      </c>
      <c r="C41" s="250"/>
      <c r="D41" s="133" t="n">
        <v>680.4</v>
      </c>
      <c r="E41" s="133" t="n">
        <v>16</v>
      </c>
      <c r="F41" s="133" t="n">
        <v>13</v>
      </c>
      <c r="G41" s="133" t="n">
        <v>3</v>
      </c>
      <c r="H41" s="133" t="n">
        <v>631.6</v>
      </c>
      <c r="I41" s="133" t="n">
        <v>13</v>
      </c>
      <c r="J41" s="133" t="n">
        <v>3</v>
      </c>
      <c r="K41" s="133" t="n">
        <v>447.7</v>
      </c>
      <c r="L41" s="133"/>
      <c r="M41" s="133"/>
      <c r="N41" s="133"/>
      <c r="O41" s="133" t="n">
        <v>6.1</v>
      </c>
    </row>
    <row r="42" customFormat="false" ht="12.75" hidden="false" customHeight="true" outlineLevel="0" collapsed="false">
      <c r="A42" s="249" t="n">
        <v>34</v>
      </c>
      <c r="B42" s="132" t="s">
        <v>66</v>
      </c>
      <c r="C42" s="250"/>
      <c r="D42" s="133" t="n">
        <v>2516.2</v>
      </c>
      <c r="E42" s="133" t="n">
        <v>48</v>
      </c>
      <c r="F42" s="133" t="n">
        <v>42</v>
      </c>
      <c r="G42" s="133" t="n">
        <v>6</v>
      </c>
      <c r="H42" s="133" t="n">
        <v>2222.9</v>
      </c>
      <c r="I42" s="133" t="n">
        <v>42</v>
      </c>
      <c r="J42" s="133" t="n">
        <v>6</v>
      </c>
      <c r="K42" s="133" t="n">
        <v>1355.4</v>
      </c>
      <c r="L42" s="133"/>
      <c r="M42" s="133"/>
      <c r="N42" s="133"/>
      <c r="O42" s="133" t="n">
        <v>22.1</v>
      </c>
    </row>
    <row r="43" customFormat="false" ht="12.75" hidden="false" customHeight="true" outlineLevel="0" collapsed="false">
      <c r="A43" s="249" t="n">
        <v>35</v>
      </c>
      <c r="B43" s="132" t="s">
        <v>67</v>
      </c>
      <c r="C43" s="250"/>
      <c r="D43" s="133" t="n">
        <v>4552</v>
      </c>
      <c r="E43" s="133" t="n">
        <v>80</v>
      </c>
      <c r="F43" s="133" t="n">
        <v>71</v>
      </c>
      <c r="G43" s="133" t="n">
        <v>10</v>
      </c>
      <c r="H43" s="133" t="n">
        <v>4104.1</v>
      </c>
      <c r="I43" s="133" t="n">
        <v>70</v>
      </c>
      <c r="J43" s="133" t="n">
        <v>9</v>
      </c>
      <c r="K43" s="133" t="n">
        <v>2554</v>
      </c>
      <c r="L43" s="133" t="n">
        <v>1</v>
      </c>
      <c r="M43" s="133" t="n">
        <v>1</v>
      </c>
      <c r="N43" s="133"/>
      <c r="O43" s="133" t="n">
        <v>40.5</v>
      </c>
    </row>
    <row r="44" customFormat="false" ht="12.75" hidden="false" customHeight="true" outlineLevel="0" collapsed="false">
      <c r="A44" s="249" t="n">
        <v>36</v>
      </c>
      <c r="B44" s="132" t="s">
        <v>68</v>
      </c>
      <c r="C44" s="250"/>
      <c r="D44" s="133" t="n">
        <v>694.8</v>
      </c>
      <c r="E44" s="133" t="n">
        <v>16</v>
      </c>
      <c r="F44" s="133" t="n">
        <v>13</v>
      </c>
      <c r="G44" s="133" t="n">
        <v>3</v>
      </c>
      <c r="H44" s="133" t="n">
        <v>644.8</v>
      </c>
      <c r="I44" s="133" t="n">
        <v>13</v>
      </c>
      <c r="J44" s="133" t="n">
        <v>3</v>
      </c>
      <c r="K44" s="133" t="n">
        <v>453</v>
      </c>
      <c r="L44" s="133"/>
      <c r="M44" s="133"/>
      <c r="N44" s="133"/>
      <c r="O44" s="133" t="n">
        <v>6.2</v>
      </c>
    </row>
    <row r="45" customFormat="false" ht="12.75" hidden="false" customHeight="true" outlineLevel="0" collapsed="false">
      <c r="A45" s="249" t="n">
        <v>37</v>
      </c>
      <c r="B45" s="132" t="s">
        <v>69</v>
      </c>
      <c r="C45" s="250"/>
      <c r="D45" s="133" t="n">
        <v>677</v>
      </c>
      <c r="E45" s="133" t="n">
        <v>16</v>
      </c>
      <c r="F45" s="133" t="n">
        <v>11</v>
      </c>
      <c r="G45" s="133" t="n">
        <v>5</v>
      </c>
      <c r="H45" s="133" t="n">
        <v>633.7</v>
      </c>
      <c r="I45" s="133" t="n">
        <v>11</v>
      </c>
      <c r="J45" s="133" t="n">
        <v>5</v>
      </c>
      <c r="K45" s="133" t="n">
        <v>447.6</v>
      </c>
      <c r="L45" s="133"/>
      <c r="M45" s="133"/>
      <c r="N45" s="133"/>
      <c r="O45" s="133" t="n">
        <v>6.2</v>
      </c>
    </row>
    <row r="46" customFormat="false" ht="12.75" hidden="false" customHeight="true" outlineLevel="0" collapsed="false">
      <c r="A46" s="249" t="n">
        <v>38</v>
      </c>
      <c r="B46" s="132" t="s">
        <v>70</v>
      </c>
      <c r="C46" s="250"/>
      <c r="D46" s="133" t="n">
        <v>665.7</v>
      </c>
      <c r="E46" s="133" t="n">
        <v>16</v>
      </c>
      <c r="F46" s="133" t="n">
        <v>12</v>
      </c>
      <c r="G46" s="133" t="n">
        <v>4</v>
      </c>
      <c r="H46" s="133" t="n">
        <v>618.2</v>
      </c>
      <c r="I46" s="133" t="n">
        <v>12</v>
      </c>
      <c r="J46" s="133" t="n">
        <v>4</v>
      </c>
      <c r="K46" s="133" t="n">
        <v>437.8</v>
      </c>
      <c r="L46" s="133"/>
      <c r="M46" s="133"/>
      <c r="N46" s="133"/>
      <c r="O46" s="133" t="n">
        <v>5.9</v>
      </c>
    </row>
    <row r="47" customFormat="false" ht="12.75" hidden="false" customHeight="true" outlineLevel="0" collapsed="false">
      <c r="A47" s="249" t="n">
        <v>39</v>
      </c>
      <c r="B47" s="132" t="s">
        <v>71</v>
      </c>
      <c r="C47" s="133"/>
      <c r="D47" s="133" t="n">
        <v>647.4</v>
      </c>
      <c r="E47" s="133" t="n">
        <v>16</v>
      </c>
      <c r="F47" s="133" t="n">
        <v>14</v>
      </c>
      <c r="G47" s="133" t="n">
        <v>2</v>
      </c>
      <c r="H47" s="133" t="n">
        <v>600.8</v>
      </c>
      <c r="I47" s="133" t="n">
        <v>14</v>
      </c>
      <c r="J47" s="133" t="n">
        <v>2</v>
      </c>
      <c r="K47" s="133" t="n">
        <v>424.1</v>
      </c>
      <c r="L47" s="133"/>
      <c r="M47" s="133"/>
      <c r="N47" s="133"/>
      <c r="O47" s="133" t="n">
        <v>5.5</v>
      </c>
    </row>
    <row r="48" customFormat="false" ht="12.75" hidden="false" customHeight="true" outlineLevel="0" collapsed="false">
      <c r="A48" s="249" t="n">
        <v>40</v>
      </c>
      <c r="B48" s="132" t="s">
        <v>72</v>
      </c>
      <c r="C48" s="250"/>
      <c r="D48" s="133" t="n">
        <v>675.9</v>
      </c>
      <c r="E48" s="133" t="n">
        <v>16</v>
      </c>
      <c r="F48" s="133" t="n">
        <v>14</v>
      </c>
      <c r="G48" s="133" t="n">
        <v>2</v>
      </c>
      <c r="H48" s="133" t="n">
        <v>625.9</v>
      </c>
      <c r="I48" s="133" t="n">
        <v>14</v>
      </c>
      <c r="J48" s="133" t="n">
        <v>2</v>
      </c>
      <c r="K48" s="133" t="n">
        <v>439.3</v>
      </c>
      <c r="L48" s="133"/>
      <c r="M48" s="133"/>
      <c r="N48" s="133"/>
      <c r="O48" s="133" t="n">
        <v>6.2</v>
      </c>
    </row>
    <row r="49" customFormat="false" ht="12.75" hidden="false" customHeight="true" outlineLevel="0" collapsed="false">
      <c r="A49" s="249" t="n">
        <v>41</v>
      </c>
      <c r="B49" s="132" t="s">
        <v>73</v>
      </c>
      <c r="C49" s="250"/>
      <c r="D49" s="133" t="n">
        <v>781.8</v>
      </c>
      <c r="E49" s="133" t="n">
        <v>12</v>
      </c>
      <c r="F49" s="133" t="n">
        <v>11</v>
      </c>
      <c r="G49" s="133" t="n">
        <v>6</v>
      </c>
      <c r="H49" s="133" t="n">
        <v>701</v>
      </c>
      <c r="I49" s="133" t="n">
        <v>8</v>
      </c>
      <c r="J49" s="133" t="n">
        <v>1</v>
      </c>
      <c r="K49" s="133" t="n">
        <v>458.4</v>
      </c>
      <c r="L49" s="133" t="n">
        <v>3</v>
      </c>
      <c r="M49" s="133" t="n">
        <v>5</v>
      </c>
      <c r="N49" s="133"/>
      <c r="O49" s="133" t="n">
        <v>7.1</v>
      </c>
    </row>
    <row r="50" customFormat="false" ht="12.75" hidden="false" customHeight="true" outlineLevel="0" collapsed="false">
      <c r="A50" s="249" t="n">
        <v>42</v>
      </c>
      <c r="B50" s="132" t="s">
        <v>74</v>
      </c>
      <c r="C50" s="250"/>
      <c r="D50" s="133" t="n">
        <v>797.1</v>
      </c>
      <c r="E50" s="133" t="n">
        <v>14</v>
      </c>
      <c r="F50" s="133" t="n">
        <v>11</v>
      </c>
      <c r="G50" s="133" t="n">
        <v>4</v>
      </c>
      <c r="H50" s="133" t="n">
        <v>730.2</v>
      </c>
      <c r="I50" s="133" t="n">
        <v>10</v>
      </c>
      <c r="J50" s="133" t="n">
        <v>3</v>
      </c>
      <c r="K50" s="133" t="n">
        <v>433.7</v>
      </c>
      <c r="L50" s="133" t="n">
        <v>1</v>
      </c>
      <c r="M50" s="133" t="n">
        <v>1</v>
      </c>
      <c r="N50" s="133"/>
      <c r="O50" s="133" t="n">
        <v>7.2</v>
      </c>
    </row>
    <row r="51" customFormat="false" ht="12.75" hidden="false" customHeight="true" outlineLevel="0" collapsed="false">
      <c r="A51" s="249" t="n">
        <v>43</v>
      </c>
      <c r="B51" s="132" t="s">
        <v>75</v>
      </c>
      <c r="C51" s="250"/>
      <c r="D51" s="133" t="n">
        <v>4533.6</v>
      </c>
      <c r="E51" s="133" t="n">
        <v>80</v>
      </c>
      <c r="F51" s="133" t="n">
        <v>65</v>
      </c>
      <c r="G51" s="133" t="n">
        <v>15</v>
      </c>
      <c r="H51" s="133" t="n">
        <v>4091.5</v>
      </c>
      <c r="I51" s="133" t="n">
        <v>65</v>
      </c>
      <c r="J51" s="133" t="n">
        <v>15</v>
      </c>
      <c r="K51" s="133" t="n">
        <v>2559.1</v>
      </c>
      <c r="L51" s="133"/>
      <c r="M51" s="133"/>
      <c r="N51" s="133"/>
      <c r="O51" s="133" t="n">
        <v>40.6</v>
      </c>
    </row>
    <row r="52" customFormat="false" ht="12.75" hidden="false" customHeight="true" outlineLevel="0" collapsed="false">
      <c r="A52" s="249" t="n">
        <v>44</v>
      </c>
      <c r="B52" s="132" t="s">
        <v>76</v>
      </c>
      <c r="C52" s="250"/>
      <c r="D52" s="133" t="n">
        <v>3061.2</v>
      </c>
      <c r="E52" s="133" t="n">
        <v>60</v>
      </c>
      <c r="F52" s="133" t="n">
        <v>48</v>
      </c>
      <c r="G52" s="133" t="n">
        <v>12</v>
      </c>
      <c r="H52" s="133" t="n">
        <v>2764.7</v>
      </c>
      <c r="I52" s="133" t="n">
        <v>48</v>
      </c>
      <c r="J52" s="133" t="n">
        <v>12</v>
      </c>
      <c r="K52" s="133" t="n">
        <v>1668.9</v>
      </c>
      <c r="L52" s="133"/>
      <c r="M52" s="133"/>
      <c r="N52" s="133"/>
      <c r="O52" s="133" t="n">
        <v>27.1</v>
      </c>
    </row>
    <row r="53" customFormat="false" ht="12.75" hidden="false" customHeight="true" outlineLevel="0" collapsed="false">
      <c r="A53" s="249" t="n">
        <v>45</v>
      </c>
      <c r="B53" s="132" t="s">
        <v>77</v>
      </c>
      <c r="C53" s="250"/>
      <c r="D53" s="133" t="n">
        <v>3061.2</v>
      </c>
      <c r="E53" s="133" t="n">
        <v>60</v>
      </c>
      <c r="F53" s="133" t="n">
        <v>50</v>
      </c>
      <c r="G53" s="133" t="n">
        <v>10</v>
      </c>
      <c r="H53" s="133" t="n">
        <v>2767.2</v>
      </c>
      <c r="I53" s="133" t="n">
        <v>50</v>
      </c>
      <c r="J53" s="133" t="n">
        <v>10</v>
      </c>
      <c r="K53" s="133" t="n">
        <v>1690.4</v>
      </c>
      <c r="L53" s="133"/>
      <c r="M53" s="133"/>
      <c r="N53" s="133"/>
      <c r="O53" s="133" t="n">
        <v>27.8</v>
      </c>
    </row>
    <row r="54" customFormat="false" ht="12.75" hidden="false" customHeight="true" outlineLevel="0" collapsed="false">
      <c r="A54" s="249" t="n">
        <v>46</v>
      </c>
      <c r="B54" s="132" t="s">
        <v>78</v>
      </c>
      <c r="C54" s="250"/>
      <c r="D54" s="133" t="n">
        <v>3036.6</v>
      </c>
      <c r="E54" s="133" t="n">
        <v>60</v>
      </c>
      <c r="F54" s="133" t="n">
        <v>50</v>
      </c>
      <c r="G54" s="133" t="n">
        <v>11</v>
      </c>
      <c r="H54" s="133" t="n">
        <v>2786.6</v>
      </c>
      <c r="I54" s="133" t="n">
        <v>50</v>
      </c>
      <c r="J54" s="133" t="n">
        <v>9</v>
      </c>
      <c r="K54" s="133" t="n">
        <v>1702.2</v>
      </c>
      <c r="L54" s="133"/>
      <c r="M54" s="133" t="n">
        <v>2</v>
      </c>
      <c r="N54" s="133"/>
      <c r="O54" s="133" t="n">
        <v>27.5</v>
      </c>
    </row>
    <row r="55" customFormat="false" ht="12.75" hidden="false" customHeight="true" outlineLevel="0" collapsed="false">
      <c r="A55" s="249" t="n">
        <v>47</v>
      </c>
      <c r="B55" s="132" t="s">
        <v>79</v>
      </c>
      <c r="C55" s="250"/>
      <c r="D55" s="133" t="n">
        <v>3143.8</v>
      </c>
      <c r="E55" s="133" t="n">
        <v>60</v>
      </c>
      <c r="F55" s="133" t="n">
        <v>44</v>
      </c>
      <c r="G55" s="133" t="n">
        <v>16</v>
      </c>
      <c r="H55" s="133" t="n">
        <v>2842.5</v>
      </c>
      <c r="I55" s="133" t="n">
        <v>44</v>
      </c>
      <c r="J55" s="133" t="n">
        <v>16</v>
      </c>
      <c r="K55" s="133" t="n">
        <v>1719.5</v>
      </c>
      <c r="L55" s="133"/>
      <c r="M55" s="133"/>
      <c r="N55" s="133"/>
      <c r="O55" s="133" t="n">
        <v>28.4</v>
      </c>
    </row>
    <row r="56" customFormat="false" ht="12.75" hidden="false" customHeight="true" outlineLevel="0" collapsed="false">
      <c r="A56" s="249" t="n">
        <v>48</v>
      </c>
      <c r="B56" s="132" t="s">
        <v>80</v>
      </c>
      <c r="C56" s="250"/>
      <c r="D56" s="133" t="n">
        <v>1296.3</v>
      </c>
      <c r="E56" s="133" t="n">
        <v>20</v>
      </c>
      <c r="F56" s="133" t="n">
        <v>14</v>
      </c>
      <c r="G56" s="133" t="n">
        <v>6</v>
      </c>
      <c r="H56" s="133" t="n">
        <v>1167.6</v>
      </c>
      <c r="I56" s="133" t="n">
        <v>14</v>
      </c>
      <c r="J56" s="133" t="n">
        <v>6</v>
      </c>
      <c r="K56" s="133" t="n">
        <v>756.2</v>
      </c>
      <c r="L56" s="133"/>
      <c r="M56" s="133"/>
      <c r="N56" s="133"/>
      <c r="O56" s="133" t="n">
        <v>11.7</v>
      </c>
    </row>
    <row r="57" customFormat="false" ht="12.75" hidden="false" customHeight="true" outlineLevel="0" collapsed="false">
      <c r="A57" s="249" t="n">
        <v>49</v>
      </c>
      <c r="B57" s="132" t="s">
        <v>81</v>
      </c>
      <c r="C57" s="250"/>
      <c r="D57" s="133" t="n">
        <v>678.5</v>
      </c>
      <c r="E57" s="133" t="n">
        <v>16</v>
      </c>
      <c r="F57" s="133" t="n">
        <v>12</v>
      </c>
      <c r="G57" s="133" t="n">
        <v>4</v>
      </c>
      <c r="H57" s="133" t="n">
        <v>630.5</v>
      </c>
      <c r="I57" s="133" t="n">
        <v>12</v>
      </c>
      <c r="J57" s="133" t="n">
        <v>4</v>
      </c>
      <c r="K57" s="133" t="n">
        <v>441.2</v>
      </c>
      <c r="L57" s="133"/>
      <c r="M57" s="133"/>
      <c r="N57" s="133"/>
      <c r="O57" s="133" t="n">
        <v>6.1</v>
      </c>
    </row>
    <row r="58" customFormat="false" ht="12.75" hidden="false" customHeight="true" outlineLevel="0" collapsed="false">
      <c r="A58" s="249" t="n">
        <v>50</v>
      </c>
      <c r="B58" s="132" t="s">
        <v>4</v>
      </c>
      <c r="C58" s="250"/>
      <c r="D58" s="133" t="n">
        <v>779.2</v>
      </c>
      <c r="E58" s="133" t="n">
        <v>16</v>
      </c>
      <c r="F58" s="133" t="n">
        <v>14</v>
      </c>
      <c r="G58" s="133" t="n">
        <v>2</v>
      </c>
      <c r="H58" s="133" t="n">
        <v>719.2</v>
      </c>
      <c r="I58" s="133" t="n">
        <v>14</v>
      </c>
      <c r="J58" s="133" t="n">
        <v>2</v>
      </c>
      <c r="K58" s="133" t="n">
        <v>482.3</v>
      </c>
      <c r="L58" s="133"/>
      <c r="M58" s="133"/>
      <c r="N58" s="133"/>
      <c r="O58" s="133" t="n">
        <v>7</v>
      </c>
    </row>
    <row r="59" customFormat="false" ht="12.75" hidden="false" customHeight="true" outlineLevel="0" collapsed="false">
      <c r="A59" s="249" t="n">
        <v>51</v>
      </c>
      <c r="B59" s="132" t="s">
        <v>6</v>
      </c>
      <c r="C59" s="250"/>
      <c r="D59" s="133" t="n">
        <v>950.3</v>
      </c>
      <c r="E59" s="133" t="n">
        <v>22</v>
      </c>
      <c r="F59" s="133" t="n">
        <v>19</v>
      </c>
      <c r="G59" s="133" t="n">
        <v>3</v>
      </c>
      <c r="H59" s="133" t="n">
        <v>866.2</v>
      </c>
      <c r="I59" s="133" t="n">
        <v>19</v>
      </c>
      <c r="J59" s="133" t="n">
        <v>3</v>
      </c>
      <c r="K59" s="133" t="n">
        <v>560.9</v>
      </c>
      <c r="L59" s="133"/>
      <c r="M59" s="133"/>
      <c r="N59" s="133"/>
      <c r="O59" s="133" t="n">
        <v>8.6</v>
      </c>
    </row>
    <row r="60" customFormat="false" ht="12.75" hidden="false" customHeight="true" outlineLevel="0" collapsed="false">
      <c r="A60" s="249" t="n">
        <v>52</v>
      </c>
      <c r="B60" s="132" t="s">
        <v>8</v>
      </c>
      <c r="C60" s="250"/>
      <c r="D60" s="133" t="n">
        <v>435.4</v>
      </c>
      <c r="E60" s="133" t="n">
        <v>8</v>
      </c>
      <c r="F60" s="133" t="n">
        <v>5</v>
      </c>
      <c r="G60" s="133" t="n">
        <v>4</v>
      </c>
      <c r="H60" s="133" t="n">
        <v>386.8</v>
      </c>
      <c r="I60" s="133" t="n">
        <v>4</v>
      </c>
      <c r="J60" s="133" t="n">
        <v>3</v>
      </c>
      <c r="K60" s="133" t="n">
        <v>258.6</v>
      </c>
      <c r="L60" s="133" t="n">
        <v>1</v>
      </c>
      <c r="M60" s="133" t="n">
        <v>1</v>
      </c>
      <c r="N60" s="133"/>
      <c r="O60" s="133" t="n">
        <v>3.9</v>
      </c>
    </row>
    <row r="61" customFormat="false" ht="12.75" hidden="false" customHeight="true" outlineLevel="0" collapsed="false">
      <c r="A61" s="249" t="n">
        <v>53</v>
      </c>
      <c r="B61" s="132" t="s">
        <v>10</v>
      </c>
      <c r="C61" s="250"/>
      <c r="D61" s="133" t="n">
        <v>400.7</v>
      </c>
      <c r="E61" s="133" t="n">
        <v>8</v>
      </c>
      <c r="F61" s="133" t="n">
        <v>4</v>
      </c>
      <c r="G61" s="133" t="n">
        <v>4</v>
      </c>
      <c r="H61" s="133" t="n">
        <v>358.9</v>
      </c>
      <c r="I61" s="133" t="n">
        <v>4</v>
      </c>
      <c r="J61" s="133" t="n">
        <v>4</v>
      </c>
      <c r="K61" s="133" t="n">
        <v>230.9</v>
      </c>
      <c r="L61" s="133"/>
      <c r="M61" s="133"/>
      <c r="N61" s="133"/>
      <c r="O61" s="133" t="n">
        <v>3.7</v>
      </c>
    </row>
    <row r="62" customFormat="false" ht="12.75" hidden="false" customHeight="true" outlineLevel="0" collapsed="false">
      <c r="A62" s="249" t="n">
        <v>54</v>
      </c>
      <c r="B62" s="132" t="s">
        <v>12</v>
      </c>
      <c r="C62" s="250"/>
      <c r="D62" s="133" t="n">
        <v>1071.3</v>
      </c>
      <c r="E62" s="133" t="n">
        <v>24</v>
      </c>
      <c r="F62" s="133" t="n">
        <v>22</v>
      </c>
      <c r="G62" s="133" t="n">
        <v>2</v>
      </c>
      <c r="H62" s="133" t="n">
        <v>998.9</v>
      </c>
      <c r="I62" s="133" t="n">
        <v>22</v>
      </c>
      <c r="J62" s="133" t="n">
        <v>2</v>
      </c>
      <c r="K62" s="133" t="n">
        <v>654.4</v>
      </c>
      <c r="L62" s="133"/>
      <c r="M62" s="133"/>
      <c r="N62" s="133"/>
      <c r="O62" s="133" t="n">
        <v>10</v>
      </c>
    </row>
    <row r="63" customFormat="false" ht="12.75" hidden="false" customHeight="true" outlineLevel="0" collapsed="false">
      <c r="A63" s="249" t="n">
        <v>55</v>
      </c>
      <c r="B63" s="132" t="s">
        <v>14</v>
      </c>
      <c r="C63" s="250"/>
      <c r="D63" s="133" t="n">
        <v>737</v>
      </c>
      <c r="E63" s="133" t="n">
        <v>19</v>
      </c>
      <c r="F63" s="133" t="n">
        <v>12</v>
      </c>
      <c r="G63" s="133" t="n">
        <v>7</v>
      </c>
      <c r="H63" s="133" t="n">
        <v>627.9</v>
      </c>
      <c r="I63" s="133" t="n">
        <v>12</v>
      </c>
      <c r="J63" s="133" t="n">
        <v>7</v>
      </c>
      <c r="K63" s="133" t="n">
        <v>417.7</v>
      </c>
      <c r="L63" s="133"/>
      <c r="M63" s="133"/>
      <c r="N63" s="133"/>
      <c r="O63" s="133" t="n">
        <v>6.1</v>
      </c>
    </row>
    <row r="64" customFormat="false" ht="12.75" hidden="false" customHeight="true" outlineLevel="0" collapsed="false">
      <c r="A64" s="249" t="n">
        <v>56</v>
      </c>
      <c r="B64" s="132" t="s">
        <v>16</v>
      </c>
      <c r="C64" s="250"/>
      <c r="D64" s="133" t="n">
        <v>952.1</v>
      </c>
      <c r="E64" s="133" t="n">
        <v>18</v>
      </c>
      <c r="F64" s="133" t="n">
        <v>10</v>
      </c>
      <c r="G64" s="133" t="n">
        <v>8</v>
      </c>
      <c r="H64" s="133" t="n">
        <v>865.5</v>
      </c>
      <c r="I64" s="133" t="n">
        <v>10</v>
      </c>
      <c r="J64" s="133" t="n">
        <v>8</v>
      </c>
      <c r="K64" s="133" t="n">
        <v>503.1</v>
      </c>
      <c r="L64" s="133"/>
      <c r="M64" s="133"/>
      <c r="N64" s="133"/>
      <c r="O64" s="133" t="n">
        <v>7.8</v>
      </c>
    </row>
    <row r="65" customFormat="false" ht="12.75" hidden="false" customHeight="true" outlineLevel="0" collapsed="false">
      <c r="A65" s="249" t="n">
        <v>57</v>
      </c>
      <c r="B65" s="132" t="s">
        <v>211</v>
      </c>
      <c r="C65" s="250"/>
      <c r="D65" s="133" t="n">
        <v>67.5</v>
      </c>
      <c r="E65" s="133" t="n">
        <v>1</v>
      </c>
      <c r="F65" s="133"/>
      <c r="G65" s="133" t="n">
        <v>1</v>
      </c>
      <c r="H65" s="133" t="n">
        <v>67.5</v>
      </c>
      <c r="I65" s="133"/>
      <c r="J65" s="133" t="n">
        <v>1</v>
      </c>
      <c r="K65" s="133" t="n">
        <v>56.4</v>
      </c>
      <c r="L65" s="133"/>
      <c r="M65" s="133"/>
      <c r="N65" s="133"/>
      <c r="O65" s="133" t="n">
        <v>0.4</v>
      </c>
    </row>
    <row r="66" customFormat="false" ht="12.75" hidden="false" customHeight="true" outlineLevel="0" collapsed="false">
      <c r="A66" s="249" t="n">
        <v>58</v>
      </c>
      <c r="B66" s="132" t="s">
        <v>212</v>
      </c>
      <c r="C66" s="250"/>
      <c r="D66" s="133" t="n">
        <v>50.2</v>
      </c>
      <c r="E66" s="133" t="n">
        <v>1</v>
      </c>
      <c r="F66" s="133"/>
      <c r="G66" s="133" t="n">
        <v>1</v>
      </c>
      <c r="H66" s="133" t="n">
        <v>50.2</v>
      </c>
      <c r="I66" s="133"/>
      <c r="J66" s="133" t="n">
        <v>1</v>
      </c>
      <c r="K66" s="133" t="n">
        <v>25.7</v>
      </c>
      <c r="L66" s="133"/>
      <c r="M66" s="133"/>
      <c r="N66" s="133"/>
      <c r="O66" s="133" t="n">
        <v>0.3</v>
      </c>
    </row>
    <row r="67" customFormat="false" ht="12.75" hidden="false" customHeight="true" outlineLevel="0" collapsed="false">
      <c r="A67" s="249" t="n">
        <v>59</v>
      </c>
      <c r="B67" s="132" t="s">
        <v>213</v>
      </c>
      <c r="C67" s="250"/>
      <c r="D67" s="133" t="n">
        <v>48.6</v>
      </c>
      <c r="E67" s="133" t="n">
        <v>1</v>
      </c>
      <c r="F67" s="133"/>
      <c r="G67" s="133" t="n">
        <v>1</v>
      </c>
      <c r="H67" s="133" t="n">
        <v>48.6</v>
      </c>
      <c r="I67" s="133"/>
      <c r="J67" s="133" t="n">
        <v>1</v>
      </c>
      <c r="K67" s="133" t="n">
        <v>32.4</v>
      </c>
      <c r="L67" s="133"/>
      <c r="M67" s="133"/>
      <c r="N67" s="133"/>
      <c r="O67" s="133" t="n">
        <v>0.3</v>
      </c>
    </row>
    <row r="68" customFormat="false" ht="12.75" hidden="false" customHeight="true" outlineLevel="0" collapsed="false">
      <c r="A68" s="249" t="n">
        <v>60</v>
      </c>
      <c r="B68" s="132" t="s">
        <v>215</v>
      </c>
      <c r="C68" s="250"/>
      <c r="D68" s="133" t="n">
        <v>48.1</v>
      </c>
      <c r="E68" s="133" t="n">
        <v>1</v>
      </c>
      <c r="F68" s="133"/>
      <c r="G68" s="133" t="n">
        <v>1</v>
      </c>
      <c r="H68" s="133" t="n">
        <v>48.1</v>
      </c>
      <c r="I68" s="133"/>
      <c r="J68" s="133" t="n">
        <v>1</v>
      </c>
      <c r="K68" s="133" t="n">
        <v>28.2</v>
      </c>
      <c r="L68" s="133"/>
      <c r="M68" s="133"/>
      <c r="N68" s="133"/>
      <c r="O68" s="133" t="n">
        <v>0.3</v>
      </c>
    </row>
    <row r="69" customFormat="false" ht="12.75" hidden="false" customHeight="true" outlineLevel="0" collapsed="false">
      <c r="A69" s="249" t="n">
        <v>61</v>
      </c>
      <c r="B69" s="132" t="s">
        <v>216</v>
      </c>
      <c r="C69" s="250"/>
      <c r="D69" s="133" t="n">
        <v>48</v>
      </c>
      <c r="E69" s="133"/>
      <c r="F69" s="133"/>
      <c r="G69" s="133" t="n">
        <v>1</v>
      </c>
      <c r="H69" s="133" t="n">
        <v>48</v>
      </c>
      <c r="I69" s="133"/>
      <c r="J69" s="133" t="n">
        <v>1</v>
      </c>
      <c r="K69" s="133" t="n">
        <v>32.4</v>
      </c>
      <c r="L69" s="133"/>
      <c r="M69" s="133"/>
      <c r="N69" s="133"/>
      <c r="O69" s="133" t="n">
        <v>0.3</v>
      </c>
    </row>
    <row r="70" customFormat="false" ht="12.75" hidden="false" customHeight="true" outlineLevel="0" collapsed="false">
      <c r="A70" s="249" t="n">
        <v>62</v>
      </c>
      <c r="B70" s="132" t="s">
        <v>217</v>
      </c>
      <c r="C70" s="250"/>
      <c r="D70" s="133" t="n">
        <v>48.1</v>
      </c>
      <c r="E70" s="133" t="n">
        <v>1</v>
      </c>
      <c r="F70" s="133"/>
      <c r="G70" s="133" t="n">
        <v>1</v>
      </c>
      <c r="H70" s="133" t="n">
        <v>48.1</v>
      </c>
      <c r="I70" s="133"/>
      <c r="J70" s="133" t="n">
        <v>1</v>
      </c>
      <c r="K70" s="133" t="n">
        <v>28.2</v>
      </c>
      <c r="L70" s="133"/>
      <c r="M70" s="133"/>
      <c r="N70" s="133"/>
      <c r="O70" s="133" t="n">
        <v>0.3</v>
      </c>
    </row>
    <row r="71" customFormat="false" ht="12.75" hidden="false" customHeight="true" outlineLevel="0" collapsed="false">
      <c r="A71" s="249" t="n">
        <v>63</v>
      </c>
      <c r="B71" s="132" t="s">
        <v>218</v>
      </c>
      <c r="C71" s="250"/>
      <c r="D71" s="133" t="n">
        <v>48.3</v>
      </c>
      <c r="E71" s="133" t="n">
        <v>1</v>
      </c>
      <c r="F71" s="133"/>
      <c r="G71" s="133" t="n">
        <v>1</v>
      </c>
      <c r="H71" s="133" t="n">
        <v>48.3</v>
      </c>
      <c r="I71" s="133"/>
      <c r="J71" s="133" t="n">
        <v>1</v>
      </c>
      <c r="K71" s="133" t="n">
        <v>28.2</v>
      </c>
      <c r="L71" s="133"/>
      <c r="M71" s="133"/>
      <c r="N71" s="133"/>
      <c r="O71" s="133" t="n">
        <v>0.3</v>
      </c>
    </row>
    <row r="72" customFormat="false" ht="12.75" hidden="false" customHeight="true" outlineLevel="0" collapsed="false">
      <c r="A72" s="249" t="n">
        <v>64</v>
      </c>
      <c r="B72" s="132" t="s">
        <v>219</v>
      </c>
      <c r="C72" s="250"/>
      <c r="D72" s="133" t="n">
        <v>48.9</v>
      </c>
      <c r="E72" s="133" t="n">
        <v>1</v>
      </c>
      <c r="F72" s="133"/>
      <c r="G72" s="133" t="n">
        <v>1</v>
      </c>
      <c r="H72" s="133" t="n">
        <v>48.9</v>
      </c>
      <c r="I72" s="133"/>
      <c r="J72" s="133" t="n">
        <v>1</v>
      </c>
      <c r="K72" s="133" t="n">
        <v>32.4</v>
      </c>
      <c r="L72" s="133"/>
      <c r="M72" s="133"/>
      <c r="N72" s="133"/>
      <c r="O72" s="133" t="n">
        <v>0.3</v>
      </c>
    </row>
    <row r="73" customFormat="false" ht="12.75" hidden="false" customHeight="true" outlineLevel="0" collapsed="false">
      <c r="A73" s="249" t="n">
        <v>65</v>
      </c>
      <c r="B73" s="132" t="s">
        <v>220</v>
      </c>
      <c r="C73" s="250"/>
      <c r="D73" s="133" t="n">
        <v>47.8</v>
      </c>
      <c r="E73" s="133" t="n">
        <v>1</v>
      </c>
      <c r="F73" s="133"/>
      <c r="G73" s="133" t="n">
        <v>1</v>
      </c>
      <c r="H73" s="133" t="n">
        <v>47.8</v>
      </c>
      <c r="I73" s="133"/>
      <c r="J73" s="133" t="n">
        <v>1</v>
      </c>
      <c r="K73" s="133" t="n">
        <v>28.6</v>
      </c>
      <c r="L73" s="133"/>
      <c r="M73" s="133"/>
      <c r="N73" s="133"/>
      <c r="O73" s="133" t="n">
        <v>2.9</v>
      </c>
    </row>
    <row r="74" customFormat="false" ht="12.75" hidden="false" customHeight="true" outlineLevel="0" collapsed="false">
      <c r="A74" s="249" t="n">
        <v>66</v>
      </c>
      <c r="B74" s="132" t="s">
        <v>221</v>
      </c>
      <c r="C74" s="250"/>
      <c r="D74" s="133" t="n">
        <v>73.4</v>
      </c>
      <c r="E74" s="133" t="n">
        <v>1</v>
      </c>
      <c r="F74" s="133"/>
      <c r="G74" s="133" t="n">
        <v>1</v>
      </c>
      <c r="H74" s="133" t="n">
        <v>73.4</v>
      </c>
      <c r="I74" s="133"/>
      <c r="J74" s="133" t="n">
        <v>1</v>
      </c>
      <c r="K74" s="133" t="n">
        <v>45</v>
      </c>
      <c r="L74" s="133"/>
      <c r="M74" s="133"/>
      <c r="N74" s="133"/>
      <c r="O74" s="133" t="n">
        <v>0.5</v>
      </c>
    </row>
    <row r="75" customFormat="false" ht="12.75" hidden="false" customHeight="true" outlineLevel="0" collapsed="false">
      <c r="A75" s="249" t="n">
        <v>67</v>
      </c>
      <c r="B75" s="132" t="s">
        <v>223</v>
      </c>
      <c r="C75" s="250"/>
      <c r="D75" s="133" t="n">
        <v>48.2</v>
      </c>
      <c r="E75" s="133" t="n">
        <v>1</v>
      </c>
      <c r="F75" s="133"/>
      <c r="G75" s="133" t="n">
        <v>1</v>
      </c>
      <c r="H75" s="133" t="n">
        <v>48.2</v>
      </c>
      <c r="I75" s="133"/>
      <c r="J75" s="133" t="n">
        <v>1</v>
      </c>
      <c r="K75" s="133" t="n">
        <v>28.4</v>
      </c>
      <c r="L75" s="133"/>
      <c r="M75" s="133"/>
      <c r="N75" s="133"/>
      <c r="O75" s="133" t="n">
        <v>0.3</v>
      </c>
    </row>
    <row r="76" customFormat="false" ht="12.75" hidden="false" customHeight="true" outlineLevel="0" collapsed="false">
      <c r="A76" s="249" t="n">
        <v>68</v>
      </c>
      <c r="B76" s="132" t="s">
        <v>224</v>
      </c>
      <c r="C76" s="250"/>
      <c r="D76" s="133" t="n">
        <v>111.6</v>
      </c>
      <c r="E76" s="133" t="n">
        <v>2</v>
      </c>
      <c r="F76" s="133"/>
      <c r="G76" s="133" t="n">
        <v>2</v>
      </c>
      <c r="H76" s="133" t="n">
        <v>111.6</v>
      </c>
      <c r="I76" s="133"/>
      <c r="J76" s="133" t="n">
        <v>2</v>
      </c>
      <c r="K76" s="133" t="n">
        <v>68.4</v>
      </c>
      <c r="L76" s="133"/>
      <c r="M76" s="133"/>
      <c r="N76" s="133"/>
      <c r="O76" s="133" t="n">
        <v>0.7</v>
      </c>
    </row>
    <row r="77" customFormat="false" ht="12.75" hidden="false" customHeight="true" outlineLevel="0" collapsed="false">
      <c r="A77" s="249" t="n">
        <v>69</v>
      </c>
      <c r="B77" s="132" t="s">
        <v>39</v>
      </c>
      <c r="C77" s="250"/>
      <c r="D77" s="133" t="n">
        <v>48.6</v>
      </c>
      <c r="E77" s="133" t="n">
        <v>1</v>
      </c>
      <c r="F77" s="133"/>
      <c r="G77" s="133" t="n">
        <v>1</v>
      </c>
      <c r="H77" s="133" t="n">
        <v>48.6</v>
      </c>
      <c r="I77" s="133"/>
      <c r="J77" s="133" t="n">
        <v>1</v>
      </c>
      <c r="K77" s="133" t="n">
        <v>24.3</v>
      </c>
      <c r="L77" s="133"/>
      <c r="M77" s="133"/>
      <c r="N77" s="133"/>
      <c r="O77" s="133" t="n">
        <v>0.3</v>
      </c>
    </row>
    <row r="78" customFormat="false" ht="12.75" hidden="false" customHeight="true" outlineLevel="0" collapsed="false">
      <c r="A78" s="249" t="n">
        <v>70</v>
      </c>
      <c r="B78" s="132" t="s">
        <v>41</v>
      </c>
      <c r="C78" s="250"/>
      <c r="D78" s="133" t="n">
        <v>58.2</v>
      </c>
      <c r="E78" s="133" t="n">
        <v>1</v>
      </c>
      <c r="F78" s="133"/>
      <c r="G78" s="133"/>
      <c r="H78" s="133" t="n">
        <v>58.2</v>
      </c>
      <c r="I78" s="133"/>
      <c r="J78" s="133"/>
      <c r="K78" s="133" t="n">
        <v>33.8</v>
      </c>
      <c r="L78" s="133"/>
      <c r="M78" s="133"/>
      <c r="N78" s="133"/>
      <c r="O78" s="133"/>
    </row>
    <row r="79" customFormat="false" ht="12.75" hidden="false" customHeight="true" outlineLevel="0" collapsed="false">
      <c r="A79" s="249" t="n">
        <v>71</v>
      </c>
      <c r="B79" s="132" t="s">
        <v>43</v>
      </c>
      <c r="C79" s="250"/>
      <c r="D79" s="133" t="n">
        <v>55.4</v>
      </c>
      <c r="E79" s="133" t="n">
        <v>2</v>
      </c>
      <c r="F79" s="133"/>
      <c r="G79" s="133" t="n">
        <v>2</v>
      </c>
      <c r="H79" s="133" t="n">
        <v>55.4</v>
      </c>
      <c r="I79" s="133"/>
      <c r="J79" s="133" t="n">
        <v>2</v>
      </c>
      <c r="K79" s="133" t="n">
        <v>53</v>
      </c>
      <c r="L79" s="133"/>
      <c r="M79" s="133"/>
      <c r="N79" s="133"/>
      <c r="O79" s="133" t="n">
        <v>0.3</v>
      </c>
    </row>
    <row r="80" customFormat="false" ht="12.75" hidden="false" customHeight="true" outlineLevel="0" collapsed="false">
      <c r="A80" s="249" t="n">
        <v>72</v>
      </c>
      <c r="B80" s="132" t="s">
        <v>45</v>
      </c>
      <c r="C80" s="250"/>
      <c r="D80" s="133" t="n">
        <v>55.5</v>
      </c>
      <c r="E80" s="133" t="n">
        <v>1</v>
      </c>
      <c r="F80" s="133"/>
      <c r="G80" s="133" t="n">
        <v>1</v>
      </c>
      <c r="H80" s="133" t="n">
        <v>55.5</v>
      </c>
      <c r="I80" s="133"/>
      <c r="J80" s="133" t="n">
        <v>1</v>
      </c>
      <c r="K80" s="133" t="n">
        <v>40.4</v>
      </c>
      <c r="L80" s="133"/>
      <c r="M80" s="133"/>
      <c r="N80" s="133"/>
      <c r="O80" s="133" t="n">
        <v>0.3</v>
      </c>
    </row>
    <row r="81" customFormat="false" ht="12.75" hidden="false" customHeight="false" outlineLevel="0" collapsed="false">
      <c r="A81" s="249"/>
      <c r="B81" s="135" t="s">
        <v>324</v>
      </c>
      <c r="C81" s="256"/>
      <c r="D81" s="135" t="n">
        <f aca="false">SUM(D5:D80)</f>
        <v>118151.3</v>
      </c>
      <c r="E81" s="135" t="n">
        <f aca="false">SUM(E5:E80)</f>
        <v>2273</v>
      </c>
      <c r="F81" s="257" t="n">
        <v>1832</v>
      </c>
      <c r="G81" s="257" t="n">
        <v>509</v>
      </c>
      <c r="H81" s="135" t="n">
        <f aca="false">SUM(H5:H80)</f>
        <v>107404.5</v>
      </c>
      <c r="I81" s="257" t="n">
        <v>1763</v>
      </c>
      <c r="J81" s="257" t="n">
        <v>468</v>
      </c>
      <c r="K81" s="135" t="n">
        <f aca="false">SUM(K5:K80)</f>
        <v>69284.4</v>
      </c>
      <c r="L81" s="257" t="n">
        <v>69</v>
      </c>
      <c r="M81" s="257" t="n">
        <v>41</v>
      </c>
      <c r="N81" s="132"/>
      <c r="O81" s="135" t="n">
        <v>1062.4</v>
      </c>
    </row>
    <row r="82" customFormat="false" ht="12.7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</row>
    <row r="83" customFormat="false" ht="12.75" hidden="false" customHeight="false" outlineLevel="0" collapsed="false">
      <c r="A83" s="185"/>
      <c r="B83" s="241"/>
      <c r="C83" s="241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</row>
    <row r="84" customFormat="false" ht="12.75" hidden="false" customHeight="false" outlineLevel="0" collapsed="false">
      <c r="A84" s="185"/>
      <c r="B84" s="241"/>
      <c r="C84" s="241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</row>
    <row r="85" customFormat="false" ht="12.75" hidden="false" customHeight="false" outlineLevel="0" collapsed="false">
      <c r="A85" s="185"/>
      <c r="B85" s="241"/>
      <c r="C85" s="241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</row>
    <row r="86" customFormat="false" ht="12.75" hidden="false" customHeight="false" outlineLevel="0" collapsed="false">
      <c r="A86" s="185"/>
      <c r="B86" s="241"/>
      <c r="C86" s="241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</row>
    <row r="87" customFormat="false" ht="12.75" hidden="false" customHeight="false" outlineLevel="0" collapsed="false">
      <c r="A87" s="185"/>
      <c r="B87" s="241"/>
      <c r="C87" s="241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</row>
    <row r="88" customFormat="false" ht="12.75" hidden="false" customHeight="false" outlineLevel="0" collapsed="false">
      <c r="A88" s="185"/>
      <c r="B88" s="241"/>
      <c r="C88" s="241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</row>
    <row r="89" customFormat="false" ht="12.75" hidden="false" customHeight="false" outlineLevel="0" collapsed="false">
      <c r="A89" s="185"/>
      <c r="B89" s="241"/>
      <c r="C89" s="241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</row>
    <row r="90" customFormat="false" ht="12.75" hidden="false" customHeight="false" outlineLevel="0" collapsed="false">
      <c r="A90" s="185"/>
      <c r="B90" s="241"/>
      <c r="C90" s="241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customFormat="false" ht="12.75" hidden="false" customHeight="false" outlineLevel="0" collapsed="false">
      <c r="A91" s="185"/>
      <c r="B91" s="241"/>
      <c r="C91" s="241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customFormat="false" ht="12.75" hidden="false" customHeight="false" outlineLevel="0" collapsed="false">
      <c r="B92" s="33"/>
      <c r="C92" s="33"/>
    </row>
    <row r="95" customFormat="false" ht="12.7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</row>
    <row r="96" customFormat="false" ht="12.7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</row>
    <row r="97" customFormat="false" ht="12.7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</row>
    <row r="98" customFormat="false" ht="12.7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</row>
    <row r="99" customFormat="false" ht="12.7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</row>
  </sheetData>
  <mergeCells count="14">
    <mergeCell ref="B1:O1"/>
    <mergeCell ref="N2:O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41.42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258" t="s">
        <v>325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4" t="s">
        <v>326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78" hidden="false" customHeight="true" outlineLevel="0" collapsed="false">
      <c r="A4" s="259" t="s">
        <v>84</v>
      </c>
      <c r="B4" s="259" t="s">
        <v>85</v>
      </c>
      <c r="C4" s="259" t="s">
        <v>327</v>
      </c>
      <c r="D4" s="259" t="s">
        <v>328</v>
      </c>
      <c r="E4" s="259" t="s">
        <v>329</v>
      </c>
      <c r="F4" s="259" t="s">
        <v>330</v>
      </c>
      <c r="G4" s="259" t="s">
        <v>331</v>
      </c>
      <c r="H4" s="260" t="s">
        <v>332</v>
      </c>
    </row>
    <row r="5" customFormat="false" ht="14.25" hidden="false" customHeight="true" outlineLevel="0" collapsed="false">
      <c r="A5" s="261" t="n">
        <v>1</v>
      </c>
      <c r="B5" s="261" t="n">
        <v>2</v>
      </c>
      <c r="C5" s="261" t="n">
        <v>3</v>
      </c>
      <c r="D5" s="261" t="n">
        <v>4</v>
      </c>
      <c r="E5" s="261" t="n">
        <v>5</v>
      </c>
      <c r="F5" s="261" t="n">
        <v>6</v>
      </c>
      <c r="G5" s="261" t="n">
        <v>7</v>
      </c>
      <c r="H5" s="111" t="n">
        <v>8</v>
      </c>
    </row>
    <row r="6" customFormat="false" ht="12.75" hidden="false" customHeight="false" outlineLevel="0" collapsed="false">
      <c r="A6" s="262" t="n">
        <v>1</v>
      </c>
      <c r="B6" s="224" t="s">
        <v>7</v>
      </c>
      <c r="C6" s="224" t="s">
        <v>333</v>
      </c>
      <c r="D6" s="263" t="s">
        <v>334</v>
      </c>
      <c r="E6" s="263" t="s">
        <v>335</v>
      </c>
      <c r="F6" s="263" t="s">
        <v>336</v>
      </c>
      <c r="G6" s="263" t="s">
        <v>337</v>
      </c>
      <c r="H6" s="125"/>
    </row>
    <row r="7" customFormat="false" ht="12.75" hidden="false" customHeight="false" outlineLevel="0" collapsed="false">
      <c r="A7" s="262" t="n">
        <v>2</v>
      </c>
      <c r="B7" s="224" t="s">
        <v>17</v>
      </c>
      <c r="C7" s="224" t="s">
        <v>333</v>
      </c>
      <c r="D7" s="263" t="s">
        <v>334</v>
      </c>
      <c r="E7" s="263" t="s">
        <v>335</v>
      </c>
      <c r="F7" s="263" t="s">
        <v>336</v>
      </c>
      <c r="G7" s="263" t="s">
        <v>337</v>
      </c>
      <c r="H7" s="125"/>
    </row>
    <row r="8" customFormat="false" ht="12.75" hidden="false" customHeight="false" outlineLevel="0" collapsed="false">
      <c r="A8" s="262" t="n">
        <v>3</v>
      </c>
      <c r="B8" s="224" t="s">
        <v>19</v>
      </c>
      <c r="C8" s="224" t="s">
        <v>333</v>
      </c>
      <c r="D8" s="263" t="s">
        <v>334</v>
      </c>
      <c r="E8" s="264"/>
      <c r="F8" s="265"/>
      <c r="G8" s="263" t="s">
        <v>337</v>
      </c>
      <c r="H8" s="125"/>
    </row>
    <row r="9" customFormat="false" ht="12.75" hidden="false" customHeight="false" outlineLevel="0" collapsed="false">
      <c r="A9" s="266" t="n">
        <v>4</v>
      </c>
      <c r="B9" s="224" t="s">
        <v>21</v>
      </c>
      <c r="C9" s="224" t="s">
        <v>333</v>
      </c>
      <c r="D9" s="263" t="s">
        <v>334</v>
      </c>
      <c r="E9" s="264"/>
      <c r="F9" s="265"/>
      <c r="G9" s="263" t="s">
        <v>337</v>
      </c>
      <c r="H9" s="125"/>
    </row>
    <row r="10" customFormat="false" ht="12.75" hidden="false" customHeight="false" outlineLevel="0" collapsed="false">
      <c r="A10" s="262" t="n">
        <v>5</v>
      </c>
      <c r="B10" s="224" t="s">
        <v>338</v>
      </c>
      <c r="C10" s="224" t="s">
        <v>333</v>
      </c>
      <c r="D10" s="263"/>
      <c r="E10" s="264" t="s">
        <v>339</v>
      </c>
      <c r="F10" s="265"/>
      <c r="G10" s="263" t="s">
        <v>337</v>
      </c>
      <c r="H10" s="125"/>
    </row>
    <row r="11" customFormat="false" ht="12.75" hidden="false" customHeight="false" outlineLevel="0" collapsed="false">
      <c r="A11" s="262"/>
      <c r="B11" s="224" t="s">
        <v>25</v>
      </c>
      <c r="C11" s="224" t="s">
        <v>333</v>
      </c>
      <c r="D11" s="263" t="s">
        <v>334</v>
      </c>
      <c r="E11" s="264"/>
      <c r="F11" s="265"/>
      <c r="G11" s="263" t="s">
        <v>337</v>
      </c>
      <c r="H11" s="125"/>
    </row>
    <row r="12" customFormat="false" ht="12.75" hidden="false" customHeight="false" outlineLevel="0" collapsed="false">
      <c r="A12" s="267" t="n">
        <v>6</v>
      </c>
      <c r="B12" s="224" t="s">
        <v>27</v>
      </c>
      <c r="C12" s="224" t="s">
        <v>333</v>
      </c>
      <c r="D12" s="263" t="s">
        <v>334</v>
      </c>
      <c r="E12" s="264"/>
      <c r="F12" s="265"/>
      <c r="G12" s="263" t="s">
        <v>337</v>
      </c>
      <c r="H12" s="125"/>
    </row>
    <row r="13" customFormat="false" ht="12.75" hidden="false" customHeight="false" outlineLevel="0" collapsed="false">
      <c r="A13" s="267" t="n">
        <v>7</v>
      </c>
      <c r="B13" s="224" t="s">
        <v>29</v>
      </c>
      <c r="C13" s="224" t="s">
        <v>333</v>
      </c>
      <c r="D13" s="263" t="s">
        <v>334</v>
      </c>
      <c r="E13" s="264"/>
      <c r="F13" s="265"/>
      <c r="G13" s="263" t="s">
        <v>337</v>
      </c>
      <c r="H13" s="125"/>
    </row>
    <row r="14" customFormat="false" ht="12.75" hidden="false" customHeight="false" outlineLevel="0" collapsed="false">
      <c r="A14" s="267" t="n">
        <v>8</v>
      </c>
      <c r="B14" s="224" t="s">
        <v>31</v>
      </c>
      <c r="C14" s="224" t="s">
        <v>333</v>
      </c>
      <c r="D14" s="263" t="s">
        <v>334</v>
      </c>
      <c r="E14" s="264"/>
      <c r="F14" s="265"/>
      <c r="G14" s="263" t="s">
        <v>337</v>
      </c>
      <c r="H14" s="125"/>
    </row>
    <row r="15" customFormat="false" ht="12.75" hidden="false" customHeight="false" outlineLevel="0" collapsed="false">
      <c r="A15" s="267" t="n">
        <v>9</v>
      </c>
      <c r="B15" s="224" t="s">
        <v>33</v>
      </c>
      <c r="C15" s="224" t="s">
        <v>333</v>
      </c>
      <c r="D15" s="263" t="s">
        <v>334</v>
      </c>
      <c r="E15" s="264"/>
      <c r="F15" s="265"/>
      <c r="G15" s="263" t="s">
        <v>337</v>
      </c>
      <c r="H15" s="125"/>
    </row>
    <row r="16" customFormat="false" ht="12.75" hidden="false" customHeight="false" outlineLevel="0" collapsed="false">
      <c r="A16" s="267" t="n">
        <v>10</v>
      </c>
      <c r="B16" s="224" t="s">
        <v>35</v>
      </c>
      <c r="C16" s="224" t="s">
        <v>333</v>
      </c>
      <c r="D16" s="263" t="s">
        <v>334</v>
      </c>
      <c r="E16" s="264"/>
      <c r="F16" s="265"/>
      <c r="G16" s="263" t="s">
        <v>337</v>
      </c>
      <c r="H16" s="125"/>
    </row>
    <row r="17" customFormat="false" ht="12.75" hidden="false" customHeight="false" outlineLevel="0" collapsed="false">
      <c r="A17" s="267" t="n">
        <v>11</v>
      </c>
      <c r="B17" s="224" t="s">
        <v>38</v>
      </c>
      <c r="C17" s="224" t="s">
        <v>333</v>
      </c>
      <c r="D17" s="263" t="s">
        <v>334</v>
      </c>
      <c r="E17" s="264"/>
      <c r="F17" s="265"/>
      <c r="G17" s="263" t="s">
        <v>337</v>
      </c>
      <c r="H17" s="125"/>
    </row>
    <row r="18" customFormat="false" ht="12.75" hidden="false" customHeight="false" outlineLevel="0" collapsed="false">
      <c r="A18" s="267" t="n">
        <v>12</v>
      </c>
      <c r="B18" s="224" t="s">
        <v>40</v>
      </c>
      <c r="C18" s="224" t="s">
        <v>333</v>
      </c>
      <c r="D18" s="263" t="s">
        <v>334</v>
      </c>
      <c r="E18" s="264"/>
      <c r="F18" s="265"/>
      <c r="G18" s="263" t="s">
        <v>337</v>
      </c>
      <c r="H18" s="125"/>
    </row>
    <row r="19" customFormat="false" ht="12.75" hidden="false" customHeight="false" outlineLevel="0" collapsed="false">
      <c r="A19" s="267" t="n">
        <v>13</v>
      </c>
      <c r="B19" s="224" t="s">
        <v>42</v>
      </c>
      <c r="C19" s="224" t="s">
        <v>333</v>
      </c>
      <c r="D19" s="263" t="s">
        <v>334</v>
      </c>
      <c r="E19" s="264"/>
      <c r="F19" s="265"/>
      <c r="G19" s="263" t="s">
        <v>337</v>
      </c>
      <c r="H19" s="125"/>
    </row>
    <row r="20" customFormat="false" ht="12.75" hidden="false" customHeight="false" outlineLevel="0" collapsed="false">
      <c r="A20" s="262" t="n">
        <v>14</v>
      </c>
      <c r="B20" s="224" t="s">
        <v>44</v>
      </c>
      <c r="C20" s="224" t="s">
        <v>333</v>
      </c>
      <c r="D20" s="263" t="s">
        <v>334</v>
      </c>
      <c r="E20" s="264"/>
      <c r="F20" s="265"/>
      <c r="G20" s="263" t="s">
        <v>337</v>
      </c>
      <c r="H20" s="125"/>
    </row>
    <row r="21" customFormat="false" ht="12.75" hidden="false" customHeight="false" outlineLevel="0" collapsed="false">
      <c r="A21" s="262" t="n">
        <v>15</v>
      </c>
      <c r="B21" s="224" t="s">
        <v>46</v>
      </c>
      <c r="C21" s="224" t="s">
        <v>333</v>
      </c>
      <c r="D21" s="263" t="s">
        <v>334</v>
      </c>
      <c r="E21" s="264"/>
      <c r="F21" s="265"/>
      <c r="G21" s="263" t="s">
        <v>337</v>
      </c>
      <c r="H21" s="125"/>
    </row>
    <row r="22" customFormat="false" ht="12.75" hidden="false" customHeight="false" outlineLevel="0" collapsed="false">
      <c r="A22" s="262" t="n">
        <v>16</v>
      </c>
      <c r="B22" s="224" t="s">
        <v>48</v>
      </c>
      <c r="C22" s="224" t="s">
        <v>333</v>
      </c>
      <c r="D22" s="263" t="s">
        <v>334</v>
      </c>
      <c r="E22" s="264" t="s">
        <v>339</v>
      </c>
      <c r="F22" s="265"/>
      <c r="G22" s="263" t="s">
        <v>337</v>
      </c>
      <c r="H22" s="125"/>
    </row>
    <row r="23" customFormat="false" ht="12.75" hidden="false" customHeight="false" outlineLevel="0" collapsed="false">
      <c r="A23" s="262" t="n">
        <v>17</v>
      </c>
      <c r="B23" s="224" t="s">
        <v>50</v>
      </c>
      <c r="C23" s="224" t="s">
        <v>333</v>
      </c>
      <c r="D23" s="263" t="s">
        <v>334</v>
      </c>
      <c r="E23" s="264"/>
      <c r="F23" s="265"/>
      <c r="G23" s="263" t="s">
        <v>337</v>
      </c>
      <c r="H23" s="125"/>
    </row>
    <row r="24" customFormat="false" ht="12.75" hidden="false" customHeight="false" outlineLevel="0" collapsed="false">
      <c r="A24" s="262" t="n">
        <v>18</v>
      </c>
      <c r="B24" s="224" t="s">
        <v>52</v>
      </c>
      <c r="C24" s="224" t="s">
        <v>333</v>
      </c>
      <c r="D24" s="263" t="s">
        <v>334</v>
      </c>
      <c r="E24" s="264"/>
      <c r="F24" s="265"/>
      <c r="G24" s="263" t="s">
        <v>337</v>
      </c>
      <c r="H24" s="125"/>
    </row>
    <row r="25" customFormat="false" ht="12.75" hidden="false" customHeight="false" outlineLevel="0" collapsed="false">
      <c r="A25" s="262" t="n">
        <v>19</v>
      </c>
      <c r="B25" s="224" t="s">
        <v>54</v>
      </c>
      <c r="C25" s="224" t="s">
        <v>333</v>
      </c>
      <c r="D25" s="263" t="s">
        <v>334</v>
      </c>
      <c r="E25" s="264"/>
      <c r="F25" s="265"/>
      <c r="G25" s="263" t="s">
        <v>337</v>
      </c>
      <c r="H25" s="125"/>
    </row>
    <row r="26" customFormat="false" ht="12.75" hidden="false" customHeight="false" outlineLevel="0" collapsed="false">
      <c r="A26" s="262" t="n">
        <v>20</v>
      </c>
      <c r="B26" s="224" t="s">
        <v>56</v>
      </c>
      <c r="C26" s="224" t="s">
        <v>333</v>
      </c>
      <c r="D26" s="263" t="s">
        <v>334</v>
      </c>
      <c r="E26" s="264"/>
      <c r="F26" s="265"/>
      <c r="G26" s="263" t="s">
        <v>337</v>
      </c>
      <c r="H26" s="125"/>
    </row>
    <row r="27" customFormat="false" ht="12.75" hidden="false" customHeight="true" outlineLevel="0" collapsed="false">
      <c r="A27" s="262" t="n">
        <v>21</v>
      </c>
      <c r="B27" s="224" t="s">
        <v>280</v>
      </c>
      <c r="C27" s="224" t="s">
        <v>333</v>
      </c>
      <c r="D27" s="263" t="s">
        <v>340</v>
      </c>
      <c r="E27" s="264"/>
      <c r="F27" s="265"/>
      <c r="G27" s="263" t="s">
        <v>337</v>
      </c>
      <c r="H27" s="125"/>
    </row>
    <row r="28" customFormat="false" ht="12.75" hidden="false" customHeight="false" outlineLevel="0" collapsed="false">
      <c r="A28" s="267" t="n">
        <v>22</v>
      </c>
      <c r="B28" s="224" t="s">
        <v>60</v>
      </c>
      <c r="C28" s="224" t="s">
        <v>333</v>
      </c>
      <c r="D28" s="263" t="s">
        <v>334</v>
      </c>
      <c r="E28" s="264"/>
      <c r="F28" s="265"/>
      <c r="G28" s="263" t="s">
        <v>337</v>
      </c>
      <c r="H28" s="125"/>
    </row>
    <row r="29" customFormat="false" ht="12.75" hidden="false" customHeight="false" outlineLevel="0" collapsed="false">
      <c r="A29" s="262" t="n">
        <v>23</v>
      </c>
      <c r="B29" s="224" t="s">
        <v>62</v>
      </c>
      <c r="C29" s="224" t="s">
        <v>333</v>
      </c>
      <c r="D29" s="263" t="s">
        <v>334</v>
      </c>
      <c r="E29" s="264"/>
      <c r="F29" s="265"/>
      <c r="G29" s="263" t="s">
        <v>337</v>
      </c>
      <c r="H29" s="125"/>
    </row>
    <row r="30" customFormat="false" ht="12.75" hidden="false" customHeight="false" outlineLevel="0" collapsed="false">
      <c r="A30" s="262" t="n">
        <v>24</v>
      </c>
      <c r="B30" s="224" t="s">
        <v>63</v>
      </c>
      <c r="C30" s="224" t="s">
        <v>333</v>
      </c>
      <c r="D30" s="263" t="s">
        <v>334</v>
      </c>
      <c r="E30" s="264"/>
      <c r="F30" s="265"/>
      <c r="G30" s="263" t="s">
        <v>337</v>
      </c>
      <c r="H30" s="125"/>
    </row>
    <row r="31" customFormat="false" ht="12.75" hidden="false" customHeight="false" outlineLevel="0" collapsed="false">
      <c r="A31" s="262" t="n">
        <v>25</v>
      </c>
      <c r="B31" s="224" t="s">
        <v>65</v>
      </c>
      <c r="C31" s="224" t="s">
        <v>333</v>
      </c>
      <c r="D31" s="263" t="s">
        <v>334</v>
      </c>
      <c r="E31" s="264"/>
      <c r="F31" s="265"/>
      <c r="G31" s="263" t="s">
        <v>337</v>
      </c>
      <c r="H31" s="125"/>
    </row>
    <row r="32" customFormat="false" ht="12.75" hidden="false" customHeight="false" outlineLevel="0" collapsed="false">
      <c r="A32" s="267" t="n">
        <v>26</v>
      </c>
      <c r="B32" s="224" t="s">
        <v>67</v>
      </c>
      <c r="C32" s="224" t="s">
        <v>333</v>
      </c>
      <c r="D32" s="263" t="s">
        <v>334</v>
      </c>
      <c r="E32" s="264"/>
      <c r="F32" s="265"/>
      <c r="G32" s="263" t="s">
        <v>337</v>
      </c>
      <c r="H32" s="125"/>
    </row>
    <row r="33" customFormat="false" ht="12.75" hidden="false" customHeight="false" outlineLevel="0" collapsed="false">
      <c r="A33" s="262" t="n">
        <v>27</v>
      </c>
      <c r="B33" s="224" t="s">
        <v>68</v>
      </c>
      <c r="C33" s="224" t="s">
        <v>333</v>
      </c>
      <c r="D33" s="263" t="s">
        <v>334</v>
      </c>
      <c r="E33" s="263" t="s">
        <v>335</v>
      </c>
      <c r="F33" s="263" t="s">
        <v>336</v>
      </c>
      <c r="G33" s="263" t="s">
        <v>337</v>
      </c>
      <c r="H33" s="125"/>
    </row>
    <row r="34" customFormat="false" ht="12.75" hidden="false" customHeight="false" outlineLevel="0" collapsed="false">
      <c r="A34" s="262" t="n">
        <v>28</v>
      </c>
      <c r="B34" s="224" t="s">
        <v>69</v>
      </c>
      <c r="C34" s="224" t="s">
        <v>333</v>
      </c>
      <c r="D34" s="263" t="s">
        <v>334</v>
      </c>
      <c r="E34" s="263" t="s">
        <v>335</v>
      </c>
      <c r="F34" s="263" t="s">
        <v>336</v>
      </c>
      <c r="G34" s="263" t="s">
        <v>337</v>
      </c>
      <c r="H34" s="125"/>
    </row>
    <row r="35" customFormat="false" ht="12.75" hidden="false" customHeight="false" outlineLevel="0" collapsed="false">
      <c r="A35" s="262" t="n">
        <v>29</v>
      </c>
      <c r="B35" s="224" t="s">
        <v>70</v>
      </c>
      <c r="C35" s="224" t="s">
        <v>333</v>
      </c>
      <c r="D35" s="263" t="s">
        <v>334</v>
      </c>
      <c r="E35" s="263" t="s">
        <v>335</v>
      </c>
      <c r="F35" s="263" t="s">
        <v>336</v>
      </c>
      <c r="G35" s="263" t="s">
        <v>337</v>
      </c>
      <c r="H35" s="125"/>
    </row>
    <row r="36" customFormat="false" ht="12.75" hidden="false" customHeight="false" outlineLevel="0" collapsed="false">
      <c r="A36" s="262" t="n">
        <v>30</v>
      </c>
      <c r="B36" s="224" t="s">
        <v>71</v>
      </c>
      <c r="C36" s="224" t="s">
        <v>333</v>
      </c>
      <c r="D36" s="263" t="s">
        <v>334</v>
      </c>
      <c r="E36" s="263" t="s">
        <v>335</v>
      </c>
      <c r="F36" s="263" t="s">
        <v>336</v>
      </c>
      <c r="G36" s="263" t="s">
        <v>337</v>
      </c>
      <c r="H36" s="125"/>
    </row>
    <row r="37" customFormat="false" ht="12.75" hidden="false" customHeight="false" outlineLevel="0" collapsed="false">
      <c r="A37" s="262" t="n">
        <v>31</v>
      </c>
      <c r="B37" s="224" t="s">
        <v>72</v>
      </c>
      <c r="C37" s="224" t="s">
        <v>333</v>
      </c>
      <c r="D37" s="263" t="s">
        <v>334</v>
      </c>
      <c r="E37" s="263" t="s">
        <v>335</v>
      </c>
      <c r="F37" s="263" t="s">
        <v>336</v>
      </c>
      <c r="G37" s="263" t="s">
        <v>337</v>
      </c>
      <c r="H37" s="125"/>
    </row>
    <row r="38" customFormat="false" ht="12.75" hidden="false" customHeight="false" outlineLevel="0" collapsed="false">
      <c r="A38" s="267" t="n">
        <v>32</v>
      </c>
      <c r="B38" s="224" t="s">
        <v>73</v>
      </c>
      <c r="C38" s="224" t="s">
        <v>333</v>
      </c>
      <c r="D38" s="263" t="s">
        <v>334</v>
      </c>
      <c r="E38" s="263" t="s">
        <v>335</v>
      </c>
      <c r="F38" s="263" t="s">
        <v>336</v>
      </c>
      <c r="G38" s="263" t="s">
        <v>337</v>
      </c>
      <c r="H38" s="125"/>
    </row>
    <row r="39" customFormat="false" ht="12.75" hidden="false" customHeight="false" outlineLevel="0" collapsed="false">
      <c r="A39" s="267" t="n">
        <v>33</v>
      </c>
      <c r="B39" s="224" t="s">
        <v>74</v>
      </c>
      <c r="C39" s="224" t="s">
        <v>333</v>
      </c>
      <c r="D39" s="263" t="s">
        <v>334</v>
      </c>
      <c r="E39" s="263" t="s">
        <v>335</v>
      </c>
      <c r="F39" s="263" t="s">
        <v>336</v>
      </c>
      <c r="G39" s="263" t="s">
        <v>337</v>
      </c>
      <c r="H39" s="125"/>
    </row>
    <row r="40" customFormat="false" ht="12.75" hidden="false" customHeight="false" outlineLevel="0" collapsed="false">
      <c r="A40" s="262" t="n">
        <v>34</v>
      </c>
      <c r="B40" s="224" t="s">
        <v>75</v>
      </c>
      <c r="C40" s="224" t="s">
        <v>333</v>
      </c>
      <c r="D40" s="263" t="s">
        <v>334</v>
      </c>
      <c r="E40" s="264"/>
      <c r="F40" s="263"/>
      <c r="G40" s="263" t="s">
        <v>337</v>
      </c>
      <c r="H40" s="125"/>
    </row>
    <row r="41" customFormat="false" ht="12.75" hidden="false" customHeight="false" outlineLevel="0" collapsed="false">
      <c r="A41" s="262" t="n">
        <v>35</v>
      </c>
      <c r="B41" s="224" t="s">
        <v>76</v>
      </c>
      <c r="C41" s="224" t="s">
        <v>333</v>
      </c>
      <c r="D41" s="263" t="s">
        <v>334</v>
      </c>
      <c r="E41" s="264"/>
      <c r="F41" s="265"/>
      <c r="G41" s="263" t="s">
        <v>337</v>
      </c>
      <c r="H41" s="125"/>
    </row>
    <row r="42" customFormat="false" ht="12.75" hidden="false" customHeight="false" outlineLevel="0" collapsed="false">
      <c r="A42" s="262" t="n">
        <v>36</v>
      </c>
      <c r="B42" s="224" t="s">
        <v>77</v>
      </c>
      <c r="C42" s="224" t="s">
        <v>333</v>
      </c>
      <c r="D42" s="263" t="s">
        <v>334</v>
      </c>
      <c r="E42" s="264"/>
      <c r="F42" s="265"/>
      <c r="G42" s="263" t="s">
        <v>337</v>
      </c>
      <c r="H42" s="125"/>
    </row>
    <row r="43" customFormat="false" ht="12.75" hidden="false" customHeight="false" outlineLevel="0" collapsed="false">
      <c r="A43" s="262" t="n">
        <v>37</v>
      </c>
      <c r="B43" s="224" t="s">
        <v>78</v>
      </c>
      <c r="C43" s="224" t="s">
        <v>333</v>
      </c>
      <c r="D43" s="263" t="s">
        <v>334</v>
      </c>
      <c r="E43" s="264"/>
      <c r="F43" s="265"/>
      <c r="G43" s="263" t="s">
        <v>337</v>
      </c>
      <c r="H43" s="125"/>
    </row>
    <row r="44" customFormat="false" ht="12.75" hidden="false" customHeight="false" outlineLevel="0" collapsed="false">
      <c r="A44" s="262" t="n">
        <v>38</v>
      </c>
      <c r="B44" s="224" t="s">
        <v>79</v>
      </c>
      <c r="C44" s="224" t="s">
        <v>333</v>
      </c>
      <c r="D44" s="263" t="s">
        <v>334</v>
      </c>
      <c r="E44" s="264" t="s">
        <v>339</v>
      </c>
      <c r="F44" s="265"/>
      <c r="G44" s="263" t="s">
        <v>337</v>
      </c>
      <c r="H44" s="125"/>
    </row>
    <row r="45" customFormat="false" ht="12.75" hidden="false" customHeight="false" outlineLevel="0" collapsed="false">
      <c r="A45" s="262" t="n">
        <v>39</v>
      </c>
      <c r="B45" s="224" t="s">
        <v>80</v>
      </c>
      <c r="C45" s="224" t="s">
        <v>333</v>
      </c>
      <c r="D45" s="263" t="s">
        <v>334</v>
      </c>
      <c r="E45" s="264"/>
      <c r="F45" s="265"/>
      <c r="G45" s="263" t="s">
        <v>337</v>
      </c>
      <c r="H45" s="125"/>
    </row>
    <row r="46" customFormat="false" ht="12.75" hidden="false" customHeight="false" outlineLevel="0" collapsed="false">
      <c r="A46" s="262" t="n">
        <v>40</v>
      </c>
      <c r="B46" s="224" t="s">
        <v>81</v>
      </c>
      <c r="C46" s="224" t="s">
        <v>333</v>
      </c>
      <c r="D46" s="263" t="s">
        <v>334</v>
      </c>
      <c r="E46" s="264"/>
      <c r="F46" s="265"/>
      <c r="G46" s="263" t="s">
        <v>337</v>
      </c>
      <c r="H46" s="125"/>
    </row>
    <row r="47" customFormat="false" ht="12.75" hidden="false" customHeight="false" outlineLevel="0" collapsed="false">
      <c r="A47" s="262" t="n">
        <v>42</v>
      </c>
      <c r="B47" s="224" t="s">
        <v>6</v>
      </c>
      <c r="C47" s="224" t="s">
        <v>333</v>
      </c>
      <c r="D47" s="263" t="s">
        <v>341</v>
      </c>
      <c r="E47" s="264"/>
      <c r="F47" s="265"/>
      <c r="G47" s="263" t="s">
        <v>337</v>
      </c>
      <c r="H47" s="125"/>
    </row>
    <row r="48" customFormat="false" ht="12.75" hidden="false" customHeight="false" outlineLevel="0" collapsed="false">
      <c r="A48" s="262" t="n">
        <v>43</v>
      </c>
      <c r="B48" s="224" t="s">
        <v>8</v>
      </c>
      <c r="C48" s="224" t="s">
        <v>333</v>
      </c>
      <c r="D48" s="263" t="s">
        <v>334</v>
      </c>
      <c r="E48" s="264"/>
      <c r="F48" s="265"/>
      <c r="G48" s="263" t="s">
        <v>342</v>
      </c>
      <c r="H48" s="125"/>
    </row>
    <row r="49" customFormat="false" ht="12.75" hidden="false" customHeight="false" outlineLevel="0" collapsed="false">
      <c r="A49" s="262" t="n">
        <v>44</v>
      </c>
      <c r="B49" s="224" t="s">
        <v>10</v>
      </c>
      <c r="C49" s="224" t="s">
        <v>333</v>
      </c>
      <c r="D49" s="263" t="s">
        <v>334</v>
      </c>
      <c r="E49" s="264"/>
      <c r="F49" s="265"/>
      <c r="G49" s="263" t="s">
        <v>342</v>
      </c>
      <c r="H49" s="125"/>
    </row>
    <row r="50" customFormat="false" ht="12.75" hidden="false" customHeight="true" outlineLevel="0" collapsed="false">
      <c r="A50" s="262" t="n">
        <v>45</v>
      </c>
      <c r="B50" s="224" t="s">
        <v>12</v>
      </c>
      <c r="C50" s="224" t="s">
        <v>333</v>
      </c>
      <c r="D50" s="263" t="s">
        <v>334</v>
      </c>
      <c r="E50" s="264"/>
      <c r="F50" s="265"/>
      <c r="G50" s="263" t="s">
        <v>337</v>
      </c>
      <c r="H50" s="125"/>
    </row>
    <row r="51" customFormat="false" ht="12.75" hidden="false" customHeight="true" outlineLevel="0" collapsed="false">
      <c r="A51" s="262" t="n">
        <v>46</v>
      </c>
      <c r="B51" s="224" t="s">
        <v>14</v>
      </c>
      <c r="C51" s="224" t="s">
        <v>333</v>
      </c>
      <c r="D51" s="263" t="s">
        <v>334</v>
      </c>
      <c r="E51" s="264"/>
      <c r="F51" s="265"/>
      <c r="G51" s="263" t="s">
        <v>337</v>
      </c>
      <c r="H51" s="125"/>
    </row>
    <row r="52" customFormat="false" ht="12.75" hidden="false" customHeight="false" outlineLevel="0" collapsed="false">
      <c r="A52" s="267" t="n">
        <v>47</v>
      </c>
      <c r="B52" s="224" t="s">
        <v>16</v>
      </c>
      <c r="C52" s="224" t="s">
        <v>333</v>
      </c>
      <c r="D52" s="263" t="s">
        <v>341</v>
      </c>
      <c r="E52" s="264"/>
      <c r="F52" s="265"/>
      <c r="G52" s="263" t="s">
        <v>337</v>
      </c>
      <c r="H52" s="125"/>
    </row>
    <row r="53" customFormat="false" ht="12.75" hidden="false" customHeight="false" outlineLevel="0" collapsed="false">
      <c r="A53" s="262" t="n">
        <v>73</v>
      </c>
      <c r="B53" s="224" t="s">
        <v>343</v>
      </c>
      <c r="C53" s="224" t="s">
        <v>333</v>
      </c>
      <c r="D53" s="263" t="s">
        <v>334</v>
      </c>
      <c r="E53" s="264"/>
      <c r="F53" s="263" t="s">
        <v>336</v>
      </c>
      <c r="G53" s="263" t="s">
        <v>344</v>
      </c>
      <c r="H53" s="42"/>
    </row>
    <row r="54" customFormat="false" ht="12.75" hidden="false" customHeight="true" outlineLevel="0" collapsed="false">
      <c r="A54" s="262" t="n">
        <v>74</v>
      </c>
      <c r="B54" s="224" t="s">
        <v>345</v>
      </c>
      <c r="C54" s="224" t="s">
        <v>333</v>
      </c>
      <c r="D54" s="263" t="s">
        <v>334</v>
      </c>
      <c r="E54" s="264" t="s">
        <v>346</v>
      </c>
      <c r="F54" s="268"/>
      <c r="G54" s="263"/>
      <c r="H54" s="42"/>
    </row>
    <row r="55" customFormat="false" ht="25.5" hidden="false" customHeight="true" outlineLevel="0" collapsed="false">
      <c r="A55" s="262" t="n">
        <v>75</v>
      </c>
      <c r="B55" s="224" t="s">
        <v>347</v>
      </c>
      <c r="C55" s="224" t="s">
        <v>333</v>
      </c>
      <c r="D55" s="263" t="s">
        <v>334</v>
      </c>
      <c r="E55" s="264" t="s">
        <v>348</v>
      </c>
      <c r="F55" s="263" t="s">
        <v>336</v>
      </c>
      <c r="G55" s="263"/>
      <c r="H55" s="42"/>
    </row>
    <row r="56" customFormat="false" ht="24.75" hidden="false" customHeight="true" outlineLevel="0" collapsed="false">
      <c r="A56" s="262" t="n">
        <v>76</v>
      </c>
      <c r="B56" s="224" t="s">
        <v>349</v>
      </c>
      <c r="C56" s="224" t="s">
        <v>333</v>
      </c>
      <c r="D56" s="263" t="s">
        <v>334</v>
      </c>
      <c r="E56" s="264" t="s">
        <v>348</v>
      </c>
      <c r="F56" s="265"/>
      <c r="G56" s="263"/>
      <c r="H56" s="42"/>
    </row>
    <row r="57" customFormat="false" ht="25.5" hidden="false" customHeight="true" outlineLevel="0" collapsed="false">
      <c r="A57" s="262" t="n">
        <v>77</v>
      </c>
      <c r="B57" s="224" t="s">
        <v>350</v>
      </c>
      <c r="C57" s="224" t="s">
        <v>333</v>
      </c>
      <c r="D57" s="263" t="s">
        <v>334</v>
      </c>
      <c r="E57" s="264" t="s">
        <v>351</v>
      </c>
      <c r="F57" s="265"/>
      <c r="G57" s="263"/>
      <c r="H57" s="42"/>
    </row>
    <row r="58" customFormat="false" ht="12.75" hidden="false" customHeight="false" outlineLevel="0" collapsed="false">
      <c r="A58" s="262" t="n">
        <v>78</v>
      </c>
      <c r="B58" s="224" t="s">
        <v>352</v>
      </c>
      <c r="C58" s="224" t="s">
        <v>333</v>
      </c>
      <c r="D58" s="263" t="s">
        <v>334</v>
      </c>
      <c r="E58" s="264"/>
      <c r="F58" s="265"/>
      <c r="G58" s="263"/>
      <c r="H58" s="42"/>
    </row>
    <row r="59" customFormat="false" ht="33.75" hidden="false" customHeight="false" outlineLevel="0" collapsed="false">
      <c r="A59" s="262" t="n">
        <v>79</v>
      </c>
      <c r="B59" s="224" t="s">
        <v>353</v>
      </c>
      <c r="C59" s="224" t="s">
        <v>333</v>
      </c>
      <c r="D59" s="263" t="s">
        <v>334</v>
      </c>
      <c r="E59" s="264" t="s">
        <v>354</v>
      </c>
      <c r="F59" s="265"/>
      <c r="G59" s="263"/>
      <c r="H59" s="42"/>
    </row>
    <row r="60" customFormat="false" ht="12.75" hidden="false" customHeight="false" outlineLevel="0" collapsed="false">
      <c r="A60" s="262" t="n">
        <v>80</v>
      </c>
      <c r="B60" s="224" t="s">
        <v>355</v>
      </c>
      <c r="C60" s="224" t="s">
        <v>333</v>
      </c>
      <c r="D60" s="263" t="s">
        <v>334</v>
      </c>
      <c r="E60" s="264"/>
      <c r="F60" s="265"/>
      <c r="G60" s="263"/>
      <c r="H60" s="42"/>
    </row>
    <row r="61" customFormat="false" ht="12.75" hidden="false" customHeight="false" outlineLevel="0" collapsed="false">
      <c r="A61" s="262" t="n">
        <v>81</v>
      </c>
      <c r="B61" s="224" t="s">
        <v>356</v>
      </c>
      <c r="C61" s="224" t="s">
        <v>333</v>
      </c>
      <c r="D61" s="263" t="s">
        <v>334</v>
      </c>
      <c r="E61" s="264"/>
      <c r="F61" s="263" t="s">
        <v>336</v>
      </c>
      <c r="G61" s="263"/>
      <c r="H61" s="42"/>
    </row>
    <row r="62" customFormat="false" ht="12.75" hidden="false" customHeight="false" outlineLevel="0" collapsed="false">
      <c r="A62" s="262" t="n">
        <v>82</v>
      </c>
      <c r="B62" s="224" t="s">
        <v>357</v>
      </c>
      <c r="C62" s="224" t="s">
        <v>333</v>
      </c>
      <c r="D62" s="263" t="s">
        <v>334</v>
      </c>
      <c r="E62" s="264" t="s">
        <v>358</v>
      </c>
      <c r="F62" s="265"/>
      <c r="G62" s="263"/>
      <c r="H62" s="42"/>
    </row>
    <row r="63" customFormat="false" ht="48.75" hidden="false" customHeight="true" outlineLevel="0" collapsed="false">
      <c r="A63" s="262" t="n">
        <v>83</v>
      </c>
      <c r="B63" s="224" t="s">
        <v>359</v>
      </c>
      <c r="C63" s="224" t="s">
        <v>333</v>
      </c>
      <c r="D63" s="263" t="s">
        <v>334</v>
      </c>
      <c r="E63" s="264" t="s">
        <v>360</v>
      </c>
      <c r="F63" s="265"/>
      <c r="G63" s="263"/>
      <c r="H63" s="42"/>
    </row>
    <row r="64" customFormat="false" ht="12.75" hidden="false" customHeight="false" outlineLevel="0" collapsed="false">
      <c r="A64" s="262" t="n">
        <v>84</v>
      </c>
      <c r="B64" s="224" t="s">
        <v>361</v>
      </c>
      <c r="C64" s="224" t="s">
        <v>333</v>
      </c>
      <c r="D64" s="263" t="s">
        <v>334</v>
      </c>
      <c r="E64" s="264" t="s">
        <v>362</v>
      </c>
      <c r="F64" s="265"/>
      <c r="G64" s="263"/>
      <c r="H64" s="42"/>
    </row>
    <row r="65" customFormat="false" ht="12.75" hidden="false" customHeight="false" outlineLevel="0" collapsed="false">
      <c r="A65" s="262" t="n">
        <v>85</v>
      </c>
      <c r="B65" s="224" t="s">
        <v>363</v>
      </c>
      <c r="C65" s="224" t="s">
        <v>333</v>
      </c>
      <c r="D65" s="263" t="s">
        <v>334</v>
      </c>
      <c r="E65" s="264"/>
      <c r="F65" s="265"/>
      <c r="G65" s="263"/>
      <c r="H65" s="42"/>
    </row>
    <row r="66" customFormat="false" ht="12.75" hidden="false" customHeight="false" outlineLevel="0" collapsed="false">
      <c r="A66" s="262" t="n">
        <v>86</v>
      </c>
      <c r="B66" s="224" t="s">
        <v>364</v>
      </c>
      <c r="C66" s="224" t="s">
        <v>333</v>
      </c>
      <c r="D66" s="263" t="s">
        <v>334</v>
      </c>
      <c r="E66" s="264"/>
      <c r="F66" s="265"/>
      <c r="G66" s="263"/>
      <c r="H66" s="42"/>
    </row>
    <row r="67" customFormat="false" ht="12.75" hidden="false" customHeight="false" outlineLevel="0" collapsed="false">
      <c r="A67" s="262" t="n">
        <v>87</v>
      </c>
      <c r="B67" s="224" t="s">
        <v>365</v>
      </c>
      <c r="C67" s="224" t="s">
        <v>333</v>
      </c>
      <c r="D67" s="263" t="s">
        <v>334</v>
      </c>
      <c r="E67" s="264"/>
      <c r="F67" s="265"/>
      <c r="G67" s="263"/>
      <c r="H67" s="269" t="n">
        <v>0.64</v>
      </c>
    </row>
    <row r="68" customFormat="false" ht="12.75" hidden="false" customHeight="false" outlineLevel="0" collapsed="false">
      <c r="A68" s="262" t="n">
        <v>88</v>
      </c>
      <c r="B68" s="224" t="s">
        <v>366</v>
      </c>
      <c r="C68" s="224" t="s">
        <v>333</v>
      </c>
      <c r="D68" s="263" t="s">
        <v>334</v>
      </c>
      <c r="E68" s="264"/>
      <c r="F68" s="265"/>
      <c r="G68" s="263"/>
      <c r="H68" s="42"/>
    </row>
    <row r="69" customFormat="false" ht="12.75" hidden="false" customHeight="true" outlineLevel="0" collapsed="false">
      <c r="A69" s="262" t="n">
        <v>89</v>
      </c>
      <c r="B69" s="224" t="s">
        <v>367</v>
      </c>
      <c r="C69" s="224" t="s">
        <v>333</v>
      </c>
      <c r="D69" s="263" t="s">
        <v>334</v>
      </c>
      <c r="E69" s="264"/>
      <c r="F69" s="265"/>
      <c r="G69" s="263"/>
      <c r="H69" s="42"/>
    </row>
    <row r="70" customFormat="false" ht="12.75" hidden="false" customHeight="false" outlineLevel="0" collapsed="false">
      <c r="A70" s="262" t="n">
        <v>90</v>
      </c>
      <c r="B70" s="224" t="s">
        <v>368</v>
      </c>
      <c r="C70" s="224" t="s">
        <v>333</v>
      </c>
      <c r="D70" s="263" t="s">
        <v>334</v>
      </c>
      <c r="E70" s="264"/>
      <c r="F70" s="265"/>
      <c r="G70" s="263"/>
      <c r="H70" s="42"/>
    </row>
    <row r="71" customFormat="false" ht="12.75" hidden="false" customHeight="false" outlineLevel="0" collapsed="false">
      <c r="A71" s="262" t="n">
        <v>91</v>
      </c>
      <c r="B71" s="224" t="s">
        <v>369</v>
      </c>
      <c r="C71" s="224" t="s">
        <v>333</v>
      </c>
      <c r="D71" s="263" t="s">
        <v>334</v>
      </c>
      <c r="E71" s="264" t="s">
        <v>358</v>
      </c>
      <c r="F71" s="263" t="s">
        <v>336</v>
      </c>
      <c r="G71" s="263" t="s">
        <v>344</v>
      </c>
      <c r="H71" s="42"/>
    </row>
    <row r="72" customFormat="false" ht="12.75" hidden="false" customHeight="false" outlineLevel="0" collapsed="false">
      <c r="A72" s="262" t="n">
        <v>92</v>
      </c>
      <c r="B72" s="224" t="s">
        <v>370</v>
      </c>
      <c r="C72" s="224" t="s">
        <v>333</v>
      </c>
      <c r="D72" s="263" t="s">
        <v>334</v>
      </c>
      <c r="E72" s="264" t="s">
        <v>358</v>
      </c>
      <c r="F72" s="263" t="s">
        <v>336</v>
      </c>
      <c r="G72" s="263" t="s">
        <v>344</v>
      </c>
      <c r="H72" s="42"/>
    </row>
    <row r="73" customFormat="false" ht="22.5" hidden="false" customHeight="false" outlineLevel="0" collapsed="false">
      <c r="A73" s="262" t="n">
        <v>93</v>
      </c>
      <c r="B73" s="224" t="s">
        <v>371</v>
      </c>
      <c r="C73" s="224" t="s">
        <v>333</v>
      </c>
      <c r="D73" s="263" t="s">
        <v>334</v>
      </c>
      <c r="E73" s="264" t="s">
        <v>372</v>
      </c>
      <c r="F73" s="263" t="s">
        <v>336</v>
      </c>
      <c r="G73" s="263"/>
      <c r="H73" s="42"/>
    </row>
    <row r="74" customFormat="false" ht="22.5" hidden="false" customHeight="false" outlineLevel="0" collapsed="false">
      <c r="A74" s="262" t="n">
        <v>94</v>
      </c>
      <c r="B74" s="224" t="s">
        <v>373</v>
      </c>
      <c r="C74" s="224" t="s">
        <v>333</v>
      </c>
      <c r="D74" s="263" t="s">
        <v>334</v>
      </c>
      <c r="E74" s="264" t="s">
        <v>372</v>
      </c>
      <c r="F74" s="263" t="s">
        <v>336</v>
      </c>
      <c r="G74" s="263"/>
      <c r="H74" s="42"/>
    </row>
    <row r="75" customFormat="false" ht="12.75" hidden="false" customHeight="false" outlineLevel="0" collapsed="false">
      <c r="A75" s="262" t="n">
        <v>95</v>
      </c>
      <c r="B75" s="224" t="s">
        <v>374</v>
      </c>
      <c r="C75" s="224" t="s">
        <v>333</v>
      </c>
      <c r="D75" s="263" t="s">
        <v>334</v>
      </c>
      <c r="E75" s="264"/>
      <c r="F75" s="265"/>
      <c r="G75" s="263"/>
      <c r="H75" s="42"/>
    </row>
    <row r="76" customFormat="false" ht="12.75" hidden="false" customHeight="false" outlineLevel="0" collapsed="false">
      <c r="A76" s="262" t="n">
        <v>96</v>
      </c>
      <c r="B76" s="224" t="s">
        <v>375</v>
      </c>
      <c r="C76" s="224" t="s">
        <v>333</v>
      </c>
      <c r="D76" s="263" t="s">
        <v>334</v>
      </c>
      <c r="E76" s="264"/>
      <c r="F76" s="265"/>
      <c r="G76" s="263"/>
      <c r="H76" s="42"/>
    </row>
    <row r="77" customFormat="false" ht="12.75" hidden="false" customHeight="false" outlineLevel="0" collapsed="false">
      <c r="A77" s="262" t="n">
        <v>97</v>
      </c>
      <c r="B77" s="224" t="s">
        <v>376</v>
      </c>
      <c r="C77" s="224" t="s">
        <v>333</v>
      </c>
      <c r="D77" s="263" t="s">
        <v>334</v>
      </c>
      <c r="E77" s="264"/>
      <c r="F77" s="265"/>
      <c r="G77" s="263"/>
      <c r="H77" s="42"/>
    </row>
    <row r="78" customFormat="false" ht="12.75" hidden="false" customHeight="false" outlineLevel="0" collapsed="false">
      <c r="A78" s="262" t="n">
        <v>98</v>
      </c>
      <c r="B78" s="224" t="s">
        <v>377</v>
      </c>
      <c r="C78" s="224" t="s">
        <v>333</v>
      </c>
      <c r="D78" s="263" t="s">
        <v>334</v>
      </c>
      <c r="E78" s="264"/>
      <c r="F78" s="265"/>
      <c r="G78" s="263"/>
      <c r="H78" s="42"/>
    </row>
    <row r="79" customFormat="false" ht="12.75" hidden="false" customHeight="false" outlineLevel="0" collapsed="false">
      <c r="A79" s="262" t="n">
        <v>99</v>
      </c>
      <c r="B79" s="224" t="s">
        <v>378</v>
      </c>
      <c r="C79" s="224" t="s">
        <v>333</v>
      </c>
      <c r="D79" s="263" t="s">
        <v>334</v>
      </c>
      <c r="E79" s="264"/>
      <c r="F79" s="265"/>
      <c r="G79" s="263"/>
      <c r="H79" s="42"/>
    </row>
    <row r="80" customFormat="false" ht="12.75" hidden="false" customHeight="false" outlineLevel="0" collapsed="false">
      <c r="A80" s="262" t="n">
        <v>100</v>
      </c>
      <c r="B80" s="224" t="s">
        <v>379</v>
      </c>
      <c r="C80" s="224" t="s">
        <v>333</v>
      </c>
      <c r="D80" s="263" t="s">
        <v>334</v>
      </c>
      <c r="E80" s="264"/>
      <c r="F80" s="265"/>
      <c r="G80" s="263"/>
      <c r="H80" s="42"/>
    </row>
    <row r="81" customFormat="false" ht="12.75" hidden="false" customHeight="false" outlineLevel="0" collapsed="false">
      <c r="A81" s="262" t="n">
        <v>101</v>
      </c>
      <c r="B81" s="224" t="s">
        <v>380</v>
      </c>
      <c r="C81" s="224" t="s">
        <v>333</v>
      </c>
      <c r="D81" s="263" t="s">
        <v>334</v>
      </c>
      <c r="E81" s="264" t="s">
        <v>358</v>
      </c>
      <c r="F81" s="265"/>
      <c r="G81" s="263"/>
      <c r="H81" s="42"/>
    </row>
    <row r="82" customFormat="false" ht="12.75" hidden="false" customHeight="false" outlineLevel="0" collapsed="false">
      <c r="A82" s="262" t="n">
        <v>102</v>
      </c>
      <c r="B82" s="224" t="s">
        <v>381</v>
      </c>
      <c r="C82" s="224" t="s">
        <v>333</v>
      </c>
      <c r="D82" s="263" t="s">
        <v>334</v>
      </c>
      <c r="E82" s="264" t="s">
        <v>382</v>
      </c>
      <c r="F82" s="263" t="s">
        <v>336</v>
      </c>
      <c r="G82" s="263" t="s">
        <v>344</v>
      </c>
      <c r="H82" s="42"/>
    </row>
    <row r="83" customFormat="false" ht="12.75" hidden="false" customHeight="false" outlineLevel="0" collapsed="false">
      <c r="A83" s="262" t="n">
        <v>103</v>
      </c>
      <c r="B83" s="224" t="s">
        <v>383</v>
      </c>
      <c r="C83" s="224" t="s">
        <v>333</v>
      </c>
      <c r="D83" s="263" t="s">
        <v>334</v>
      </c>
      <c r="E83" s="264"/>
      <c r="F83" s="265"/>
      <c r="G83" s="263"/>
      <c r="H83" s="42"/>
    </row>
    <row r="84" customFormat="false" ht="12.75" hidden="false" customHeight="false" outlineLevel="0" collapsed="false">
      <c r="A84" s="262" t="n">
        <v>104</v>
      </c>
      <c r="B84" s="224" t="s">
        <v>384</v>
      </c>
      <c r="C84" s="224" t="s">
        <v>333</v>
      </c>
      <c r="D84" s="263" t="s">
        <v>334</v>
      </c>
      <c r="E84" s="264"/>
      <c r="F84" s="265"/>
      <c r="G84" s="263"/>
      <c r="H84" s="42"/>
    </row>
    <row r="85" customFormat="false" ht="12.75" hidden="false" customHeight="false" outlineLevel="0" collapsed="false">
      <c r="A85" s="262" t="n">
        <v>105</v>
      </c>
      <c r="B85" s="224" t="s">
        <v>385</v>
      </c>
      <c r="C85" s="224" t="s">
        <v>333</v>
      </c>
      <c r="D85" s="263" t="s">
        <v>334</v>
      </c>
      <c r="E85" s="264"/>
      <c r="F85" s="265"/>
      <c r="G85" s="263"/>
      <c r="H85" s="42"/>
    </row>
    <row r="86" customFormat="false" ht="12.75" hidden="false" customHeight="false" outlineLevel="0" collapsed="false">
      <c r="A86" s="262" t="n">
        <v>106</v>
      </c>
      <c r="B86" s="224" t="s">
        <v>386</v>
      </c>
      <c r="C86" s="224" t="s">
        <v>333</v>
      </c>
      <c r="D86" s="263" t="s">
        <v>334</v>
      </c>
      <c r="E86" s="264"/>
      <c r="F86" s="265"/>
      <c r="G86" s="263"/>
      <c r="H86" s="42"/>
    </row>
    <row r="87" customFormat="false" ht="12.75" hidden="false" customHeight="false" outlineLevel="0" collapsed="false">
      <c r="A87" s="262" t="n">
        <v>107</v>
      </c>
      <c r="B87" s="224" t="s">
        <v>387</v>
      </c>
      <c r="C87" s="224" t="s">
        <v>333</v>
      </c>
      <c r="D87" s="263" t="s">
        <v>334</v>
      </c>
      <c r="E87" s="264" t="s">
        <v>358</v>
      </c>
      <c r="F87" s="265"/>
      <c r="G87" s="263" t="s">
        <v>344</v>
      </c>
      <c r="H87" s="42"/>
    </row>
    <row r="88" customFormat="false" ht="12.75" hidden="false" customHeight="false" outlineLevel="0" collapsed="false">
      <c r="A88" s="270"/>
      <c r="B88" s="271"/>
      <c r="C88" s="271"/>
      <c r="D88" s="272"/>
      <c r="E88" s="273"/>
      <c r="F88" s="273"/>
      <c r="G88" s="274"/>
    </row>
    <row r="89" customFormat="false" ht="12.75" hidden="false" customHeight="false" outlineLevel="0" collapsed="false">
      <c r="A89" s="270"/>
      <c r="B89" s="271"/>
      <c r="C89" s="271"/>
      <c r="D89" s="272"/>
      <c r="E89" s="273"/>
      <c r="F89" s="273"/>
      <c r="G89" s="274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</row>
    <row r="91" customFormat="false" ht="12.75" hidden="false" customHeight="true" outlineLevel="0" collapsed="false">
      <c r="A91" s="275" t="s">
        <v>388</v>
      </c>
      <c r="B91" s="275"/>
      <c r="C91" s="275"/>
      <c r="D91" s="275"/>
      <c r="E91" s="275"/>
      <c r="F91" s="275"/>
      <c r="G91" s="275"/>
    </row>
    <row r="92" customFormat="false" ht="12.75" hidden="false" customHeight="false" outlineLevel="0" collapsed="false">
      <c r="A92" s="276"/>
      <c r="B92" s="276"/>
      <c r="C92" s="276"/>
      <c r="D92" s="276"/>
      <c r="E92" s="276"/>
      <c r="F92" s="276"/>
      <c r="G92" s="276"/>
    </row>
    <row r="93" customFormat="false" ht="12.75" hidden="false" customHeight="false" outlineLevel="0" collapsed="false">
      <c r="A93" s="276"/>
      <c r="B93" s="276"/>
      <c r="C93" s="276"/>
      <c r="D93" s="276"/>
      <c r="E93" s="276"/>
      <c r="F93" s="276"/>
      <c r="G93" s="276"/>
    </row>
    <row r="94" customFormat="false" ht="12.75" hidden="false" customHeight="false" outlineLevel="0" collapsed="false">
      <c r="A94" s="276"/>
      <c r="B94" s="276"/>
      <c r="C94" s="276"/>
      <c r="D94" s="276"/>
      <c r="E94" s="276"/>
      <c r="F94" s="276"/>
      <c r="G94" s="276"/>
    </row>
    <row r="95" customFormat="false" ht="12.75" hidden="false" customHeight="false" outlineLevel="0" collapsed="false">
      <c r="A95" s="276"/>
      <c r="B95" s="276"/>
      <c r="C95" s="276"/>
      <c r="D95" s="276"/>
      <c r="E95" s="276"/>
      <c r="F95" s="276"/>
      <c r="G95" s="276"/>
    </row>
    <row r="96" customFormat="false" ht="12.75" hidden="false" customHeight="false" outlineLevel="0" collapsed="false">
      <c r="A96" s="276"/>
      <c r="B96" s="276"/>
      <c r="C96" s="276"/>
      <c r="D96" s="276"/>
      <c r="E96" s="276"/>
      <c r="F96" s="276"/>
      <c r="G96" s="276"/>
    </row>
    <row r="97" customFormat="false" ht="12.75" hidden="false" customHeight="false" outlineLevel="0" collapsed="false">
      <c r="A97" s="276"/>
      <c r="B97" s="276"/>
      <c r="C97" s="276"/>
      <c r="D97" s="276"/>
      <c r="E97" s="276"/>
      <c r="F97" s="276"/>
      <c r="G97" s="276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</row>
    <row r="148" customFormat="false" ht="12.75" hidden="false" customHeight="false" outlineLevel="0" collapsed="false">
      <c r="A148" s="137"/>
      <c r="B148" s="137"/>
      <c r="C148" s="137"/>
      <c r="D148" s="137"/>
      <c r="E148" s="137"/>
      <c r="F148" s="137"/>
      <c r="G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</row>
  </sheetData>
  <mergeCells count="4">
    <mergeCell ref="A1:G1"/>
    <mergeCell ref="A2:G2"/>
    <mergeCell ref="A10:A11"/>
    <mergeCell ref="A91:G9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35" t="s">
        <v>389</v>
      </c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true" outlineLevel="0" collapsed="false">
      <c r="B2" s="37"/>
      <c r="C2" s="277"/>
      <c r="D2" s="277"/>
      <c r="E2" s="278" t="s">
        <v>390</v>
      </c>
      <c r="F2" s="277"/>
      <c r="G2" s="277"/>
      <c r="H2" s="277"/>
      <c r="I2" s="37"/>
      <c r="J2" s="37"/>
    </row>
    <row r="3" customFormat="false" ht="12.75" hidden="false" customHeight="true" outlineLevel="0" collapsed="false">
      <c r="B3" s="37"/>
      <c r="C3" s="277"/>
      <c r="D3" s="277"/>
      <c r="E3" s="277" t="s">
        <v>391</v>
      </c>
      <c r="F3" s="277"/>
      <c r="G3" s="277"/>
      <c r="H3" s="277"/>
      <c r="I3" s="37"/>
      <c r="J3" s="37"/>
    </row>
    <row r="4" customFormat="false" ht="12.75" hidden="false" customHeight="true" outlineLevel="0" collapsed="false">
      <c r="B4" s="37"/>
      <c r="C4" s="277"/>
      <c r="D4" s="277"/>
      <c r="E4" s="277" t="s">
        <v>392</v>
      </c>
      <c r="F4" s="277"/>
      <c r="G4" s="277"/>
      <c r="H4" s="277"/>
      <c r="I4" s="37"/>
      <c r="J4" s="37"/>
    </row>
    <row r="5" customFormat="false" ht="12.75" hidden="false" customHeight="true" outlineLevel="0" collapsed="false">
      <c r="B5" s="4"/>
      <c r="C5" s="279"/>
      <c r="D5" s="279"/>
      <c r="E5" s="279"/>
      <c r="F5" s="279"/>
      <c r="G5" s="279"/>
      <c r="H5" s="279"/>
      <c r="I5" s="4"/>
      <c r="J5" s="4"/>
    </row>
    <row r="6" customFormat="false" ht="66.75" hidden="false" customHeight="true" outlineLevel="0" collapsed="false">
      <c r="A6" s="280" t="s">
        <v>84</v>
      </c>
      <c r="B6" s="259" t="s">
        <v>85</v>
      </c>
      <c r="C6" s="259" t="s">
        <v>393</v>
      </c>
      <c r="D6" s="259" t="s">
        <v>394</v>
      </c>
      <c r="E6" s="281" t="s">
        <v>395</v>
      </c>
      <c r="F6" s="282" t="s">
        <v>396</v>
      </c>
      <c r="G6" s="79" t="s">
        <v>397</v>
      </c>
      <c r="H6" s="282" t="s">
        <v>398</v>
      </c>
      <c r="I6" s="79" t="s">
        <v>399</v>
      </c>
      <c r="J6" s="79" t="s">
        <v>400</v>
      </c>
    </row>
    <row r="7" customFormat="false" ht="15.75" hidden="false" customHeight="false" outlineLevel="0" collapsed="false">
      <c r="A7" s="160" t="n">
        <v>1</v>
      </c>
      <c r="B7" s="143" t="s">
        <v>3</v>
      </c>
      <c r="C7" s="239" t="s">
        <v>401</v>
      </c>
      <c r="D7" s="239" t="s">
        <v>401</v>
      </c>
      <c r="E7" s="283"/>
      <c r="F7" s="284"/>
      <c r="G7" s="239"/>
      <c r="H7" s="239" t="s">
        <v>401</v>
      </c>
      <c r="I7" s="239"/>
      <c r="J7" s="239"/>
    </row>
    <row r="8" customFormat="false" ht="15.75" hidden="false" customHeight="false" outlineLevel="0" collapsed="false">
      <c r="A8" s="160" t="n">
        <v>2</v>
      </c>
      <c r="B8" s="143" t="s">
        <v>5</v>
      </c>
      <c r="C8" s="239" t="s">
        <v>401</v>
      </c>
      <c r="D8" s="239" t="s">
        <v>401</v>
      </c>
      <c r="E8" s="283"/>
      <c r="F8" s="284"/>
      <c r="G8" s="239"/>
      <c r="H8" s="239" t="s">
        <v>401</v>
      </c>
      <c r="I8" s="239"/>
      <c r="J8" s="239"/>
    </row>
    <row r="9" customFormat="false" ht="12.75" hidden="false" customHeight="false" outlineLevel="0" collapsed="false">
      <c r="A9" s="160" t="n">
        <v>3</v>
      </c>
      <c r="B9" s="143" t="s">
        <v>7</v>
      </c>
      <c r="C9" s="239" t="s">
        <v>401</v>
      </c>
      <c r="D9" s="239" t="s">
        <v>401</v>
      </c>
      <c r="E9" s="239"/>
      <c r="F9" s="284"/>
      <c r="G9" s="239"/>
      <c r="H9" s="239" t="s">
        <v>401</v>
      </c>
      <c r="I9" s="239"/>
      <c r="J9" s="239"/>
    </row>
    <row r="10" customFormat="false" ht="12.75" hidden="false" customHeight="false" outlineLevel="0" collapsed="false">
      <c r="A10" s="160" t="n">
        <v>4</v>
      </c>
      <c r="B10" s="143" t="s">
        <v>9</v>
      </c>
      <c r="C10" s="239" t="s">
        <v>401</v>
      </c>
      <c r="D10" s="239" t="s">
        <v>401</v>
      </c>
      <c r="E10" s="239"/>
      <c r="F10" s="284"/>
      <c r="G10" s="239"/>
      <c r="H10" s="239" t="s">
        <v>401</v>
      </c>
      <c r="I10" s="239"/>
      <c r="J10" s="239"/>
    </row>
    <row r="11" customFormat="false" ht="12.75" hidden="false" customHeight="false" outlineLevel="0" collapsed="false">
      <c r="A11" s="160" t="n">
        <v>5</v>
      </c>
      <c r="B11" s="143" t="s">
        <v>11</v>
      </c>
      <c r="C11" s="239" t="s">
        <v>401</v>
      </c>
      <c r="D11" s="239" t="s">
        <v>401</v>
      </c>
      <c r="E11" s="239"/>
      <c r="F11" s="284"/>
      <c r="G11" s="239"/>
      <c r="H11" s="239" t="s">
        <v>401</v>
      </c>
      <c r="I11" s="239"/>
      <c r="J11" s="239"/>
    </row>
    <row r="12" customFormat="false" ht="12.75" hidden="false" customHeight="false" outlineLevel="0" collapsed="false">
      <c r="A12" s="160" t="n">
        <v>6</v>
      </c>
      <c r="B12" s="143" t="s">
        <v>13</v>
      </c>
      <c r="C12" s="239" t="s">
        <v>401</v>
      </c>
      <c r="D12" s="239" t="s">
        <v>401</v>
      </c>
      <c r="E12" s="239"/>
      <c r="F12" s="284"/>
      <c r="G12" s="239"/>
      <c r="H12" s="239" t="s">
        <v>401</v>
      </c>
      <c r="I12" s="239"/>
      <c r="J12" s="239"/>
    </row>
    <row r="13" customFormat="false" ht="12.75" hidden="false" customHeight="false" outlineLevel="0" collapsed="false">
      <c r="A13" s="160" t="n">
        <v>7</v>
      </c>
      <c r="B13" s="143" t="s">
        <v>15</v>
      </c>
      <c r="C13" s="239" t="s">
        <v>401</v>
      </c>
      <c r="D13" s="239" t="s">
        <v>401</v>
      </c>
      <c r="E13" s="239"/>
      <c r="F13" s="284"/>
      <c r="G13" s="239"/>
      <c r="H13" s="239" t="s">
        <v>401</v>
      </c>
      <c r="I13" s="239"/>
      <c r="J13" s="239"/>
    </row>
    <row r="14" customFormat="false" ht="12.75" hidden="false" customHeight="false" outlineLevel="0" collapsed="false">
      <c r="A14" s="160" t="n">
        <v>8</v>
      </c>
      <c r="B14" s="143" t="s">
        <v>17</v>
      </c>
      <c r="C14" s="239" t="s">
        <v>401</v>
      </c>
      <c r="D14" s="239" t="s">
        <v>401</v>
      </c>
      <c r="E14" s="239"/>
      <c r="F14" s="284"/>
      <c r="G14" s="239"/>
      <c r="H14" s="239" t="s">
        <v>401</v>
      </c>
      <c r="I14" s="239"/>
      <c r="J14" s="239"/>
    </row>
    <row r="15" customFormat="false" ht="12.75" hidden="false" customHeight="false" outlineLevel="0" collapsed="false">
      <c r="A15" s="160" t="n">
        <v>9</v>
      </c>
      <c r="B15" s="143" t="s">
        <v>19</v>
      </c>
      <c r="C15" s="239"/>
      <c r="D15" s="239" t="s">
        <v>401</v>
      </c>
      <c r="E15" s="239"/>
      <c r="F15" s="239" t="s">
        <v>401</v>
      </c>
      <c r="G15" s="239"/>
      <c r="H15" s="239" t="s">
        <v>401</v>
      </c>
      <c r="I15" s="239"/>
      <c r="J15" s="239"/>
    </row>
    <row r="16" customFormat="false" ht="12.75" hidden="false" customHeight="false" outlineLevel="0" collapsed="false">
      <c r="A16" s="160" t="n">
        <v>10</v>
      </c>
      <c r="B16" s="143" t="s">
        <v>21</v>
      </c>
      <c r="C16" s="239" t="s">
        <v>401</v>
      </c>
      <c r="D16" s="239" t="s">
        <v>401</v>
      </c>
      <c r="E16" s="239"/>
      <c r="F16" s="239" t="s">
        <v>401</v>
      </c>
      <c r="G16" s="239"/>
      <c r="H16" s="239" t="s">
        <v>401</v>
      </c>
      <c r="I16" s="239"/>
      <c r="J16" s="239" t="s">
        <v>401</v>
      </c>
    </row>
    <row r="17" customFormat="false" ht="12.75" hidden="false" customHeight="false" outlineLevel="0" collapsed="false">
      <c r="A17" s="160" t="n">
        <v>11</v>
      </c>
      <c r="B17" s="143" t="s">
        <v>23</v>
      </c>
      <c r="C17" s="239" t="s">
        <v>401</v>
      </c>
      <c r="D17" s="239" t="s">
        <v>401</v>
      </c>
      <c r="E17" s="239"/>
      <c r="F17" s="239" t="s">
        <v>401</v>
      </c>
      <c r="G17" s="239"/>
      <c r="H17" s="239" t="s">
        <v>401</v>
      </c>
      <c r="I17" s="239"/>
      <c r="J17" s="239"/>
    </row>
    <row r="18" customFormat="false" ht="12.75" hidden="false" customHeight="false" outlineLevel="0" collapsed="false">
      <c r="A18" s="160" t="n">
        <v>12</v>
      </c>
      <c r="B18" s="143" t="s">
        <v>25</v>
      </c>
      <c r="C18" s="239" t="s">
        <v>401</v>
      </c>
      <c r="D18" s="239" t="s">
        <v>401</v>
      </c>
      <c r="E18" s="239"/>
      <c r="F18" s="239" t="s">
        <v>401</v>
      </c>
      <c r="G18" s="239"/>
      <c r="H18" s="239" t="s">
        <v>401</v>
      </c>
      <c r="I18" s="239"/>
      <c r="J18" s="239"/>
    </row>
    <row r="19" customFormat="false" ht="12.75" hidden="false" customHeight="false" outlineLevel="0" collapsed="false">
      <c r="A19" s="160" t="n">
        <v>13</v>
      </c>
      <c r="B19" s="143" t="s">
        <v>27</v>
      </c>
      <c r="C19" s="239" t="s">
        <v>401</v>
      </c>
      <c r="D19" s="239" t="s">
        <v>401</v>
      </c>
      <c r="E19" s="239"/>
      <c r="F19" s="239" t="s">
        <v>401</v>
      </c>
      <c r="G19" s="239"/>
      <c r="H19" s="239" t="s">
        <v>401</v>
      </c>
      <c r="I19" s="239"/>
      <c r="J19" s="239"/>
    </row>
    <row r="20" customFormat="false" ht="12.75" hidden="false" customHeight="false" outlineLevel="0" collapsed="false">
      <c r="A20" s="160" t="n">
        <v>14</v>
      </c>
      <c r="B20" s="143" t="s">
        <v>29</v>
      </c>
      <c r="C20" s="239" t="s">
        <v>401</v>
      </c>
      <c r="D20" s="239" t="s">
        <v>401</v>
      </c>
      <c r="E20" s="239"/>
      <c r="F20" s="239" t="s">
        <v>401</v>
      </c>
      <c r="G20" s="285"/>
      <c r="H20" s="239" t="s">
        <v>401</v>
      </c>
      <c r="I20" s="239"/>
      <c r="J20" s="239"/>
    </row>
    <row r="21" customFormat="false" ht="12.75" hidden="false" customHeight="false" outlineLevel="0" collapsed="false">
      <c r="A21" s="160" t="n">
        <v>15</v>
      </c>
      <c r="B21" s="143" t="s">
        <v>31</v>
      </c>
      <c r="C21" s="239" t="s">
        <v>401</v>
      </c>
      <c r="D21" s="239" t="s">
        <v>401</v>
      </c>
      <c r="E21" s="239"/>
      <c r="F21" s="239" t="s">
        <v>401</v>
      </c>
      <c r="G21" s="239"/>
      <c r="H21" s="239" t="s">
        <v>401</v>
      </c>
      <c r="I21" s="239"/>
      <c r="J21" s="239" t="s">
        <v>401</v>
      </c>
    </row>
    <row r="22" customFormat="false" ht="12.75" hidden="false" customHeight="false" outlineLevel="0" collapsed="false">
      <c r="A22" s="160" t="n">
        <v>16</v>
      </c>
      <c r="B22" s="143" t="s">
        <v>33</v>
      </c>
      <c r="C22" s="239" t="s">
        <v>401</v>
      </c>
      <c r="D22" s="239" t="s">
        <v>401</v>
      </c>
      <c r="E22" s="239"/>
      <c r="F22" s="239" t="s">
        <v>401</v>
      </c>
      <c r="G22" s="239"/>
      <c r="H22" s="239" t="s">
        <v>401</v>
      </c>
      <c r="I22" s="239"/>
      <c r="J22" s="239"/>
    </row>
    <row r="23" customFormat="false" ht="12.75" hidden="false" customHeight="false" outlineLevel="0" collapsed="false">
      <c r="A23" s="160" t="n">
        <v>17</v>
      </c>
      <c r="B23" s="143" t="s">
        <v>35</v>
      </c>
      <c r="C23" s="239" t="s">
        <v>401</v>
      </c>
      <c r="D23" s="239" t="s">
        <v>401</v>
      </c>
      <c r="E23" s="239"/>
      <c r="F23" s="239" t="s">
        <v>401</v>
      </c>
      <c r="G23" s="239"/>
      <c r="H23" s="239" t="s">
        <v>401</v>
      </c>
      <c r="I23" s="239"/>
      <c r="J23" s="239"/>
    </row>
    <row r="24" customFormat="false" ht="12.75" hidden="false" customHeight="false" outlineLevel="0" collapsed="false">
      <c r="A24" s="160" t="n">
        <v>18</v>
      </c>
      <c r="B24" s="143" t="s">
        <v>38</v>
      </c>
      <c r="C24" s="239" t="s">
        <v>401</v>
      </c>
      <c r="D24" s="239" t="s">
        <v>401</v>
      </c>
      <c r="E24" s="239"/>
      <c r="F24" s="239" t="s">
        <v>401</v>
      </c>
      <c r="G24" s="239"/>
      <c r="H24" s="239" t="s">
        <v>401</v>
      </c>
      <c r="I24" s="239"/>
      <c r="J24" s="239"/>
    </row>
    <row r="25" customFormat="false" ht="12.75" hidden="false" customHeight="false" outlineLevel="0" collapsed="false">
      <c r="A25" s="160" t="n">
        <v>19</v>
      </c>
      <c r="B25" s="143" t="s">
        <v>40</v>
      </c>
      <c r="C25" s="239" t="s">
        <v>401</v>
      </c>
      <c r="D25" s="239" t="s">
        <v>401</v>
      </c>
      <c r="E25" s="239"/>
      <c r="F25" s="239" t="s">
        <v>401</v>
      </c>
      <c r="G25" s="239"/>
      <c r="H25" s="239" t="s">
        <v>401</v>
      </c>
      <c r="I25" s="239"/>
      <c r="J25" s="239"/>
    </row>
    <row r="26" customFormat="false" ht="12.75" hidden="false" customHeight="false" outlineLevel="0" collapsed="false">
      <c r="A26" s="160" t="n">
        <v>20</v>
      </c>
      <c r="B26" s="143" t="s">
        <v>42</v>
      </c>
      <c r="C26" s="239" t="s">
        <v>401</v>
      </c>
      <c r="D26" s="239" t="s">
        <v>401</v>
      </c>
      <c r="E26" s="239"/>
      <c r="F26" s="239" t="s">
        <v>401</v>
      </c>
      <c r="G26" s="239"/>
      <c r="H26" s="239" t="s">
        <v>401</v>
      </c>
      <c r="I26" s="239"/>
      <c r="J26" s="239" t="s">
        <v>401</v>
      </c>
    </row>
    <row r="27" customFormat="false" ht="12.75" hidden="false" customHeight="false" outlineLevel="0" collapsed="false">
      <c r="A27" s="286" t="n">
        <v>21</v>
      </c>
      <c r="B27" s="143" t="s">
        <v>44</v>
      </c>
      <c r="C27" s="239" t="s">
        <v>401</v>
      </c>
      <c r="D27" s="239" t="s">
        <v>401</v>
      </c>
      <c r="E27" s="239"/>
      <c r="F27" s="239" t="s">
        <v>401</v>
      </c>
      <c r="G27" s="239"/>
      <c r="H27" s="239" t="s">
        <v>401</v>
      </c>
      <c r="I27" s="239"/>
      <c r="J27" s="239"/>
    </row>
    <row r="28" customFormat="false" ht="12.75" hidden="false" customHeight="false" outlineLevel="0" collapsed="false">
      <c r="A28" s="160" t="n">
        <v>22</v>
      </c>
      <c r="B28" s="143" t="s">
        <v>46</v>
      </c>
      <c r="C28" s="239" t="s">
        <v>401</v>
      </c>
      <c r="D28" s="239" t="s">
        <v>401</v>
      </c>
      <c r="E28" s="239"/>
      <c r="F28" s="239" t="s">
        <v>401</v>
      </c>
      <c r="G28" s="239"/>
      <c r="H28" s="239" t="s">
        <v>401</v>
      </c>
      <c r="I28" s="239"/>
      <c r="J28" s="239"/>
    </row>
    <row r="29" customFormat="false" ht="12.75" hidden="false" customHeight="false" outlineLevel="0" collapsed="false">
      <c r="A29" s="160" t="n">
        <v>23</v>
      </c>
      <c r="B29" s="143" t="s">
        <v>48</v>
      </c>
      <c r="C29" s="239" t="s">
        <v>401</v>
      </c>
      <c r="D29" s="239" t="s">
        <v>401</v>
      </c>
      <c r="E29" s="239"/>
      <c r="F29" s="239" t="s">
        <v>401</v>
      </c>
      <c r="G29" s="239"/>
      <c r="H29" s="239" t="s">
        <v>401</v>
      </c>
      <c r="I29" s="239"/>
      <c r="J29" s="239" t="s">
        <v>401</v>
      </c>
    </row>
    <row r="30" customFormat="false" ht="12.75" hidden="false" customHeight="false" outlineLevel="0" collapsed="false">
      <c r="A30" s="160" t="n">
        <v>24</v>
      </c>
      <c r="B30" s="143" t="s">
        <v>50</v>
      </c>
      <c r="C30" s="239" t="s">
        <v>401</v>
      </c>
      <c r="D30" s="239" t="s">
        <v>401</v>
      </c>
      <c r="E30" s="239"/>
      <c r="F30" s="239" t="s">
        <v>401</v>
      </c>
      <c r="G30" s="239"/>
      <c r="H30" s="239" t="s">
        <v>401</v>
      </c>
      <c r="I30" s="239"/>
      <c r="J30" s="239" t="s">
        <v>401</v>
      </c>
    </row>
    <row r="31" customFormat="false" ht="12.75" hidden="false" customHeight="false" outlineLevel="0" collapsed="false">
      <c r="A31" s="160" t="n">
        <v>25</v>
      </c>
      <c r="B31" s="143" t="s">
        <v>52</v>
      </c>
      <c r="C31" s="239" t="s">
        <v>401</v>
      </c>
      <c r="D31" s="239" t="s">
        <v>401</v>
      </c>
      <c r="E31" s="239"/>
      <c r="F31" s="239" t="s">
        <v>401</v>
      </c>
      <c r="G31" s="239"/>
      <c r="H31" s="239" t="s">
        <v>401</v>
      </c>
      <c r="I31" s="239"/>
      <c r="J31" s="239"/>
    </row>
    <row r="32" customFormat="false" ht="12.75" hidden="false" customHeight="false" outlineLevel="0" collapsed="false">
      <c r="A32" s="160" t="n">
        <v>26</v>
      </c>
      <c r="B32" s="143" t="s">
        <v>54</v>
      </c>
      <c r="C32" s="239" t="s">
        <v>401</v>
      </c>
      <c r="D32" s="239" t="s">
        <v>401</v>
      </c>
      <c r="E32" s="239" t="s">
        <v>401</v>
      </c>
      <c r="F32" s="239" t="s">
        <v>401</v>
      </c>
      <c r="G32" s="239"/>
      <c r="H32" s="239" t="s">
        <v>401</v>
      </c>
      <c r="I32" s="239"/>
      <c r="J32" s="239"/>
    </row>
    <row r="33" customFormat="false" ht="12.75" hidden="false" customHeight="false" outlineLevel="0" collapsed="false">
      <c r="A33" s="160" t="n">
        <v>27</v>
      </c>
      <c r="B33" s="143" t="s">
        <v>56</v>
      </c>
      <c r="C33" s="239" t="s">
        <v>401</v>
      </c>
      <c r="D33" s="239" t="s">
        <v>401</v>
      </c>
      <c r="E33" s="239"/>
      <c r="F33" s="239" t="s">
        <v>401</v>
      </c>
      <c r="G33" s="239"/>
      <c r="H33" s="239" t="s">
        <v>401</v>
      </c>
      <c r="I33" s="239"/>
      <c r="J33" s="239" t="s">
        <v>401</v>
      </c>
    </row>
    <row r="34" customFormat="false" ht="12.75" hidden="false" customHeight="false" outlineLevel="0" collapsed="false">
      <c r="A34" s="160" t="n">
        <v>28</v>
      </c>
      <c r="B34" s="143" t="s">
        <v>280</v>
      </c>
      <c r="C34" s="239" t="s">
        <v>401</v>
      </c>
      <c r="D34" s="239" t="s">
        <v>401</v>
      </c>
      <c r="E34" s="287"/>
      <c r="F34" s="239" t="s">
        <v>401</v>
      </c>
      <c r="G34" s="287"/>
      <c r="H34" s="239" t="s">
        <v>401</v>
      </c>
      <c r="I34" s="287"/>
      <c r="J34" s="287"/>
    </row>
    <row r="35" customFormat="false" ht="12.75" hidden="false" customHeight="false" outlineLevel="0" collapsed="false">
      <c r="A35" s="160" t="n">
        <v>29</v>
      </c>
      <c r="B35" s="143" t="s">
        <v>60</v>
      </c>
      <c r="C35" s="239" t="s">
        <v>401</v>
      </c>
      <c r="D35" s="239" t="s">
        <v>401</v>
      </c>
      <c r="E35" s="239"/>
      <c r="F35" s="239" t="s">
        <v>401</v>
      </c>
      <c r="G35" s="239"/>
      <c r="H35" s="239" t="s">
        <v>401</v>
      </c>
      <c r="I35" s="239"/>
      <c r="J35" s="239" t="s">
        <v>401</v>
      </c>
    </row>
    <row r="36" customFormat="false" ht="12.75" hidden="false" customHeight="false" outlineLevel="0" collapsed="false">
      <c r="A36" s="160" t="n">
        <v>30</v>
      </c>
      <c r="B36" s="143" t="s">
        <v>62</v>
      </c>
      <c r="C36" s="239" t="s">
        <v>401</v>
      </c>
      <c r="D36" s="239" t="s">
        <v>401</v>
      </c>
      <c r="E36" s="239"/>
      <c r="F36" s="288"/>
      <c r="G36" s="239"/>
      <c r="H36" s="239" t="s">
        <v>401</v>
      </c>
      <c r="I36" s="239"/>
      <c r="J36" s="239" t="s">
        <v>401</v>
      </c>
    </row>
    <row r="37" customFormat="false" ht="12.75" hidden="false" customHeight="false" outlineLevel="0" collapsed="false">
      <c r="A37" s="160" t="n">
        <v>31</v>
      </c>
      <c r="B37" s="143" t="s">
        <v>63</v>
      </c>
      <c r="C37" s="239" t="s">
        <v>401</v>
      </c>
      <c r="D37" s="239" t="s">
        <v>401</v>
      </c>
      <c r="E37" s="239"/>
      <c r="F37" s="239" t="s">
        <v>401</v>
      </c>
      <c r="G37" s="239"/>
      <c r="H37" s="239" t="s">
        <v>401</v>
      </c>
      <c r="I37" s="239"/>
      <c r="J37" s="239"/>
    </row>
    <row r="38" customFormat="false" ht="12.75" hidden="false" customHeight="false" outlineLevel="0" collapsed="false">
      <c r="A38" s="160" t="n">
        <v>32</v>
      </c>
      <c r="B38" s="143" t="s">
        <v>64</v>
      </c>
      <c r="C38" s="239" t="s">
        <v>401</v>
      </c>
      <c r="D38" s="239" t="s">
        <v>401</v>
      </c>
      <c r="E38" s="239"/>
      <c r="F38" s="239" t="s">
        <v>401</v>
      </c>
      <c r="G38" s="239"/>
      <c r="H38" s="239" t="s">
        <v>401</v>
      </c>
      <c r="I38" s="239"/>
      <c r="J38" s="239"/>
    </row>
    <row r="39" customFormat="false" ht="12.75" hidden="false" customHeight="false" outlineLevel="0" collapsed="false">
      <c r="A39" s="160" t="n">
        <v>33</v>
      </c>
      <c r="B39" s="143" t="s">
        <v>65</v>
      </c>
      <c r="C39" s="239" t="s">
        <v>401</v>
      </c>
      <c r="D39" s="239" t="s">
        <v>401</v>
      </c>
      <c r="E39" s="239"/>
      <c r="F39" s="239"/>
      <c r="G39" s="239"/>
      <c r="H39" s="239" t="s">
        <v>401</v>
      </c>
      <c r="I39" s="239"/>
      <c r="J39" s="239"/>
    </row>
    <row r="40" customFormat="false" ht="12.75" hidden="false" customHeight="false" outlineLevel="0" collapsed="false">
      <c r="A40" s="160" t="n">
        <v>34</v>
      </c>
      <c r="B40" s="143" t="s">
        <v>66</v>
      </c>
      <c r="C40" s="239" t="s">
        <v>401</v>
      </c>
      <c r="D40" s="239" t="s">
        <v>401</v>
      </c>
      <c r="E40" s="239"/>
      <c r="F40" s="239" t="s">
        <v>401</v>
      </c>
      <c r="G40" s="239" t="s">
        <v>401</v>
      </c>
      <c r="H40" s="239" t="s">
        <v>401</v>
      </c>
      <c r="I40" s="239"/>
      <c r="J40" s="239" t="s">
        <v>401</v>
      </c>
    </row>
    <row r="41" customFormat="false" ht="12.75" hidden="false" customHeight="false" outlineLevel="0" collapsed="false">
      <c r="A41" s="160" t="n">
        <v>35</v>
      </c>
      <c r="B41" s="143" t="s">
        <v>67</v>
      </c>
      <c r="C41" s="239" t="s">
        <v>401</v>
      </c>
      <c r="D41" s="239" t="s">
        <v>401</v>
      </c>
      <c r="E41" s="239"/>
      <c r="F41" s="239" t="s">
        <v>401</v>
      </c>
      <c r="G41" s="239"/>
      <c r="H41" s="239" t="s">
        <v>401</v>
      </c>
      <c r="I41" s="239"/>
      <c r="J41" s="239"/>
    </row>
    <row r="42" customFormat="false" ht="12.75" hidden="false" customHeight="false" outlineLevel="0" collapsed="false">
      <c r="A42" s="160" t="n">
        <v>36</v>
      </c>
      <c r="B42" s="143" t="s">
        <v>68</v>
      </c>
      <c r="C42" s="239" t="s">
        <v>401</v>
      </c>
      <c r="D42" s="239" t="s">
        <v>401</v>
      </c>
      <c r="E42" s="239"/>
      <c r="F42" s="284"/>
      <c r="G42" s="239"/>
      <c r="H42" s="239" t="s">
        <v>401</v>
      </c>
      <c r="I42" s="239"/>
      <c r="J42" s="239"/>
    </row>
    <row r="43" customFormat="false" ht="12.75" hidden="false" customHeight="false" outlineLevel="0" collapsed="false">
      <c r="A43" s="160" t="n">
        <v>37</v>
      </c>
      <c r="B43" s="143" t="s">
        <v>69</v>
      </c>
      <c r="C43" s="239" t="s">
        <v>401</v>
      </c>
      <c r="D43" s="239" t="s">
        <v>401</v>
      </c>
      <c r="E43" s="239"/>
      <c r="F43" s="284"/>
      <c r="G43" s="239"/>
      <c r="H43" s="239" t="s">
        <v>401</v>
      </c>
      <c r="I43" s="239"/>
      <c r="J43" s="239" t="s">
        <v>401</v>
      </c>
    </row>
    <row r="44" customFormat="false" ht="12.75" hidden="false" customHeight="false" outlineLevel="0" collapsed="false">
      <c r="A44" s="160" t="n">
        <v>38</v>
      </c>
      <c r="B44" s="143" t="s">
        <v>70</v>
      </c>
      <c r="C44" s="239" t="s">
        <v>401</v>
      </c>
      <c r="D44" s="239" t="s">
        <v>401</v>
      </c>
      <c r="E44" s="239"/>
      <c r="F44" s="284"/>
      <c r="G44" s="239"/>
      <c r="H44" s="239" t="s">
        <v>401</v>
      </c>
      <c r="I44" s="239"/>
      <c r="J44" s="239"/>
    </row>
    <row r="45" customFormat="false" ht="12.75" hidden="false" customHeight="false" outlineLevel="0" collapsed="false">
      <c r="A45" s="160" t="n">
        <v>39</v>
      </c>
      <c r="B45" s="143" t="s">
        <v>71</v>
      </c>
      <c r="C45" s="239" t="s">
        <v>401</v>
      </c>
      <c r="D45" s="239" t="s">
        <v>401</v>
      </c>
      <c r="E45" s="239"/>
      <c r="F45" s="284"/>
      <c r="G45" s="239"/>
      <c r="H45" s="239" t="s">
        <v>401</v>
      </c>
      <c r="I45" s="239"/>
      <c r="J45" s="239" t="s">
        <v>401</v>
      </c>
    </row>
    <row r="46" customFormat="false" ht="12.75" hidden="false" customHeight="false" outlineLevel="0" collapsed="false">
      <c r="A46" s="160" t="n">
        <v>40</v>
      </c>
      <c r="B46" s="143" t="s">
        <v>72</v>
      </c>
      <c r="C46" s="239" t="s">
        <v>401</v>
      </c>
      <c r="D46" s="239" t="s">
        <v>401</v>
      </c>
      <c r="E46" s="239"/>
      <c r="F46" s="284"/>
      <c r="G46" s="239"/>
      <c r="H46" s="239" t="s">
        <v>401</v>
      </c>
      <c r="I46" s="239"/>
      <c r="J46" s="239"/>
    </row>
    <row r="47" customFormat="false" ht="12.75" hidden="false" customHeight="false" outlineLevel="0" collapsed="false">
      <c r="A47" s="160" t="n">
        <v>41</v>
      </c>
      <c r="B47" s="143" t="s">
        <v>73</v>
      </c>
      <c r="C47" s="239" t="s">
        <v>401</v>
      </c>
      <c r="D47" s="239"/>
      <c r="E47" s="239"/>
      <c r="F47" s="284"/>
      <c r="G47" s="239"/>
      <c r="H47" s="239" t="s">
        <v>401</v>
      </c>
      <c r="I47" s="239"/>
      <c r="J47" s="239"/>
    </row>
    <row r="48" customFormat="false" ht="12.75" hidden="false" customHeight="false" outlineLevel="0" collapsed="false">
      <c r="A48" s="160" t="n">
        <v>42</v>
      </c>
      <c r="B48" s="143" t="s">
        <v>74</v>
      </c>
      <c r="C48" s="239" t="s">
        <v>401</v>
      </c>
      <c r="D48" s="239" t="s">
        <v>401</v>
      </c>
      <c r="E48" s="239"/>
      <c r="F48" s="284"/>
      <c r="G48" s="239"/>
      <c r="H48" s="239" t="s">
        <v>401</v>
      </c>
      <c r="I48" s="239"/>
      <c r="J48" s="239"/>
    </row>
    <row r="49" customFormat="false" ht="12.75" hidden="false" customHeight="false" outlineLevel="0" collapsed="false">
      <c r="A49" s="160" t="n">
        <v>43</v>
      </c>
      <c r="B49" s="143" t="s">
        <v>75</v>
      </c>
      <c r="C49" s="239" t="s">
        <v>401</v>
      </c>
      <c r="D49" s="239" t="s">
        <v>401</v>
      </c>
      <c r="E49" s="239"/>
      <c r="F49" s="239" t="s">
        <v>401</v>
      </c>
      <c r="G49" s="289"/>
      <c r="H49" s="239" t="s">
        <v>401</v>
      </c>
      <c r="I49" s="239"/>
      <c r="J49" s="239" t="s">
        <v>401</v>
      </c>
    </row>
    <row r="50" customFormat="false" ht="12.75" hidden="false" customHeight="false" outlineLevel="0" collapsed="false">
      <c r="A50" s="160" t="n">
        <v>44</v>
      </c>
      <c r="B50" s="143" t="s">
        <v>76</v>
      </c>
      <c r="C50" s="239" t="s">
        <v>401</v>
      </c>
      <c r="D50" s="239" t="s">
        <v>401</v>
      </c>
      <c r="E50" s="239"/>
      <c r="F50" s="239" t="s">
        <v>401</v>
      </c>
      <c r="G50" s="289"/>
      <c r="H50" s="239" t="s">
        <v>401</v>
      </c>
      <c r="I50" s="239"/>
      <c r="J50" s="239"/>
    </row>
    <row r="51" customFormat="false" ht="12.75" hidden="false" customHeight="false" outlineLevel="0" collapsed="false">
      <c r="A51" s="160" t="n">
        <v>45</v>
      </c>
      <c r="B51" s="143" t="s">
        <v>77</v>
      </c>
      <c r="C51" s="239" t="s">
        <v>401</v>
      </c>
      <c r="D51" s="239" t="s">
        <v>401</v>
      </c>
      <c r="E51" s="239"/>
      <c r="F51" s="239" t="s">
        <v>401</v>
      </c>
      <c r="G51" s="239" t="s">
        <v>401</v>
      </c>
      <c r="H51" s="239" t="s">
        <v>401</v>
      </c>
      <c r="I51" s="239"/>
      <c r="J51" s="239"/>
    </row>
    <row r="52" customFormat="false" ht="12.75" hidden="false" customHeight="false" outlineLevel="0" collapsed="false">
      <c r="A52" s="160" t="n">
        <v>46</v>
      </c>
      <c r="B52" s="143" t="s">
        <v>78</v>
      </c>
      <c r="C52" s="239" t="s">
        <v>401</v>
      </c>
      <c r="D52" s="239" t="s">
        <v>401</v>
      </c>
      <c r="E52" s="239"/>
      <c r="F52" s="239" t="s">
        <v>401</v>
      </c>
      <c r="G52" s="239" t="s">
        <v>401</v>
      </c>
      <c r="H52" s="239" t="s">
        <v>401</v>
      </c>
      <c r="I52" s="239"/>
      <c r="J52" s="239" t="s">
        <v>401</v>
      </c>
    </row>
    <row r="53" customFormat="false" ht="12.75" hidden="false" customHeight="false" outlineLevel="0" collapsed="false">
      <c r="A53" s="160" t="n">
        <v>47</v>
      </c>
      <c r="B53" s="143" t="s">
        <v>79</v>
      </c>
      <c r="C53" s="239" t="s">
        <v>401</v>
      </c>
      <c r="D53" s="239" t="s">
        <v>401</v>
      </c>
      <c r="E53" s="239"/>
      <c r="F53" s="239" t="s">
        <v>401</v>
      </c>
      <c r="G53" s="239" t="s">
        <v>401</v>
      </c>
      <c r="H53" s="239" t="s">
        <v>401</v>
      </c>
      <c r="I53" s="239"/>
      <c r="J53" s="239"/>
    </row>
    <row r="54" customFormat="false" ht="12.75" hidden="false" customHeight="false" outlineLevel="0" collapsed="false">
      <c r="A54" s="160" t="n">
        <v>48</v>
      </c>
      <c r="B54" s="143" t="s">
        <v>80</v>
      </c>
      <c r="C54" s="239" t="s">
        <v>401</v>
      </c>
      <c r="D54" s="239" t="s">
        <v>401</v>
      </c>
      <c r="E54" s="239"/>
      <c r="F54" s="239" t="s">
        <v>401</v>
      </c>
      <c r="G54" s="239"/>
      <c r="H54" s="239" t="s">
        <v>401</v>
      </c>
      <c r="I54" s="239"/>
      <c r="J54" s="239"/>
    </row>
    <row r="55" customFormat="false" ht="12.75" hidden="false" customHeight="false" outlineLevel="0" collapsed="false">
      <c r="A55" s="160" t="n">
        <v>49</v>
      </c>
      <c r="B55" s="143" t="s">
        <v>81</v>
      </c>
      <c r="C55" s="239"/>
      <c r="D55" s="239"/>
      <c r="E55" s="239"/>
      <c r="F55" s="284"/>
      <c r="G55" s="239"/>
      <c r="H55" s="239" t="s">
        <v>401</v>
      </c>
      <c r="I55" s="239"/>
      <c r="J55" s="239"/>
    </row>
    <row r="56" customFormat="false" ht="12.75" hidden="false" customHeight="false" outlineLevel="0" collapsed="false">
      <c r="A56" s="160" t="n">
        <v>50</v>
      </c>
      <c r="B56" s="143" t="s">
        <v>4</v>
      </c>
      <c r="C56" s="239"/>
      <c r="D56" s="239"/>
      <c r="E56" s="239"/>
      <c r="F56" s="239" t="s">
        <v>401</v>
      </c>
      <c r="G56" s="239"/>
      <c r="H56" s="239" t="s">
        <v>401</v>
      </c>
      <c r="I56" s="239"/>
      <c r="J56" s="239"/>
    </row>
    <row r="57" customFormat="false" ht="12.75" hidden="false" customHeight="false" outlineLevel="0" collapsed="false">
      <c r="A57" s="160" t="n">
        <v>51</v>
      </c>
      <c r="B57" s="143" t="s">
        <v>6</v>
      </c>
      <c r="C57" s="239" t="s">
        <v>401</v>
      </c>
      <c r="D57" s="239" t="s">
        <v>401</v>
      </c>
      <c r="E57" s="239"/>
      <c r="F57" s="239" t="s">
        <v>401</v>
      </c>
      <c r="G57" s="239"/>
      <c r="H57" s="239" t="s">
        <v>401</v>
      </c>
      <c r="I57" s="239"/>
      <c r="J57" s="239"/>
    </row>
    <row r="58" customFormat="false" ht="12.75" hidden="false" customHeight="false" outlineLevel="0" collapsed="false">
      <c r="A58" s="160" t="n">
        <v>52</v>
      </c>
      <c r="B58" s="143" t="s">
        <v>8</v>
      </c>
      <c r="C58" s="239"/>
      <c r="D58" s="239"/>
      <c r="E58" s="239"/>
      <c r="F58" s="239" t="s">
        <v>401</v>
      </c>
      <c r="G58" s="239"/>
      <c r="H58" s="239" t="s">
        <v>401</v>
      </c>
      <c r="I58" s="239"/>
      <c r="J58" s="239"/>
    </row>
    <row r="59" customFormat="false" ht="12.75" hidden="false" customHeight="false" outlineLevel="0" collapsed="false">
      <c r="A59" s="160" t="n">
        <v>53</v>
      </c>
      <c r="B59" s="143" t="s">
        <v>10</v>
      </c>
      <c r="C59" s="239"/>
      <c r="D59" s="239"/>
      <c r="E59" s="239"/>
      <c r="F59" s="239" t="s">
        <v>401</v>
      </c>
      <c r="G59" s="239"/>
      <c r="H59" s="239" t="s">
        <v>401</v>
      </c>
      <c r="I59" s="239"/>
      <c r="J59" s="239"/>
    </row>
    <row r="60" customFormat="false" ht="12.75" hidden="false" customHeight="false" outlineLevel="0" collapsed="false">
      <c r="A60" s="160" t="n">
        <v>54</v>
      </c>
      <c r="B60" s="143" t="s">
        <v>12</v>
      </c>
      <c r="C60" s="239"/>
      <c r="D60" s="239"/>
      <c r="E60" s="239"/>
      <c r="F60" s="239" t="s">
        <v>401</v>
      </c>
      <c r="G60" s="239"/>
      <c r="H60" s="239" t="s">
        <v>401</v>
      </c>
      <c r="I60" s="239"/>
      <c r="J60" s="239"/>
    </row>
    <row r="61" customFormat="false" ht="12.75" hidden="false" customHeight="false" outlineLevel="0" collapsed="false">
      <c r="A61" s="160" t="n">
        <v>55</v>
      </c>
      <c r="B61" s="143" t="s">
        <v>14</v>
      </c>
      <c r="C61" s="239"/>
      <c r="D61" s="239"/>
      <c r="E61" s="239"/>
      <c r="F61" s="239" t="s">
        <v>401</v>
      </c>
      <c r="G61" s="239"/>
      <c r="H61" s="239" t="s">
        <v>401</v>
      </c>
      <c r="I61" s="239"/>
      <c r="J61" s="239"/>
    </row>
    <row r="62" customFormat="false" ht="12.75" hidden="false" customHeight="false" outlineLevel="0" collapsed="false">
      <c r="A62" s="160" t="n">
        <v>56</v>
      </c>
      <c r="B62" s="143" t="s">
        <v>16</v>
      </c>
      <c r="C62" s="239"/>
      <c r="D62" s="239"/>
      <c r="E62" s="239"/>
      <c r="F62" s="239" t="s">
        <v>401</v>
      </c>
      <c r="G62" s="239"/>
      <c r="H62" s="239" t="s">
        <v>401</v>
      </c>
      <c r="I62" s="239"/>
      <c r="J62" s="239"/>
    </row>
    <row r="63" customFormat="false" ht="12.75" hidden="false" customHeight="false" outlineLevel="0" collapsed="false">
      <c r="A63" s="160" t="n">
        <v>57</v>
      </c>
      <c r="B63" s="143" t="s">
        <v>211</v>
      </c>
      <c r="C63" s="239" t="s">
        <v>401</v>
      </c>
      <c r="D63" s="239"/>
      <c r="E63" s="239"/>
      <c r="F63" s="290"/>
      <c r="G63" s="239"/>
      <c r="H63" s="239"/>
      <c r="I63" s="239"/>
      <c r="J63" s="239"/>
    </row>
    <row r="64" customFormat="false" ht="12.75" hidden="false" customHeight="false" outlineLevel="0" collapsed="false">
      <c r="A64" s="160" t="n">
        <v>58</v>
      </c>
      <c r="B64" s="143" t="s">
        <v>212</v>
      </c>
      <c r="C64" s="239" t="s">
        <v>401</v>
      </c>
      <c r="D64" s="239"/>
      <c r="E64" s="239"/>
      <c r="F64" s="290"/>
      <c r="G64" s="239"/>
      <c r="H64" s="239"/>
      <c r="I64" s="239"/>
      <c r="J64" s="239"/>
    </row>
    <row r="65" customFormat="false" ht="12.75" hidden="false" customHeight="false" outlineLevel="0" collapsed="false">
      <c r="A65" s="160" t="n">
        <v>59</v>
      </c>
      <c r="B65" s="143" t="s">
        <v>213</v>
      </c>
      <c r="C65" s="239" t="s">
        <v>401</v>
      </c>
      <c r="D65" s="239"/>
      <c r="E65" s="239"/>
      <c r="F65" s="290"/>
      <c r="G65" s="239"/>
      <c r="H65" s="239"/>
      <c r="I65" s="239"/>
      <c r="J65" s="239"/>
    </row>
    <row r="66" customFormat="false" ht="12.75" hidden="false" customHeight="false" outlineLevel="0" collapsed="false">
      <c r="A66" s="160" t="n">
        <v>60</v>
      </c>
      <c r="B66" s="143" t="s">
        <v>215</v>
      </c>
      <c r="C66" s="239" t="s">
        <v>401</v>
      </c>
      <c r="D66" s="239"/>
      <c r="E66" s="239"/>
      <c r="F66" s="290"/>
      <c r="G66" s="239"/>
      <c r="H66" s="239"/>
      <c r="I66" s="239"/>
      <c r="J66" s="239"/>
    </row>
    <row r="67" customFormat="false" ht="12.75" hidden="false" customHeight="false" outlineLevel="0" collapsed="false">
      <c r="A67" s="160" t="n">
        <v>61</v>
      </c>
      <c r="B67" s="143" t="s">
        <v>216</v>
      </c>
      <c r="C67" s="239" t="s">
        <v>401</v>
      </c>
      <c r="D67" s="239"/>
      <c r="E67" s="239"/>
      <c r="F67" s="290"/>
      <c r="G67" s="239"/>
      <c r="H67" s="239"/>
      <c r="I67" s="239"/>
      <c r="J67" s="239"/>
    </row>
    <row r="68" customFormat="false" ht="12.75" hidden="false" customHeight="false" outlineLevel="0" collapsed="false">
      <c r="A68" s="160" t="n">
        <v>62</v>
      </c>
      <c r="B68" s="143" t="s">
        <v>217</v>
      </c>
      <c r="C68" s="239" t="s">
        <v>401</v>
      </c>
      <c r="D68" s="239"/>
      <c r="E68" s="239"/>
      <c r="F68" s="290"/>
      <c r="G68" s="239"/>
      <c r="H68" s="239"/>
      <c r="I68" s="239"/>
      <c r="J68" s="239"/>
    </row>
    <row r="69" customFormat="false" ht="12.75" hidden="false" customHeight="false" outlineLevel="0" collapsed="false">
      <c r="A69" s="160" t="n">
        <v>63</v>
      </c>
      <c r="B69" s="143" t="s">
        <v>218</v>
      </c>
      <c r="C69" s="239" t="s">
        <v>401</v>
      </c>
      <c r="D69" s="239"/>
      <c r="E69" s="239"/>
      <c r="F69" s="290"/>
      <c r="G69" s="239"/>
      <c r="H69" s="239"/>
      <c r="I69" s="239"/>
      <c r="J69" s="239"/>
    </row>
    <row r="70" customFormat="false" ht="12.75" hidden="false" customHeight="false" outlineLevel="0" collapsed="false">
      <c r="A70" s="160" t="n">
        <v>64</v>
      </c>
      <c r="B70" s="143" t="s">
        <v>219</v>
      </c>
      <c r="C70" s="239" t="s">
        <v>401</v>
      </c>
      <c r="D70" s="239"/>
      <c r="E70" s="239"/>
      <c r="F70" s="290"/>
      <c r="G70" s="239"/>
      <c r="H70" s="239"/>
      <c r="I70" s="239"/>
      <c r="J70" s="239"/>
    </row>
    <row r="71" customFormat="false" ht="12.75" hidden="false" customHeight="false" outlineLevel="0" collapsed="false">
      <c r="A71" s="160" t="n">
        <v>65</v>
      </c>
      <c r="B71" s="143" t="s">
        <v>220</v>
      </c>
      <c r="C71" s="239" t="s">
        <v>401</v>
      </c>
      <c r="D71" s="239"/>
      <c r="E71" s="239"/>
      <c r="F71" s="290"/>
      <c r="G71" s="239"/>
      <c r="H71" s="239"/>
      <c r="I71" s="239"/>
      <c r="J71" s="239"/>
    </row>
    <row r="72" customFormat="false" ht="12.75" hidden="false" customHeight="false" outlineLevel="0" collapsed="false">
      <c r="A72" s="160" t="n">
        <v>66</v>
      </c>
      <c r="B72" s="143" t="s">
        <v>221</v>
      </c>
      <c r="C72" s="239" t="s">
        <v>401</v>
      </c>
      <c r="D72" s="239"/>
      <c r="E72" s="239"/>
      <c r="F72" s="290"/>
      <c r="G72" s="239"/>
      <c r="H72" s="239"/>
      <c r="I72" s="239"/>
      <c r="J72" s="239"/>
    </row>
    <row r="73" customFormat="false" ht="12.75" hidden="false" customHeight="false" outlineLevel="0" collapsed="false">
      <c r="A73" s="160" t="n">
        <v>67</v>
      </c>
      <c r="B73" s="143" t="s">
        <v>223</v>
      </c>
      <c r="C73" s="239" t="s">
        <v>401</v>
      </c>
      <c r="D73" s="239"/>
      <c r="E73" s="239"/>
      <c r="F73" s="290"/>
      <c r="G73" s="239"/>
      <c r="H73" s="239"/>
      <c r="I73" s="239"/>
      <c r="J73" s="239"/>
    </row>
    <row r="74" customFormat="false" ht="12.75" hidden="false" customHeight="false" outlineLevel="0" collapsed="false">
      <c r="A74" s="160" t="n">
        <v>68</v>
      </c>
      <c r="B74" s="143" t="s">
        <v>224</v>
      </c>
      <c r="C74" s="239" t="s">
        <v>401</v>
      </c>
      <c r="D74" s="239"/>
      <c r="E74" s="239"/>
      <c r="F74" s="290"/>
      <c r="G74" s="239"/>
      <c r="H74" s="239"/>
      <c r="I74" s="239"/>
      <c r="J74" s="239"/>
    </row>
    <row r="75" customFormat="false" ht="12.75" hidden="false" customHeight="false" outlineLevel="0" collapsed="false">
      <c r="A75" s="160" t="n">
        <v>69</v>
      </c>
      <c r="B75" s="143" t="s">
        <v>39</v>
      </c>
      <c r="C75" s="239" t="s">
        <v>401</v>
      </c>
      <c r="D75" s="239"/>
      <c r="E75" s="239"/>
      <c r="F75" s="290"/>
      <c r="G75" s="239"/>
      <c r="H75" s="239"/>
      <c r="I75" s="239"/>
      <c r="J75" s="239"/>
    </row>
    <row r="76" customFormat="false" ht="12.75" hidden="false" customHeight="false" outlineLevel="0" collapsed="false">
      <c r="A76" s="160" t="n">
        <v>70</v>
      </c>
      <c r="B76" s="143" t="s">
        <v>41</v>
      </c>
      <c r="C76" s="239" t="s">
        <v>401</v>
      </c>
      <c r="D76" s="239"/>
      <c r="E76" s="239"/>
      <c r="F76" s="290"/>
      <c r="G76" s="239"/>
      <c r="H76" s="239"/>
      <c r="I76" s="239"/>
      <c r="J76" s="239"/>
    </row>
    <row r="77" customFormat="false" ht="12.75" hidden="false" customHeight="false" outlineLevel="0" collapsed="false">
      <c r="A77" s="160" t="n">
        <v>71</v>
      </c>
      <c r="B77" s="143" t="s">
        <v>43</v>
      </c>
      <c r="C77" s="239" t="s">
        <v>401</v>
      </c>
      <c r="D77" s="239"/>
      <c r="E77" s="239"/>
      <c r="F77" s="290"/>
      <c r="G77" s="239"/>
      <c r="H77" s="239"/>
      <c r="I77" s="239"/>
      <c r="J77" s="239"/>
    </row>
    <row r="78" customFormat="false" ht="12.75" hidden="false" customHeight="false" outlineLevel="0" collapsed="false">
      <c r="A78" s="160" t="n">
        <v>72</v>
      </c>
      <c r="B78" s="154" t="s">
        <v>45</v>
      </c>
      <c r="C78" s="239" t="s">
        <v>401</v>
      </c>
      <c r="D78" s="239"/>
      <c r="E78" s="239"/>
      <c r="F78" s="290"/>
      <c r="G78" s="239"/>
      <c r="H78" s="239"/>
      <c r="I78" s="239"/>
      <c r="J78" s="239"/>
    </row>
    <row r="79" customFormat="false" ht="12.75" hidden="false" customHeight="false" outlineLevel="0" collapsed="false">
      <c r="A79" s="160" t="n">
        <v>73</v>
      </c>
      <c r="B79" s="154" t="s">
        <v>343</v>
      </c>
      <c r="C79" s="291"/>
      <c r="D79" s="239"/>
      <c r="E79" s="239"/>
      <c r="F79" s="239" t="s">
        <v>401</v>
      </c>
      <c r="G79" s="239"/>
      <c r="H79" s="239"/>
      <c r="I79" s="239"/>
      <c r="J79" s="239"/>
    </row>
    <row r="80" customFormat="false" ht="12.75" hidden="false" customHeight="false" outlineLevel="0" collapsed="false">
      <c r="A80" s="160" t="n">
        <v>74</v>
      </c>
      <c r="B80" s="154" t="s">
        <v>345</v>
      </c>
      <c r="C80" s="291" t="s">
        <v>401</v>
      </c>
      <c r="D80" s="291" t="s">
        <v>401</v>
      </c>
      <c r="E80" s="239"/>
      <c r="F80" s="291" t="s">
        <v>401</v>
      </c>
      <c r="G80" s="239" t="s">
        <v>401</v>
      </c>
      <c r="H80" s="291" t="s">
        <v>401</v>
      </c>
      <c r="I80" s="239"/>
      <c r="J80" s="239"/>
    </row>
    <row r="81" customFormat="false" ht="12.75" hidden="false" customHeight="false" outlineLevel="0" collapsed="false">
      <c r="A81" s="160" t="n">
        <v>75</v>
      </c>
      <c r="B81" s="154" t="s">
        <v>347</v>
      </c>
      <c r="C81" s="291" t="s">
        <v>401</v>
      </c>
      <c r="D81" s="291" t="s">
        <v>401</v>
      </c>
      <c r="E81" s="239"/>
      <c r="F81" s="291" t="s">
        <v>401</v>
      </c>
      <c r="G81" s="239"/>
      <c r="H81" s="291"/>
      <c r="I81" s="239"/>
      <c r="J81" s="239"/>
    </row>
    <row r="82" customFormat="false" ht="12.75" hidden="false" customHeight="false" outlineLevel="0" collapsed="false">
      <c r="A82" s="160" t="n">
        <v>76</v>
      </c>
      <c r="B82" s="154" t="s">
        <v>349</v>
      </c>
      <c r="C82" s="291" t="s">
        <v>401</v>
      </c>
      <c r="D82" s="291" t="s">
        <v>401</v>
      </c>
      <c r="E82" s="239"/>
      <c r="F82" s="291" t="s">
        <v>401</v>
      </c>
      <c r="G82" s="239"/>
      <c r="H82" s="291"/>
      <c r="I82" s="239"/>
      <c r="J82" s="239"/>
    </row>
    <row r="83" customFormat="false" ht="12.75" hidden="false" customHeight="false" outlineLevel="0" collapsed="false">
      <c r="A83" s="160" t="n">
        <v>77</v>
      </c>
      <c r="B83" s="154" t="s">
        <v>350</v>
      </c>
      <c r="C83" s="291" t="s">
        <v>401</v>
      </c>
      <c r="D83" s="291" t="s">
        <v>401</v>
      </c>
      <c r="E83" s="239"/>
      <c r="F83" s="291" t="s">
        <v>401</v>
      </c>
      <c r="G83" s="239"/>
      <c r="H83" s="291" t="s">
        <v>401</v>
      </c>
      <c r="I83" s="239"/>
      <c r="J83" s="239"/>
    </row>
    <row r="84" customFormat="false" ht="12.75" hidden="false" customHeight="false" outlineLevel="0" collapsed="false">
      <c r="A84" s="160" t="n">
        <v>78</v>
      </c>
      <c r="B84" s="154" t="s">
        <v>352</v>
      </c>
      <c r="C84" s="291" t="s">
        <v>401</v>
      </c>
      <c r="D84" s="291" t="s">
        <v>401</v>
      </c>
      <c r="E84" s="239"/>
      <c r="F84" s="291" t="s">
        <v>401</v>
      </c>
      <c r="G84" s="239"/>
      <c r="H84" s="291" t="s">
        <v>401</v>
      </c>
      <c r="I84" s="239"/>
      <c r="J84" s="239"/>
    </row>
    <row r="85" customFormat="false" ht="12.75" hidden="false" customHeight="false" outlineLevel="0" collapsed="false">
      <c r="A85" s="160" t="n">
        <v>79</v>
      </c>
      <c r="B85" s="154" t="s">
        <v>353</v>
      </c>
      <c r="C85" s="291" t="s">
        <v>401</v>
      </c>
      <c r="D85" s="291" t="s">
        <v>401</v>
      </c>
      <c r="E85" s="239"/>
      <c r="F85" s="291" t="s">
        <v>401</v>
      </c>
      <c r="G85" s="239" t="s">
        <v>401</v>
      </c>
      <c r="H85" s="291" t="s">
        <v>401</v>
      </c>
      <c r="I85" s="239"/>
      <c r="J85" s="239"/>
    </row>
    <row r="86" customFormat="false" ht="12.75" hidden="false" customHeight="false" outlineLevel="0" collapsed="false">
      <c r="A86" s="160" t="n">
        <v>80</v>
      </c>
      <c r="B86" s="154" t="s">
        <v>355</v>
      </c>
      <c r="C86" s="291" t="s">
        <v>401</v>
      </c>
      <c r="D86" s="291" t="s">
        <v>401</v>
      </c>
      <c r="E86" s="239"/>
      <c r="F86" s="291" t="s">
        <v>401</v>
      </c>
      <c r="G86" s="239"/>
      <c r="H86" s="291" t="s">
        <v>401</v>
      </c>
      <c r="I86" s="239"/>
      <c r="J86" s="239"/>
    </row>
    <row r="87" customFormat="false" ht="12.75" hidden="false" customHeight="false" outlineLevel="0" collapsed="false">
      <c r="A87" s="160" t="n">
        <v>81</v>
      </c>
      <c r="B87" s="154" t="s">
        <v>356</v>
      </c>
      <c r="C87" s="291" t="s">
        <v>401</v>
      </c>
      <c r="D87" s="291" t="s">
        <v>401</v>
      </c>
      <c r="E87" s="239"/>
      <c r="F87" s="291" t="s">
        <v>401</v>
      </c>
      <c r="G87" s="239"/>
      <c r="H87" s="291" t="s">
        <v>401</v>
      </c>
      <c r="I87" s="239"/>
      <c r="J87" s="239"/>
    </row>
    <row r="88" customFormat="false" ht="12.75" hidden="false" customHeight="false" outlineLevel="0" collapsed="false">
      <c r="A88" s="160" t="n">
        <v>82</v>
      </c>
      <c r="B88" s="154" t="s">
        <v>357</v>
      </c>
      <c r="C88" s="291"/>
      <c r="D88" s="291"/>
      <c r="E88" s="239"/>
      <c r="F88" s="239" t="s">
        <v>401</v>
      </c>
      <c r="G88" s="239"/>
      <c r="H88" s="291"/>
      <c r="I88" s="239"/>
      <c r="J88" s="239"/>
    </row>
    <row r="89" customFormat="false" ht="12.75" hidden="false" customHeight="false" outlineLevel="0" collapsed="false">
      <c r="A89" s="160" t="n">
        <v>83</v>
      </c>
      <c r="B89" s="154" t="s">
        <v>359</v>
      </c>
      <c r="C89" s="291"/>
      <c r="D89" s="291"/>
      <c r="E89" s="239"/>
      <c r="F89" s="239" t="s">
        <v>401</v>
      </c>
      <c r="G89" s="239"/>
      <c r="H89" s="291"/>
      <c r="I89" s="239"/>
      <c r="J89" s="239"/>
    </row>
    <row r="90" customFormat="false" ht="12.75" hidden="false" customHeight="false" outlineLevel="0" collapsed="false">
      <c r="A90" s="160" t="n">
        <v>84</v>
      </c>
      <c r="B90" s="154" t="s">
        <v>361</v>
      </c>
      <c r="C90" s="291" t="s">
        <v>401</v>
      </c>
      <c r="D90" s="291" t="s">
        <v>401</v>
      </c>
      <c r="E90" s="239"/>
      <c r="F90" s="291" t="s">
        <v>401</v>
      </c>
      <c r="G90" s="239"/>
      <c r="H90" s="291"/>
      <c r="I90" s="292"/>
      <c r="J90" s="239"/>
    </row>
    <row r="91" customFormat="false" ht="12.75" hidden="false" customHeight="false" outlineLevel="0" collapsed="false">
      <c r="A91" s="160" t="n">
        <v>85</v>
      </c>
      <c r="B91" s="154" t="s">
        <v>363</v>
      </c>
      <c r="C91" s="291" t="s">
        <v>401</v>
      </c>
      <c r="D91" s="291" t="s">
        <v>401</v>
      </c>
      <c r="E91" s="239"/>
      <c r="F91" s="291" t="s">
        <v>401</v>
      </c>
      <c r="G91" s="239"/>
      <c r="H91" s="291"/>
      <c r="I91" s="239"/>
      <c r="J91" s="239"/>
    </row>
    <row r="92" customFormat="false" ht="12.75" hidden="false" customHeight="false" outlineLevel="0" collapsed="false">
      <c r="A92" s="160" t="n">
        <v>86</v>
      </c>
      <c r="B92" s="154" t="s">
        <v>364</v>
      </c>
      <c r="C92" s="291" t="s">
        <v>401</v>
      </c>
      <c r="D92" s="291" t="s">
        <v>401</v>
      </c>
      <c r="E92" s="239"/>
      <c r="F92" s="291" t="s">
        <v>401</v>
      </c>
      <c r="G92" s="239"/>
      <c r="H92" s="291"/>
      <c r="I92" s="239"/>
      <c r="J92" s="239"/>
    </row>
    <row r="93" customFormat="false" ht="12.75" hidden="false" customHeight="false" outlineLevel="0" collapsed="false">
      <c r="A93" s="160" t="n">
        <v>87</v>
      </c>
      <c r="B93" s="154" t="s">
        <v>365</v>
      </c>
      <c r="C93" s="291"/>
      <c r="D93" s="291"/>
      <c r="E93" s="239"/>
      <c r="F93" s="239" t="s">
        <v>401</v>
      </c>
      <c r="G93" s="239"/>
      <c r="H93" s="291"/>
      <c r="I93" s="239"/>
      <c r="J93" s="239"/>
    </row>
    <row r="94" customFormat="false" ht="22.5" hidden="false" customHeight="false" outlineLevel="0" collapsed="false">
      <c r="A94" s="160" t="n">
        <v>88</v>
      </c>
      <c r="B94" s="154" t="s">
        <v>402</v>
      </c>
      <c r="C94" s="291"/>
      <c r="D94" s="291"/>
      <c r="E94" s="239"/>
      <c r="F94" s="239" t="s">
        <v>401</v>
      </c>
      <c r="G94" s="239"/>
      <c r="H94" s="291"/>
      <c r="I94" s="239"/>
      <c r="J94" s="239"/>
    </row>
    <row r="95" customFormat="false" ht="12.75" hidden="false" customHeight="true" outlineLevel="0" collapsed="false">
      <c r="A95" s="160" t="n">
        <v>89</v>
      </c>
      <c r="B95" s="154" t="s">
        <v>367</v>
      </c>
      <c r="C95" s="291"/>
      <c r="D95" s="291"/>
      <c r="E95" s="239"/>
      <c r="F95" s="239" t="s">
        <v>401</v>
      </c>
      <c r="G95" s="239"/>
      <c r="H95" s="291"/>
      <c r="I95" s="239"/>
      <c r="J95" s="239"/>
    </row>
    <row r="96" customFormat="false" ht="12.75" hidden="false" customHeight="false" outlineLevel="0" collapsed="false">
      <c r="A96" s="160" t="n">
        <v>90</v>
      </c>
      <c r="B96" s="154" t="s">
        <v>368</v>
      </c>
      <c r="C96" s="291" t="s">
        <v>401</v>
      </c>
      <c r="D96" s="291" t="s">
        <v>401</v>
      </c>
      <c r="E96" s="239"/>
      <c r="F96" s="291" t="s">
        <v>401</v>
      </c>
      <c r="G96" s="239"/>
      <c r="H96" s="291"/>
      <c r="I96" s="239"/>
      <c r="J96" s="239"/>
    </row>
    <row r="97" customFormat="false" ht="12.75" hidden="false" customHeight="false" outlineLevel="0" collapsed="false">
      <c r="A97" s="160" t="n">
        <v>91</v>
      </c>
      <c r="B97" s="154" t="s">
        <v>369</v>
      </c>
      <c r="C97" s="291"/>
      <c r="D97" s="291"/>
      <c r="E97" s="239"/>
      <c r="F97" s="239" t="s">
        <v>401</v>
      </c>
      <c r="G97" s="239"/>
      <c r="H97" s="291"/>
      <c r="I97" s="239"/>
      <c r="J97" s="239"/>
    </row>
    <row r="98" customFormat="false" ht="12.75" hidden="false" customHeight="false" outlineLevel="0" collapsed="false">
      <c r="A98" s="160" t="n">
        <v>92</v>
      </c>
      <c r="B98" s="154" t="s">
        <v>370</v>
      </c>
      <c r="C98" s="291"/>
      <c r="D98" s="291"/>
      <c r="E98" s="239"/>
      <c r="F98" s="239" t="s">
        <v>401</v>
      </c>
      <c r="G98" s="239"/>
      <c r="H98" s="291"/>
      <c r="I98" s="239"/>
      <c r="J98" s="239"/>
    </row>
    <row r="99" customFormat="false" ht="12.75" hidden="false" customHeight="false" outlineLevel="0" collapsed="false">
      <c r="A99" s="160" t="n">
        <v>93</v>
      </c>
      <c r="B99" s="154" t="s">
        <v>371</v>
      </c>
      <c r="C99" s="291" t="s">
        <v>401</v>
      </c>
      <c r="D99" s="291" t="s">
        <v>401</v>
      </c>
      <c r="E99" s="239"/>
      <c r="F99" s="239" t="s">
        <v>401</v>
      </c>
      <c r="G99" s="239"/>
      <c r="H99" s="291"/>
      <c r="I99" s="239"/>
      <c r="J99" s="239"/>
    </row>
    <row r="100" customFormat="false" ht="12.75" hidden="false" customHeight="false" outlineLevel="0" collapsed="false">
      <c r="A100" s="160" t="n">
        <v>94</v>
      </c>
      <c r="B100" s="154" t="s">
        <v>373</v>
      </c>
      <c r="C100" s="291"/>
      <c r="D100" s="291"/>
      <c r="E100" s="239"/>
      <c r="F100" s="239" t="s">
        <v>401</v>
      </c>
      <c r="G100" s="239"/>
      <c r="H100" s="291"/>
      <c r="I100" s="239"/>
      <c r="J100" s="239"/>
    </row>
    <row r="101" customFormat="false" ht="22.5" hidden="false" customHeight="false" outlineLevel="0" collapsed="false">
      <c r="A101" s="160" t="n">
        <v>95</v>
      </c>
      <c r="B101" s="154" t="s">
        <v>403</v>
      </c>
      <c r="C101" s="291"/>
      <c r="D101" s="291"/>
      <c r="E101" s="239"/>
      <c r="F101" s="239" t="s">
        <v>401</v>
      </c>
      <c r="G101" s="239"/>
      <c r="H101" s="291"/>
      <c r="I101" s="239"/>
      <c r="J101" s="239"/>
    </row>
    <row r="102" customFormat="false" ht="12.75" hidden="false" customHeight="false" outlineLevel="0" collapsed="false">
      <c r="A102" s="160" t="n">
        <v>96</v>
      </c>
      <c r="B102" s="154" t="s">
        <v>375</v>
      </c>
      <c r="C102" s="291" t="s">
        <v>401</v>
      </c>
      <c r="D102" s="291" t="s">
        <v>401</v>
      </c>
      <c r="E102" s="239"/>
      <c r="F102" s="291" t="s">
        <v>401</v>
      </c>
      <c r="G102" s="239"/>
      <c r="H102" s="291" t="s">
        <v>401</v>
      </c>
      <c r="I102" s="239"/>
      <c r="J102" s="239"/>
    </row>
    <row r="103" customFormat="false" ht="12.75" hidden="false" customHeight="false" outlineLevel="0" collapsed="false">
      <c r="A103" s="160" t="n">
        <v>97</v>
      </c>
      <c r="B103" s="154" t="s">
        <v>376</v>
      </c>
      <c r="C103" s="291"/>
      <c r="D103" s="291"/>
      <c r="E103" s="239"/>
      <c r="F103" s="239" t="s">
        <v>401</v>
      </c>
      <c r="G103" s="239"/>
      <c r="H103" s="291"/>
      <c r="I103" s="239"/>
      <c r="J103" s="239"/>
    </row>
    <row r="104" customFormat="false" ht="12.75" hidden="false" customHeight="false" outlineLevel="0" collapsed="false">
      <c r="A104" s="160" t="n">
        <v>98</v>
      </c>
      <c r="B104" s="154" t="s">
        <v>377</v>
      </c>
      <c r="C104" s="291"/>
      <c r="D104" s="291"/>
      <c r="E104" s="239"/>
      <c r="F104" s="239" t="s">
        <v>401</v>
      </c>
      <c r="G104" s="239"/>
      <c r="H104" s="291"/>
      <c r="I104" s="239"/>
      <c r="J104" s="239"/>
    </row>
    <row r="105" customFormat="false" ht="12.75" hidden="false" customHeight="false" outlineLevel="0" collapsed="false">
      <c r="A105" s="160" t="n">
        <v>99</v>
      </c>
      <c r="B105" s="154" t="s">
        <v>378</v>
      </c>
      <c r="C105" s="291" t="s">
        <v>401</v>
      </c>
      <c r="D105" s="291" t="s">
        <v>401</v>
      </c>
      <c r="E105" s="239"/>
      <c r="F105" s="291" t="s">
        <v>401</v>
      </c>
      <c r="G105" s="239"/>
      <c r="H105" s="291"/>
      <c r="I105" s="239"/>
      <c r="J105" s="239"/>
    </row>
    <row r="106" customFormat="false" ht="12.75" hidden="false" customHeight="false" outlineLevel="0" collapsed="false">
      <c r="A106" s="160" t="n">
        <v>100</v>
      </c>
      <c r="B106" s="154" t="s">
        <v>379</v>
      </c>
      <c r="C106" s="291"/>
      <c r="D106" s="291"/>
      <c r="E106" s="239"/>
      <c r="F106" s="239" t="s">
        <v>401</v>
      </c>
      <c r="G106" s="239"/>
      <c r="H106" s="291"/>
      <c r="I106" s="239"/>
      <c r="J106" s="239"/>
    </row>
    <row r="107" customFormat="false" ht="12.75" hidden="false" customHeight="false" outlineLevel="0" collapsed="false">
      <c r="A107" s="160" t="n">
        <v>101</v>
      </c>
      <c r="B107" s="154" t="s">
        <v>380</v>
      </c>
      <c r="C107" s="291"/>
      <c r="D107" s="291"/>
      <c r="E107" s="239"/>
      <c r="F107" s="239" t="s">
        <v>401</v>
      </c>
      <c r="G107" s="239"/>
      <c r="H107" s="291"/>
      <c r="I107" s="239"/>
      <c r="J107" s="239"/>
    </row>
    <row r="108" customFormat="false" ht="12.75" hidden="false" customHeight="false" outlineLevel="0" collapsed="false">
      <c r="A108" s="160" t="n">
        <v>102</v>
      </c>
      <c r="B108" s="154" t="s">
        <v>381</v>
      </c>
      <c r="C108" s="291" t="s">
        <v>401</v>
      </c>
      <c r="D108" s="291" t="s">
        <v>401</v>
      </c>
      <c r="E108" s="239"/>
      <c r="F108" s="239" t="s">
        <v>401</v>
      </c>
      <c r="G108" s="239"/>
      <c r="H108" s="291" t="s">
        <v>401</v>
      </c>
      <c r="I108" s="239"/>
      <c r="J108" s="239"/>
    </row>
    <row r="109" customFormat="false" ht="12.75" hidden="false" customHeight="false" outlineLevel="0" collapsed="false">
      <c r="A109" s="160" t="n">
        <v>103</v>
      </c>
      <c r="B109" s="154" t="s">
        <v>385</v>
      </c>
      <c r="C109" s="291" t="s">
        <v>401</v>
      </c>
      <c r="D109" s="291" t="s">
        <v>401</v>
      </c>
      <c r="E109" s="239"/>
      <c r="F109" s="239" t="s">
        <v>401</v>
      </c>
      <c r="G109" s="239" t="s">
        <v>401</v>
      </c>
      <c r="H109" s="291" t="s">
        <v>401</v>
      </c>
      <c r="I109" s="239"/>
      <c r="J109" s="239"/>
    </row>
    <row r="110" customFormat="false" ht="12.75" hidden="false" customHeight="false" outlineLevel="0" collapsed="false">
      <c r="A110" s="160" t="n">
        <v>104</v>
      </c>
      <c r="B110" s="154" t="s">
        <v>383</v>
      </c>
      <c r="C110" s="291" t="s">
        <v>401</v>
      </c>
      <c r="D110" s="291" t="s">
        <v>401</v>
      </c>
      <c r="E110" s="239"/>
      <c r="F110" s="291" t="s">
        <v>401</v>
      </c>
      <c r="G110" s="239"/>
      <c r="H110" s="291" t="s">
        <v>401</v>
      </c>
      <c r="I110" s="239"/>
      <c r="J110" s="239"/>
    </row>
    <row r="111" customFormat="false" ht="12.75" hidden="false" customHeight="false" outlineLevel="0" collapsed="false">
      <c r="A111" s="160" t="n">
        <v>105</v>
      </c>
      <c r="B111" s="154" t="s">
        <v>384</v>
      </c>
      <c r="C111" s="291"/>
      <c r="D111" s="291"/>
      <c r="E111" s="239"/>
      <c r="F111" s="239" t="s">
        <v>401</v>
      </c>
      <c r="G111" s="239"/>
      <c r="H111" s="291"/>
      <c r="I111" s="239"/>
      <c r="J111" s="239"/>
    </row>
    <row r="112" customFormat="false" ht="12.75" hidden="false" customHeight="false" outlineLevel="0" collapsed="false">
      <c r="A112" s="160" t="n">
        <v>106</v>
      </c>
      <c r="B112" s="154" t="s">
        <v>386</v>
      </c>
      <c r="C112" s="291" t="s">
        <v>401</v>
      </c>
      <c r="D112" s="291" t="s">
        <v>401</v>
      </c>
      <c r="E112" s="239"/>
      <c r="F112" s="291" t="s">
        <v>401</v>
      </c>
      <c r="G112" s="239" t="s">
        <v>401</v>
      </c>
      <c r="H112" s="291" t="s">
        <v>401</v>
      </c>
      <c r="I112" s="239"/>
      <c r="J112" s="239"/>
    </row>
    <row r="113" customFormat="false" ht="12.75" hidden="false" customHeight="false" outlineLevel="0" collapsed="false">
      <c r="A113" s="160" t="n">
        <v>107</v>
      </c>
      <c r="B113" s="143" t="s">
        <v>387</v>
      </c>
      <c r="C113" s="291"/>
      <c r="D113" s="291"/>
      <c r="E113" s="239"/>
      <c r="F113" s="239" t="s">
        <v>401</v>
      </c>
      <c r="G113" s="239"/>
      <c r="H113" s="291"/>
      <c r="I113" s="239"/>
      <c r="J113" s="239"/>
    </row>
    <row r="114" customFormat="false" ht="12.7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</row>
    <row r="116" customFormat="false" ht="12.75" hidden="false" customHeight="false" outlineLevel="0" collapsed="false">
      <c r="C116" s="0" t="s">
        <v>404</v>
      </c>
    </row>
    <row r="118" customFormat="false" ht="12.75" hidden="false" customHeight="false" outlineLevel="0" collapsed="false">
      <c r="B118" s="294" t="s">
        <v>405</v>
      </c>
      <c r="C118" s="294"/>
    </row>
  </sheetData>
  <mergeCells count="2">
    <mergeCell ref="B1:J1"/>
    <mergeCell ref="B118:C118"/>
  </mergeCells>
  <printOptions headings="false" gridLines="false" gridLinesSet="true" horizontalCentered="false" verticalCentered="false"/>
  <pageMargins left="1.377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47" activeCellId="0" sqref="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18.14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11.13"/>
  </cols>
  <sheetData>
    <row r="1" customFormat="false" ht="16.35" hidden="false" customHeight="true" outlineLevel="0" collapsed="false">
      <c r="B1" s="2" t="s">
        <v>406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4"/>
      <c r="C2" s="4"/>
      <c r="D2" s="4"/>
    </row>
    <row r="3" customFormat="false" ht="45" hidden="false" customHeight="true" outlineLevel="0" collapsed="false">
      <c r="A3" s="79" t="s">
        <v>84</v>
      </c>
      <c r="B3" s="79" t="s">
        <v>85</v>
      </c>
      <c r="C3" s="79" t="s">
        <v>407</v>
      </c>
      <c r="D3" s="295" t="s">
        <v>408</v>
      </c>
      <c r="E3" s="295"/>
      <c r="F3" s="295" t="s">
        <v>409</v>
      </c>
      <c r="G3" s="295" t="s">
        <v>410</v>
      </c>
      <c r="H3" s="296" t="s">
        <v>399</v>
      </c>
    </row>
    <row r="4" customFormat="false" ht="12.75" hidden="false" customHeight="false" outlineLevel="0" collapsed="false">
      <c r="A4" s="297" t="n">
        <v>1</v>
      </c>
      <c r="B4" s="297" t="s">
        <v>3</v>
      </c>
      <c r="C4" s="298"/>
      <c r="D4" s="299" t="n">
        <v>1</v>
      </c>
      <c r="E4" s="300"/>
      <c r="F4" s="300"/>
      <c r="G4" s="300" t="n">
        <v>0</v>
      </c>
      <c r="H4" s="301"/>
    </row>
    <row r="5" customFormat="false" ht="12.75" hidden="false" customHeight="false" outlineLevel="0" collapsed="false">
      <c r="A5" s="297" t="n">
        <v>2</v>
      </c>
      <c r="B5" s="297" t="s">
        <v>5</v>
      </c>
      <c r="C5" s="298"/>
      <c r="D5" s="299" t="n">
        <v>1</v>
      </c>
      <c r="E5" s="300"/>
      <c r="F5" s="300"/>
      <c r="G5" s="300" t="n">
        <v>0</v>
      </c>
      <c r="H5" s="301"/>
    </row>
    <row r="6" customFormat="false" ht="12.75" hidden="false" customHeight="false" outlineLevel="0" collapsed="false">
      <c r="A6" s="297" t="n">
        <v>3</v>
      </c>
      <c r="B6" s="297" t="s">
        <v>7</v>
      </c>
      <c r="C6" s="298"/>
      <c r="D6" s="299" t="n">
        <v>1</v>
      </c>
      <c r="E6" s="300"/>
      <c r="F6" s="300"/>
      <c r="G6" s="300" t="n">
        <v>0</v>
      </c>
      <c r="H6" s="301"/>
    </row>
    <row r="7" customFormat="false" ht="12.75" hidden="false" customHeight="false" outlineLevel="0" collapsed="false">
      <c r="A7" s="297" t="n">
        <v>4</v>
      </c>
      <c r="B7" s="297" t="s">
        <v>9</v>
      </c>
      <c r="C7" s="299" t="n">
        <v>1</v>
      </c>
      <c r="D7" s="299" t="n">
        <v>1</v>
      </c>
      <c r="E7" s="300"/>
      <c r="F7" s="302" t="s">
        <v>411</v>
      </c>
      <c r="G7" s="300" t="n">
        <v>1</v>
      </c>
      <c r="H7" s="301"/>
    </row>
    <row r="8" customFormat="false" ht="12.75" hidden="false" customHeight="false" outlineLevel="0" collapsed="false">
      <c r="A8" s="297" t="n">
        <v>5</v>
      </c>
      <c r="B8" s="297" t="s">
        <v>11</v>
      </c>
      <c r="C8" s="299"/>
      <c r="D8" s="299" t="n">
        <v>1</v>
      </c>
      <c r="E8" s="300"/>
      <c r="F8" s="300"/>
      <c r="G8" s="300" t="n">
        <v>0</v>
      </c>
      <c r="H8" s="301"/>
    </row>
    <row r="9" customFormat="false" ht="12.75" hidden="false" customHeight="false" outlineLevel="0" collapsed="false">
      <c r="A9" s="297" t="n">
        <v>6</v>
      </c>
      <c r="B9" s="297" t="s">
        <v>13</v>
      </c>
      <c r="C9" s="299" t="n">
        <v>1</v>
      </c>
      <c r="D9" s="299" t="n">
        <v>1</v>
      </c>
      <c r="E9" s="300"/>
      <c r="F9" s="302" t="s">
        <v>411</v>
      </c>
      <c r="G9" s="300" t="n">
        <v>1</v>
      </c>
      <c r="H9" s="301"/>
    </row>
    <row r="10" customFormat="false" ht="12.75" hidden="false" customHeight="false" outlineLevel="0" collapsed="false">
      <c r="A10" s="297" t="n">
        <v>7</v>
      </c>
      <c r="B10" s="297" t="s">
        <v>15</v>
      </c>
      <c r="C10" s="298"/>
      <c r="D10" s="299" t="n">
        <v>1</v>
      </c>
      <c r="E10" s="300"/>
      <c r="F10" s="300"/>
      <c r="G10" s="300" t="n">
        <v>0</v>
      </c>
      <c r="H10" s="301"/>
    </row>
    <row r="11" customFormat="false" ht="12.75" hidden="false" customHeight="false" outlineLevel="0" collapsed="false">
      <c r="A11" s="297" t="n">
        <v>8</v>
      </c>
      <c r="B11" s="297" t="s">
        <v>17</v>
      </c>
      <c r="C11" s="298"/>
      <c r="D11" s="299" t="n">
        <v>1</v>
      </c>
      <c r="E11" s="300" t="s">
        <v>412</v>
      </c>
      <c r="F11" s="302" t="s">
        <v>411</v>
      </c>
      <c r="G11" s="300" t="n">
        <v>1</v>
      </c>
      <c r="H11" s="301"/>
    </row>
    <row r="12" customFormat="false" ht="12.75" hidden="false" customHeight="false" outlineLevel="0" collapsed="false">
      <c r="A12" s="297" t="n">
        <v>9</v>
      </c>
      <c r="B12" s="297" t="s">
        <v>19</v>
      </c>
      <c r="C12" s="298"/>
      <c r="D12" s="299" t="n">
        <v>1</v>
      </c>
      <c r="E12" s="300"/>
      <c r="F12" s="300"/>
      <c r="G12" s="300" t="n">
        <v>0</v>
      </c>
      <c r="H12" s="301"/>
    </row>
    <row r="13" customFormat="false" ht="12.75" hidden="false" customHeight="false" outlineLevel="0" collapsed="false">
      <c r="A13" s="297" t="n">
        <v>10</v>
      </c>
      <c r="B13" s="297" t="s">
        <v>21</v>
      </c>
      <c r="C13" s="299" t="n">
        <v>1</v>
      </c>
      <c r="D13" s="299" t="n">
        <v>1</v>
      </c>
      <c r="E13" s="300" t="s">
        <v>413</v>
      </c>
      <c r="F13" s="302" t="s">
        <v>414</v>
      </c>
      <c r="G13" s="300" t="n">
        <v>1</v>
      </c>
      <c r="H13" s="301"/>
    </row>
    <row r="14" customFormat="false" ht="12.75" hidden="false" customHeight="false" outlineLevel="0" collapsed="false">
      <c r="A14" s="297" t="n">
        <v>11</v>
      </c>
      <c r="B14" s="297" t="s">
        <v>23</v>
      </c>
      <c r="C14" s="303" t="n">
        <v>3</v>
      </c>
      <c r="D14" s="303" t="n">
        <v>1</v>
      </c>
      <c r="E14" s="300" t="s">
        <v>415</v>
      </c>
      <c r="F14" s="302" t="s">
        <v>416</v>
      </c>
      <c r="G14" s="300" t="n">
        <v>4</v>
      </c>
      <c r="H14" s="301"/>
    </row>
    <row r="15" customFormat="false" ht="12.75" hidden="false" customHeight="false" outlineLevel="0" collapsed="false">
      <c r="A15" s="297" t="n">
        <v>12</v>
      </c>
      <c r="B15" s="297" t="s">
        <v>25</v>
      </c>
      <c r="C15" s="303" t="n">
        <v>1</v>
      </c>
      <c r="D15" s="303" t="n">
        <v>1</v>
      </c>
      <c r="E15" s="300" t="s">
        <v>417</v>
      </c>
      <c r="F15" s="302" t="s">
        <v>414</v>
      </c>
      <c r="G15" s="300" t="n">
        <v>0</v>
      </c>
      <c r="H15" s="301"/>
    </row>
    <row r="16" customFormat="false" ht="12.75" hidden="false" customHeight="false" outlineLevel="0" collapsed="false">
      <c r="A16" s="297" t="n">
        <v>13</v>
      </c>
      <c r="B16" s="297" t="s">
        <v>27</v>
      </c>
      <c r="C16" s="299"/>
      <c r="D16" s="299" t="n">
        <v>1</v>
      </c>
      <c r="E16" s="300" t="s">
        <v>418</v>
      </c>
      <c r="F16" s="302" t="s">
        <v>411</v>
      </c>
      <c r="G16" s="300" t="n">
        <v>1</v>
      </c>
      <c r="H16" s="301"/>
    </row>
    <row r="17" customFormat="false" ht="12.75" hidden="false" customHeight="false" outlineLevel="0" collapsed="false">
      <c r="A17" s="297" t="n">
        <v>14</v>
      </c>
      <c r="B17" s="297" t="s">
        <v>29</v>
      </c>
      <c r="C17" s="299" t="n">
        <v>2</v>
      </c>
      <c r="D17" s="299" t="n">
        <v>1</v>
      </c>
      <c r="E17" s="300" t="s">
        <v>419</v>
      </c>
      <c r="F17" s="302" t="s">
        <v>420</v>
      </c>
      <c r="G17" s="300" t="n">
        <v>2</v>
      </c>
      <c r="H17" s="301"/>
    </row>
    <row r="18" customFormat="false" ht="12.75" hidden="false" customHeight="false" outlineLevel="0" collapsed="false">
      <c r="A18" s="297" t="n">
        <v>15</v>
      </c>
      <c r="B18" s="297" t="s">
        <v>31</v>
      </c>
      <c r="C18" s="299"/>
      <c r="D18" s="299" t="n">
        <v>1</v>
      </c>
      <c r="E18" s="300" t="s">
        <v>421</v>
      </c>
      <c r="F18" s="302" t="s">
        <v>411</v>
      </c>
      <c r="G18" s="300" t="n">
        <v>1</v>
      </c>
      <c r="H18" s="301"/>
    </row>
    <row r="19" customFormat="false" ht="12.75" hidden="false" customHeight="false" outlineLevel="0" collapsed="false">
      <c r="A19" s="297" t="n">
        <v>16</v>
      </c>
      <c r="B19" s="297" t="s">
        <v>33</v>
      </c>
      <c r="C19" s="299" t="n">
        <v>2</v>
      </c>
      <c r="D19" s="299" t="n">
        <v>1</v>
      </c>
      <c r="E19" s="300" t="s">
        <v>422</v>
      </c>
      <c r="F19" s="302" t="s">
        <v>420</v>
      </c>
      <c r="G19" s="300" t="n">
        <v>2</v>
      </c>
      <c r="H19" s="301"/>
    </row>
    <row r="20" customFormat="false" ht="12.75" hidden="false" customHeight="false" outlineLevel="0" collapsed="false">
      <c r="A20" s="297" t="n">
        <v>17</v>
      </c>
      <c r="B20" s="297" t="s">
        <v>35</v>
      </c>
      <c r="C20" s="299"/>
      <c r="D20" s="299" t="n">
        <v>1</v>
      </c>
      <c r="E20" s="300" t="s">
        <v>423</v>
      </c>
      <c r="F20" s="302" t="s">
        <v>411</v>
      </c>
      <c r="G20" s="300" t="n">
        <v>1</v>
      </c>
      <c r="H20" s="301"/>
    </row>
    <row r="21" customFormat="false" ht="12.75" hidden="false" customHeight="false" outlineLevel="0" collapsed="false">
      <c r="A21" s="297" t="n">
        <v>18</v>
      </c>
      <c r="B21" s="297" t="s">
        <v>38</v>
      </c>
      <c r="C21" s="299" t="n">
        <v>1</v>
      </c>
      <c r="D21" s="299" t="n">
        <v>1</v>
      </c>
      <c r="E21" s="300" t="s">
        <v>424</v>
      </c>
      <c r="F21" s="302" t="s">
        <v>414</v>
      </c>
      <c r="G21" s="300" t="n">
        <v>0</v>
      </c>
      <c r="H21" s="301"/>
    </row>
    <row r="22" customFormat="false" ht="12.75" hidden="false" customHeight="false" outlineLevel="0" collapsed="false">
      <c r="A22" s="297" t="n">
        <v>19</v>
      </c>
      <c r="B22" s="297" t="s">
        <v>40</v>
      </c>
      <c r="C22" s="299" t="n">
        <v>2</v>
      </c>
      <c r="D22" s="299" t="n">
        <v>1</v>
      </c>
      <c r="E22" s="300" t="s">
        <v>425</v>
      </c>
      <c r="F22" s="302" t="s">
        <v>420</v>
      </c>
      <c r="G22" s="300" t="n">
        <v>2</v>
      </c>
      <c r="H22" s="301"/>
    </row>
    <row r="23" customFormat="false" ht="12.75" hidden="false" customHeight="false" outlineLevel="0" collapsed="false">
      <c r="A23" s="297" t="n">
        <v>20</v>
      </c>
      <c r="B23" s="297" t="s">
        <v>42</v>
      </c>
      <c r="C23" s="299" t="n">
        <v>1</v>
      </c>
      <c r="D23" s="299" t="n">
        <v>1</v>
      </c>
      <c r="E23" s="300" t="s">
        <v>426</v>
      </c>
      <c r="F23" s="302" t="s">
        <v>427</v>
      </c>
      <c r="G23" s="300" t="n">
        <v>0</v>
      </c>
      <c r="H23" s="301"/>
    </row>
    <row r="24" customFormat="false" ht="12.75" hidden="false" customHeight="false" outlineLevel="0" collapsed="false">
      <c r="A24" s="297" t="n">
        <v>21</v>
      </c>
      <c r="B24" s="297" t="s">
        <v>44</v>
      </c>
      <c r="C24" s="299" t="n">
        <v>2</v>
      </c>
      <c r="D24" s="299" t="n">
        <v>1</v>
      </c>
      <c r="E24" s="300" t="s">
        <v>428</v>
      </c>
      <c r="F24" s="302" t="s">
        <v>420</v>
      </c>
      <c r="G24" s="300" t="n">
        <v>4</v>
      </c>
      <c r="H24" s="301"/>
    </row>
    <row r="25" customFormat="false" ht="12.75" hidden="false" customHeight="false" outlineLevel="0" collapsed="false">
      <c r="A25" s="297" t="n">
        <v>22</v>
      </c>
      <c r="B25" s="297" t="s">
        <v>46</v>
      </c>
      <c r="C25" s="299" t="n">
        <v>1</v>
      </c>
      <c r="D25" s="299" t="n">
        <v>1</v>
      </c>
      <c r="E25" s="300" t="s">
        <v>429</v>
      </c>
      <c r="F25" s="302" t="s">
        <v>427</v>
      </c>
      <c r="G25" s="300" t="n">
        <v>0</v>
      </c>
      <c r="H25" s="301"/>
    </row>
    <row r="26" customFormat="false" ht="22.5" hidden="false" customHeight="false" outlineLevel="0" collapsed="false">
      <c r="A26" s="297" t="n">
        <v>23</v>
      </c>
      <c r="B26" s="297" t="s">
        <v>48</v>
      </c>
      <c r="C26" s="299" t="n">
        <v>4</v>
      </c>
      <c r="D26" s="299" t="n">
        <v>4</v>
      </c>
      <c r="E26" s="300" t="s">
        <v>430</v>
      </c>
      <c r="F26" s="302" t="s">
        <v>431</v>
      </c>
      <c r="G26" s="300" t="n">
        <v>4</v>
      </c>
      <c r="H26" s="301"/>
    </row>
    <row r="27" customFormat="false" ht="12.75" hidden="false" customHeight="false" outlineLevel="0" collapsed="false">
      <c r="A27" s="297" t="n">
        <v>24</v>
      </c>
      <c r="B27" s="297" t="s">
        <v>50</v>
      </c>
      <c r="C27" s="299" t="n">
        <v>1</v>
      </c>
      <c r="D27" s="299" t="n">
        <v>1</v>
      </c>
      <c r="E27" s="300" t="s">
        <v>432</v>
      </c>
      <c r="F27" s="302" t="s">
        <v>433</v>
      </c>
      <c r="G27" s="300" t="n">
        <v>1</v>
      </c>
      <c r="H27" s="301"/>
    </row>
    <row r="28" customFormat="false" ht="12.75" hidden="false" customHeight="false" outlineLevel="0" collapsed="false">
      <c r="A28" s="297" t="n">
        <v>25</v>
      </c>
      <c r="B28" s="297" t="s">
        <v>52</v>
      </c>
      <c r="C28" s="299" t="n">
        <v>1</v>
      </c>
      <c r="D28" s="299" t="n">
        <v>1</v>
      </c>
      <c r="E28" s="300" t="s">
        <v>434</v>
      </c>
      <c r="F28" s="302" t="s">
        <v>427</v>
      </c>
      <c r="G28" s="300" t="n">
        <v>0</v>
      </c>
      <c r="H28" s="301"/>
    </row>
    <row r="29" customFormat="false" ht="12.75" hidden="false" customHeight="false" outlineLevel="0" collapsed="false">
      <c r="A29" s="297" t="n">
        <v>26</v>
      </c>
      <c r="B29" s="297" t="s">
        <v>54</v>
      </c>
      <c r="C29" s="299" t="n">
        <v>1</v>
      </c>
      <c r="D29" s="299" t="n">
        <v>1</v>
      </c>
      <c r="E29" s="300" t="s">
        <v>425</v>
      </c>
      <c r="F29" s="302" t="s">
        <v>435</v>
      </c>
      <c r="G29" s="300" t="n">
        <v>1</v>
      </c>
      <c r="H29" s="301"/>
    </row>
    <row r="30" customFormat="false" ht="13.35" hidden="false" customHeight="true" outlineLevel="0" collapsed="false">
      <c r="A30" s="297" t="n">
        <v>27</v>
      </c>
      <c r="B30" s="297" t="s">
        <v>56</v>
      </c>
      <c r="C30" s="299" t="n">
        <v>1</v>
      </c>
      <c r="D30" s="303" t="n">
        <v>1</v>
      </c>
      <c r="E30" s="300" t="s">
        <v>418</v>
      </c>
      <c r="F30" s="302" t="s">
        <v>436</v>
      </c>
      <c r="G30" s="300" t="n">
        <v>1</v>
      </c>
      <c r="H30" s="301"/>
    </row>
    <row r="31" customFormat="false" ht="12.75" hidden="false" customHeight="false" outlineLevel="0" collapsed="false">
      <c r="A31" s="297" t="n">
        <v>28</v>
      </c>
      <c r="B31" s="297" t="s">
        <v>58</v>
      </c>
      <c r="C31" s="299" t="n">
        <v>8</v>
      </c>
      <c r="D31" s="303" t="n">
        <v>5</v>
      </c>
      <c r="E31" s="300" t="s">
        <v>437</v>
      </c>
      <c r="F31" s="302" t="s">
        <v>438</v>
      </c>
      <c r="G31" s="300" t="n">
        <v>7</v>
      </c>
      <c r="H31" s="301"/>
    </row>
    <row r="32" customFormat="false" ht="12.75" hidden="false" customHeight="false" outlineLevel="0" collapsed="false">
      <c r="A32" s="297" t="n">
        <v>29</v>
      </c>
      <c r="B32" s="297" t="s">
        <v>60</v>
      </c>
      <c r="C32" s="303"/>
      <c r="D32" s="299" t="n">
        <v>1</v>
      </c>
      <c r="E32" s="300"/>
      <c r="F32" s="300"/>
      <c r="G32" s="300" t="n">
        <v>0</v>
      </c>
      <c r="H32" s="301"/>
    </row>
    <row r="33" customFormat="false" ht="12.75" hidden="false" customHeight="false" outlineLevel="0" collapsed="false">
      <c r="A33" s="297" t="n">
        <v>30</v>
      </c>
      <c r="B33" s="297" t="s">
        <v>62</v>
      </c>
      <c r="C33" s="299"/>
      <c r="D33" s="299" t="n">
        <v>1</v>
      </c>
      <c r="E33" s="300"/>
      <c r="F33" s="300"/>
      <c r="G33" s="300" t="n">
        <v>0</v>
      </c>
      <c r="H33" s="301"/>
    </row>
    <row r="34" customFormat="false" ht="12.75" hidden="false" customHeight="false" outlineLevel="0" collapsed="false">
      <c r="A34" s="297" t="n">
        <v>31</v>
      </c>
      <c r="B34" s="297" t="s">
        <v>63</v>
      </c>
      <c r="C34" s="303"/>
      <c r="D34" s="299" t="n">
        <v>1</v>
      </c>
      <c r="E34" s="300"/>
      <c r="F34" s="300"/>
      <c r="G34" s="300" t="n">
        <v>0</v>
      </c>
      <c r="H34" s="301"/>
    </row>
    <row r="35" customFormat="false" ht="12.75" hidden="false" customHeight="false" outlineLevel="0" collapsed="false">
      <c r="A35" s="297" t="n">
        <v>32</v>
      </c>
      <c r="B35" s="297" t="s">
        <v>64</v>
      </c>
      <c r="C35" s="299" t="n">
        <v>1</v>
      </c>
      <c r="D35" s="299" t="n">
        <v>1</v>
      </c>
      <c r="E35" s="300" t="s">
        <v>439</v>
      </c>
      <c r="F35" s="302" t="s">
        <v>411</v>
      </c>
      <c r="G35" s="300" t="n">
        <v>1</v>
      </c>
      <c r="H35" s="301"/>
    </row>
    <row r="36" customFormat="false" ht="12.75" hidden="false" customHeight="false" outlineLevel="0" collapsed="false">
      <c r="A36" s="297" t="n">
        <v>33</v>
      </c>
      <c r="B36" s="297" t="s">
        <v>65</v>
      </c>
      <c r="C36" s="299"/>
      <c r="D36" s="299" t="n">
        <v>1</v>
      </c>
      <c r="E36" s="300"/>
      <c r="F36" s="300"/>
      <c r="G36" s="300" t="n">
        <v>0</v>
      </c>
      <c r="H36" s="301"/>
    </row>
    <row r="37" customFormat="false" ht="12.75" hidden="false" customHeight="false" outlineLevel="0" collapsed="false">
      <c r="A37" s="297" t="n">
        <v>34</v>
      </c>
      <c r="B37" s="297" t="s">
        <v>66</v>
      </c>
      <c r="C37" s="299" t="n">
        <v>2</v>
      </c>
      <c r="D37" s="299" t="n">
        <v>1</v>
      </c>
      <c r="E37" s="303" t="s">
        <v>440</v>
      </c>
      <c r="F37" s="302" t="s">
        <v>441</v>
      </c>
      <c r="G37" s="300" t="n">
        <v>1</v>
      </c>
      <c r="H37" s="301"/>
    </row>
    <row r="38" customFormat="false" ht="12.75" hidden="false" customHeight="false" outlineLevel="0" collapsed="false">
      <c r="A38" s="297" t="n">
        <v>35</v>
      </c>
      <c r="B38" s="297" t="s">
        <v>67</v>
      </c>
      <c r="C38" s="299" t="n">
        <v>3</v>
      </c>
      <c r="D38" s="299" t="n">
        <v>1</v>
      </c>
      <c r="E38" s="300" t="s">
        <v>428</v>
      </c>
      <c r="F38" s="302" t="s">
        <v>442</v>
      </c>
      <c r="G38" s="300" t="n">
        <v>3</v>
      </c>
      <c r="H38" s="301"/>
    </row>
    <row r="39" customFormat="false" ht="12.75" hidden="false" customHeight="false" outlineLevel="0" collapsed="false">
      <c r="A39" s="297" t="n">
        <v>36</v>
      </c>
      <c r="B39" s="297" t="s">
        <v>68</v>
      </c>
      <c r="C39" s="299"/>
      <c r="D39" s="299" t="n">
        <v>1</v>
      </c>
      <c r="E39" s="300"/>
      <c r="F39" s="300"/>
      <c r="G39" s="300" t="n">
        <v>0</v>
      </c>
      <c r="H39" s="301"/>
    </row>
    <row r="40" customFormat="false" ht="12.75" hidden="false" customHeight="false" outlineLevel="0" collapsed="false">
      <c r="A40" s="297" t="n">
        <v>37</v>
      </c>
      <c r="B40" s="297" t="s">
        <v>69</v>
      </c>
      <c r="C40" s="299"/>
      <c r="D40" s="299" t="n">
        <v>1</v>
      </c>
      <c r="E40" s="300"/>
      <c r="F40" s="300"/>
      <c r="G40" s="300" t="n">
        <v>0</v>
      </c>
      <c r="H40" s="301"/>
    </row>
    <row r="41" customFormat="false" ht="12.75" hidden="false" customHeight="false" outlineLevel="0" collapsed="false">
      <c r="A41" s="297" t="n">
        <v>38</v>
      </c>
      <c r="B41" s="297" t="s">
        <v>70</v>
      </c>
      <c r="C41" s="299"/>
      <c r="D41" s="299" t="n">
        <v>1</v>
      </c>
      <c r="E41" s="300"/>
      <c r="F41" s="300"/>
      <c r="G41" s="300" t="n">
        <v>0</v>
      </c>
      <c r="H41" s="301"/>
    </row>
    <row r="42" customFormat="false" ht="12.75" hidden="false" customHeight="false" outlineLevel="0" collapsed="false">
      <c r="A42" s="297" t="n">
        <v>39</v>
      </c>
      <c r="B42" s="297" t="s">
        <v>71</v>
      </c>
      <c r="C42" s="303"/>
      <c r="D42" s="299" t="n">
        <v>1</v>
      </c>
      <c r="E42" s="300"/>
      <c r="F42" s="300"/>
      <c r="G42" s="300" t="n">
        <v>0</v>
      </c>
      <c r="H42" s="301"/>
    </row>
    <row r="43" customFormat="false" ht="12.75" hidden="false" customHeight="false" outlineLevel="0" collapsed="false">
      <c r="A43" s="297" t="n">
        <v>40</v>
      </c>
      <c r="B43" s="297" t="s">
        <v>72</v>
      </c>
      <c r="C43" s="299"/>
      <c r="D43" s="299" t="n">
        <v>1</v>
      </c>
      <c r="E43" s="300"/>
      <c r="F43" s="300"/>
      <c r="G43" s="300" t="n">
        <v>0</v>
      </c>
      <c r="H43" s="301"/>
    </row>
    <row r="44" customFormat="false" ht="12.75" hidden="false" customHeight="false" outlineLevel="0" collapsed="false">
      <c r="A44" s="297" t="n">
        <v>41</v>
      </c>
      <c r="B44" s="297" t="s">
        <v>73</v>
      </c>
      <c r="C44" s="299"/>
      <c r="D44" s="299" t="n">
        <v>1</v>
      </c>
      <c r="E44" s="300"/>
      <c r="F44" s="300"/>
      <c r="G44" s="300" t="n">
        <v>0</v>
      </c>
      <c r="H44" s="301"/>
    </row>
    <row r="45" customFormat="false" ht="12.75" hidden="false" customHeight="false" outlineLevel="0" collapsed="false">
      <c r="A45" s="297" t="n">
        <v>42</v>
      </c>
      <c r="B45" s="297" t="s">
        <v>74</v>
      </c>
      <c r="C45" s="299"/>
      <c r="D45" s="299" t="n">
        <v>1</v>
      </c>
      <c r="E45" s="300"/>
      <c r="F45" s="300"/>
      <c r="G45" s="300" t="n">
        <v>0</v>
      </c>
      <c r="H45" s="301"/>
    </row>
    <row r="46" customFormat="false" ht="12.75" hidden="false" customHeight="false" outlineLevel="0" collapsed="false">
      <c r="A46" s="297" t="n">
        <v>43</v>
      </c>
      <c r="B46" s="297" t="s">
        <v>75</v>
      </c>
      <c r="C46" s="299" t="n">
        <v>3</v>
      </c>
      <c r="D46" s="303" t="n">
        <v>1</v>
      </c>
      <c r="E46" s="300" t="s">
        <v>443</v>
      </c>
      <c r="F46" s="302" t="s">
        <v>442</v>
      </c>
      <c r="G46" s="300" t="n">
        <v>3</v>
      </c>
      <c r="H46" s="301"/>
    </row>
    <row r="47" customFormat="false" ht="12.75" hidden="false" customHeight="false" outlineLevel="0" collapsed="false">
      <c r="A47" s="297" t="n">
        <v>44</v>
      </c>
      <c r="B47" s="297" t="s">
        <v>76</v>
      </c>
      <c r="C47" s="299" t="n">
        <v>2</v>
      </c>
      <c r="D47" s="303" t="n">
        <v>1</v>
      </c>
      <c r="E47" s="300" t="s">
        <v>444</v>
      </c>
      <c r="F47" s="302" t="s">
        <v>420</v>
      </c>
      <c r="G47" s="300" t="n">
        <v>2</v>
      </c>
      <c r="H47" s="301"/>
    </row>
    <row r="48" customFormat="false" ht="12.75" hidden="false" customHeight="false" outlineLevel="0" collapsed="false">
      <c r="A48" s="297" t="n">
        <v>45</v>
      </c>
      <c r="B48" s="297" t="s">
        <v>77</v>
      </c>
      <c r="C48" s="299" t="n">
        <v>2</v>
      </c>
      <c r="D48" s="299" t="n">
        <v>1</v>
      </c>
      <c r="E48" s="300" t="s">
        <v>445</v>
      </c>
      <c r="F48" s="302" t="s">
        <v>420</v>
      </c>
      <c r="G48" s="300" t="n">
        <v>2</v>
      </c>
      <c r="H48" s="301"/>
    </row>
    <row r="49" customFormat="false" ht="12.75" hidden="false" customHeight="false" outlineLevel="0" collapsed="false">
      <c r="A49" s="297" t="n">
        <v>46</v>
      </c>
      <c r="B49" s="297" t="s">
        <v>78</v>
      </c>
      <c r="C49" s="299" t="n">
        <v>2</v>
      </c>
      <c r="D49" s="299" t="n">
        <v>1</v>
      </c>
      <c r="E49" s="300" t="s">
        <v>444</v>
      </c>
      <c r="F49" s="302" t="s">
        <v>420</v>
      </c>
      <c r="G49" s="300" t="n">
        <v>2</v>
      </c>
      <c r="H49" s="301"/>
    </row>
    <row r="50" customFormat="false" ht="12.75" hidden="false" customHeight="false" outlineLevel="0" collapsed="false">
      <c r="A50" s="297" t="n">
        <v>47</v>
      </c>
      <c r="B50" s="297" t="s">
        <v>79</v>
      </c>
      <c r="C50" s="299" t="n">
        <v>2</v>
      </c>
      <c r="D50" s="299" t="n">
        <v>1</v>
      </c>
      <c r="E50" s="300" t="s">
        <v>421</v>
      </c>
      <c r="F50" s="302" t="s">
        <v>420</v>
      </c>
      <c r="G50" s="300" t="n">
        <v>2</v>
      </c>
      <c r="H50" s="301"/>
    </row>
    <row r="51" customFormat="false" ht="12.75" hidden="false" customHeight="false" outlineLevel="0" collapsed="false">
      <c r="A51" s="297" t="n">
        <v>48</v>
      </c>
      <c r="B51" s="297" t="s">
        <v>80</v>
      </c>
      <c r="C51" s="299" t="n">
        <v>1</v>
      </c>
      <c r="D51" s="299" t="n">
        <v>1</v>
      </c>
      <c r="E51" s="300" t="s">
        <v>446</v>
      </c>
      <c r="F51" s="302" t="s">
        <v>414</v>
      </c>
      <c r="G51" s="300" t="n">
        <v>1</v>
      </c>
      <c r="H51" s="301"/>
    </row>
    <row r="52" customFormat="false" ht="12.75" hidden="false" customHeight="false" outlineLevel="0" collapsed="false">
      <c r="A52" s="297" t="n">
        <v>49</v>
      </c>
      <c r="B52" s="297" t="s">
        <v>81</v>
      </c>
      <c r="C52" s="299"/>
      <c r="D52" s="299" t="n">
        <v>1</v>
      </c>
      <c r="E52" s="300"/>
      <c r="F52" s="300"/>
      <c r="G52" s="300" t="n">
        <v>0</v>
      </c>
      <c r="H52" s="301"/>
    </row>
    <row r="53" customFormat="false" ht="12.75" hidden="false" customHeight="false" outlineLevel="0" collapsed="false">
      <c r="A53" s="297" t="n">
        <v>50</v>
      </c>
      <c r="B53" s="297" t="s">
        <v>4</v>
      </c>
      <c r="C53" s="299"/>
      <c r="D53" s="299" t="n">
        <v>1</v>
      </c>
      <c r="E53" s="300" t="n">
        <v>0</v>
      </c>
      <c r="F53" s="300" t="n">
        <v>0</v>
      </c>
      <c r="G53" s="300" t="n">
        <v>0</v>
      </c>
      <c r="H53" s="301"/>
    </row>
    <row r="54" customFormat="false" ht="12.75" hidden="false" customHeight="false" outlineLevel="0" collapsed="false">
      <c r="A54" s="297" t="n">
        <v>51</v>
      </c>
      <c r="B54" s="297" t="s">
        <v>6</v>
      </c>
      <c r="C54" s="299" t="n">
        <v>1</v>
      </c>
      <c r="D54" s="299" t="n">
        <v>1</v>
      </c>
      <c r="E54" s="300" t="s">
        <v>429</v>
      </c>
      <c r="F54" s="302" t="s">
        <v>420</v>
      </c>
      <c r="G54" s="300" t="n">
        <v>0</v>
      </c>
      <c r="H54" s="301"/>
    </row>
    <row r="55" customFormat="false" ht="12.75" hidden="false" customHeight="false" outlineLevel="0" collapsed="false">
      <c r="A55" s="297" t="n">
        <v>52</v>
      </c>
      <c r="B55" s="297" t="s">
        <v>8</v>
      </c>
      <c r="C55" s="299" t="n">
        <v>1</v>
      </c>
      <c r="D55" s="299" t="n">
        <v>1</v>
      </c>
      <c r="E55" s="300" t="s">
        <v>447</v>
      </c>
      <c r="F55" s="302" t="s">
        <v>411</v>
      </c>
      <c r="G55" s="300" t="n">
        <v>1</v>
      </c>
      <c r="H55" s="268" t="n">
        <v>1</v>
      </c>
    </row>
    <row r="56" customFormat="false" ht="12.75" hidden="false" customHeight="false" outlineLevel="0" collapsed="false">
      <c r="A56" s="297" t="n">
        <v>53</v>
      </c>
      <c r="B56" s="297" t="s">
        <v>10</v>
      </c>
      <c r="C56" s="299" t="n">
        <v>1</v>
      </c>
      <c r="D56" s="299" t="n">
        <v>1</v>
      </c>
      <c r="E56" s="300" t="s">
        <v>448</v>
      </c>
      <c r="F56" s="302" t="s">
        <v>411</v>
      </c>
      <c r="G56" s="300" t="n">
        <v>1</v>
      </c>
      <c r="H56" s="268" t="n">
        <v>1</v>
      </c>
    </row>
    <row r="57" customFormat="false" ht="12.75" hidden="false" customHeight="false" outlineLevel="0" collapsed="false">
      <c r="A57" s="297" t="n">
        <v>54</v>
      </c>
      <c r="B57" s="297" t="s">
        <v>12</v>
      </c>
      <c r="C57" s="299" t="n">
        <v>1</v>
      </c>
      <c r="D57" s="299" t="n">
        <v>1</v>
      </c>
      <c r="E57" s="300" t="s">
        <v>449</v>
      </c>
      <c r="F57" s="302" t="s">
        <v>411</v>
      </c>
      <c r="G57" s="300" t="n">
        <v>0</v>
      </c>
      <c r="H57" s="301"/>
    </row>
    <row r="58" customFormat="false" ht="12.75" hidden="false" customHeight="false" outlineLevel="0" collapsed="false">
      <c r="A58" s="297" t="n">
        <v>55</v>
      </c>
      <c r="B58" s="297" t="s">
        <v>14</v>
      </c>
      <c r="C58" s="299"/>
      <c r="D58" s="299" t="n">
        <v>1</v>
      </c>
      <c r="E58" s="300" t="s">
        <v>450</v>
      </c>
      <c r="F58" s="302" t="s">
        <v>420</v>
      </c>
      <c r="G58" s="300" t="n">
        <v>0</v>
      </c>
      <c r="H58" s="301"/>
    </row>
    <row r="59" customFormat="false" ht="22.5" hidden="false" customHeight="false" outlineLevel="0" collapsed="false">
      <c r="A59" s="297" t="n">
        <v>56</v>
      </c>
      <c r="B59" s="297" t="s">
        <v>16</v>
      </c>
      <c r="C59" s="299"/>
      <c r="D59" s="304" t="n">
        <v>1</v>
      </c>
      <c r="E59" s="300" t="s">
        <v>450</v>
      </c>
      <c r="F59" s="302" t="s">
        <v>414</v>
      </c>
      <c r="G59" s="300" t="n">
        <v>0</v>
      </c>
      <c r="H59" s="301"/>
    </row>
    <row r="60" customFormat="false" ht="12.75" hidden="false" customHeight="false" outlineLevel="0" collapsed="false">
      <c r="A60" s="144" t="n">
        <v>57</v>
      </c>
      <c r="B60" s="305" t="s">
        <v>18</v>
      </c>
      <c r="C60" s="306"/>
      <c r="D60" s="299" t="n">
        <v>1</v>
      </c>
      <c r="E60" s="300" t="s">
        <v>451</v>
      </c>
      <c r="F60" s="302" t="s">
        <v>427</v>
      </c>
      <c r="G60" s="300" t="n">
        <v>0</v>
      </c>
      <c r="H60" s="301"/>
    </row>
    <row r="61" customFormat="false" ht="12.75" hidden="false" customHeight="false" outlineLevel="0" collapsed="false">
      <c r="A61" s="144" t="n">
        <v>58</v>
      </c>
      <c r="B61" s="305" t="s">
        <v>20</v>
      </c>
      <c r="C61" s="306"/>
      <c r="D61" s="299" t="n">
        <v>1</v>
      </c>
      <c r="E61" s="300" t="s">
        <v>452</v>
      </c>
      <c r="F61" s="302"/>
      <c r="G61" s="300" t="n">
        <v>0</v>
      </c>
      <c r="H61" s="301"/>
    </row>
    <row r="62" customFormat="false" ht="12.75" hidden="false" customHeight="false" outlineLevel="0" collapsed="false">
      <c r="A62" s="144" t="n">
        <v>59</v>
      </c>
      <c r="B62" s="305" t="s">
        <v>22</v>
      </c>
      <c r="C62" s="306"/>
      <c r="D62" s="299" t="n">
        <v>1</v>
      </c>
      <c r="E62" s="300" t="s">
        <v>452</v>
      </c>
      <c r="F62" s="302"/>
      <c r="G62" s="300" t="n">
        <v>0</v>
      </c>
      <c r="H62" s="301"/>
    </row>
    <row r="63" customFormat="false" ht="12.75" hidden="false" customHeight="false" outlineLevel="0" collapsed="false">
      <c r="A63" s="144" t="n">
        <v>60</v>
      </c>
      <c r="B63" s="305" t="s">
        <v>24</v>
      </c>
      <c r="C63" s="306"/>
      <c r="D63" s="299" t="n">
        <v>1</v>
      </c>
      <c r="E63" s="300" t="s">
        <v>451</v>
      </c>
      <c r="F63" s="302"/>
      <c r="G63" s="300" t="n">
        <v>0</v>
      </c>
      <c r="H63" s="301"/>
    </row>
    <row r="64" customFormat="false" ht="12.75" hidden="false" customHeight="false" outlineLevel="0" collapsed="false">
      <c r="A64" s="139" t="n">
        <v>61</v>
      </c>
      <c r="B64" s="305" t="s">
        <v>156</v>
      </c>
      <c r="C64" s="307" t="n">
        <v>1</v>
      </c>
      <c r="D64" s="299" t="n">
        <v>1</v>
      </c>
      <c r="E64" s="308" t="n">
        <v>6</v>
      </c>
      <c r="F64" s="302"/>
      <c r="G64" s="300" t="n">
        <v>0</v>
      </c>
      <c r="H64" s="301"/>
    </row>
    <row r="65" customFormat="false" ht="12.75" hidden="false" customHeight="false" outlineLevel="0" collapsed="false">
      <c r="A65" s="139" t="n">
        <v>62</v>
      </c>
      <c r="B65" s="309" t="s">
        <v>157</v>
      </c>
      <c r="C65" s="307" t="n">
        <v>1</v>
      </c>
      <c r="D65" s="299" t="n">
        <v>1</v>
      </c>
      <c r="E65" s="308" t="n">
        <v>5</v>
      </c>
      <c r="F65" s="302"/>
      <c r="G65" s="300" t="n">
        <v>0</v>
      </c>
      <c r="H65" s="301"/>
    </row>
    <row r="66" customFormat="false" ht="12.75" hidden="false" customHeight="false" outlineLevel="0" collapsed="false">
      <c r="A66" s="139" t="n">
        <v>63</v>
      </c>
      <c r="B66" s="310" t="s">
        <v>158</v>
      </c>
      <c r="C66" s="307" t="n">
        <v>1</v>
      </c>
      <c r="D66" s="299" t="n">
        <v>1</v>
      </c>
      <c r="E66" s="308" t="n">
        <v>5</v>
      </c>
      <c r="F66" s="302"/>
      <c r="G66" s="300" t="n">
        <v>0</v>
      </c>
      <c r="H66" s="301"/>
    </row>
    <row r="67" customFormat="false" ht="12.75" hidden="false" customHeight="false" outlineLevel="0" collapsed="false">
      <c r="A67" s="139" t="n">
        <v>64</v>
      </c>
      <c r="B67" s="310" t="s">
        <v>26</v>
      </c>
      <c r="C67" s="307" t="n">
        <v>1</v>
      </c>
      <c r="D67" s="299" t="n">
        <v>1</v>
      </c>
      <c r="E67" s="308" t="n">
        <v>5</v>
      </c>
      <c r="F67" s="302"/>
      <c r="G67" s="300" t="n">
        <v>0</v>
      </c>
      <c r="H67" s="301"/>
    </row>
    <row r="68" customFormat="false" ht="12.75" hidden="false" customHeight="false" outlineLevel="0" collapsed="false">
      <c r="A68" s="139" t="n">
        <v>65</v>
      </c>
      <c r="B68" s="310" t="s">
        <v>28</v>
      </c>
      <c r="C68" s="306"/>
      <c r="D68" s="299" t="n">
        <v>1</v>
      </c>
      <c r="E68" s="308" t="n">
        <v>5</v>
      </c>
      <c r="F68" s="302"/>
      <c r="G68" s="300" t="n">
        <v>0</v>
      </c>
      <c r="H68" s="301"/>
    </row>
    <row r="69" customFormat="false" ht="12.75" hidden="false" customHeight="false" outlineLevel="0" collapsed="false">
      <c r="A69" s="139" t="n">
        <v>66</v>
      </c>
      <c r="B69" s="310" t="s">
        <v>30</v>
      </c>
      <c r="C69" s="306"/>
      <c r="D69" s="299" t="n">
        <v>1</v>
      </c>
      <c r="E69" s="308" t="n">
        <v>5</v>
      </c>
      <c r="F69" s="302"/>
      <c r="G69" s="300" t="n">
        <v>0</v>
      </c>
      <c r="H69" s="301"/>
    </row>
    <row r="70" customFormat="false" ht="12.75" hidden="false" customHeight="false" outlineLevel="0" collapsed="false">
      <c r="A70" s="146" t="n">
        <v>67</v>
      </c>
      <c r="B70" s="310" t="s">
        <v>32</v>
      </c>
      <c r="C70" s="306"/>
      <c r="D70" s="299" t="n">
        <v>1</v>
      </c>
      <c r="E70" s="308" t="n">
        <v>5</v>
      </c>
      <c r="F70" s="302"/>
      <c r="G70" s="300" t="n">
        <v>0</v>
      </c>
      <c r="H70" s="301"/>
    </row>
    <row r="71" customFormat="false" ht="12.75" hidden="false" customHeight="false" outlineLevel="0" collapsed="false">
      <c r="A71" s="146" t="n">
        <v>68</v>
      </c>
      <c r="B71" s="170" t="s">
        <v>159</v>
      </c>
      <c r="C71" s="307"/>
      <c r="D71" s="299" t="n">
        <v>1</v>
      </c>
      <c r="E71" s="308" t="n">
        <v>5</v>
      </c>
      <c r="F71" s="302"/>
      <c r="G71" s="300" t="n">
        <v>0</v>
      </c>
      <c r="H71" s="301"/>
    </row>
    <row r="72" customFormat="false" ht="12.75" hidden="false" customHeight="false" outlineLevel="0" collapsed="false">
      <c r="A72" s="148" t="n">
        <v>69</v>
      </c>
      <c r="B72" s="170" t="s">
        <v>160</v>
      </c>
      <c r="C72" s="307"/>
      <c r="D72" s="299" t="n">
        <v>1</v>
      </c>
      <c r="E72" s="308" t="n">
        <v>5</v>
      </c>
      <c r="F72" s="302"/>
      <c r="G72" s="300" t="n">
        <v>0</v>
      </c>
      <c r="H72" s="301"/>
    </row>
    <row r="73" customFormat="false" ht="12.75" hidden="false" customHeight="false" outlineLevel="0" collapsed="false">
      <c r="A73" s="146" t="n">
        <v>70</v>
      </c>
      <c r="B73" s="310" t="s">
        <v>34</v>
      </c>
      <c r="C73" s="306"/>
      <c r="D73" s="299" t="n">
        <v>1</v>
      </c>
      <c r="E73" s="308" t="n">
        <v>5</v>
      </c>
      <c r="F73" s="302"/>
      <c r="G73" s="300" t="n">
        <v>0</v>
      </c>
      <c r="H73" s="301"/>
    </row>
    <row r="74" customFormat="false" ht="12.75" hidden="false" customHeight="false" outlineLevel="0" collapsed="false">
      <c r="A74" s="311" t="n">
        <v>71</v>
      </c>
      <c r="B74" s="310" t="s">
        <v>161</v>
      </c>
      <c r="C74" s="306"/>
      <c r="D74" s="299" t="n">
        <v>1</v>
      </c>
      <c r="E74" s="308" t="n">
        <v>5</v>
      </c>
      <c r="F74" s="302"/>
      <c r="G74" s="300" t="n">
        <v>0</v>
      </c>
      <c r="H74" s="301"/>
    </row>
    <row r="75" customFormat="false" ht="12.75" hidden="false" customHeight="false" outlineLevel="0" collapsed="false">
      <c r="A75" s="311" t="n">
        <v>72</v>
      </c>
      <c r="B75" s="170" t="s">
        <v>36</v>
      </c>
      <c r="C75" s="306"/>
      <c r="D75" s="299"/>
      <c r="E75" s="308"/>
      <c r="F75" s="302"/>
      <c r="G75" s="300" t="n">
        <v>0</v>
      </c>
      <c r="H75" s="301"/>
    </row>
    <row r="76" customFormat="false" ht="12.75" hidden="false" customHeight="false" outlineLevel="0" collapsed="false">
      <c r="A76" s="312"/>
      <c r="B76" s="313" t="s">
        <v>170</v>
      </c>
      <c r="C76" s="314" t="n">
        <f aca="false">SUM(C4:C75)</f>
        <v>60</v>
      </c>
      <c r="D76" s="314" t="n">
        <f aca="false">SUM(D4:D75)</f>
        <v>78</v>
      </c>
      <c r="E76" s="315" t="n">
        <v>650</v>
      </c>
      <c r="F76" s="315" t="n">
        <v>160</v>
      </c>
      <c r="G76" s="314" t="n">
        <f aca="false">SUM(G4:G75)</f>
        <v>54</v>
      </c>
      <c r="H76" s="314" t="n">
        <f aca="false">SUM(H4:H75)</f>
        <v>2</v>
      </c>
    </row>
    <row r="77" customFormat="false" ht="12.75" hidden="false" customHeight="false" outlineLevel="0" collapsed="false">
      <c r="A77" s="316"/>
      <c r="B77" s="317"/>
      <c r="C77" s="318"/>
      <c r="D77" s="318"/>
      <c r="E77" s="319"/>
      <c r="F77" s="319"/>
      <c r="G77" s="318"/>
      <c r="H77" s="318"/>
    </row>
    <row r="78" customFormat="false" ht="12.75" hidden="false" customHeight="false" outlineLevel="0" collapsed="false">
      <c r="A78" s="316"/>
      <c r="B78" s="317"/>
      <c r="C78" s="318"/>
      <c r="D78" s="318"/>
      <c r="E78" s="319"/>
      <c r="F78" s="319"/>
      <c r="G78" s="318"/>
      <c r="H78" s="318"/>
    </row>
    <row r="79" customFormat="false" ht="12.75" hidden="false" customHeight="false" outlineLevel="0" collapsed="false">
      <c r="A79" s="316"/>
      <c r="B79" s="317"/>
      <c r="C79" s="318"/>
      <c r="D79" s="318"/>
      <c r="E79" s="319"/>
      <c r="F79" s="319"/>
      <c r="G79" s="318"/>
      <c r="H79" s="318"/>
    </row>
    <row r="80" customFormat="false" ht="12.75" hidden="false" customHeight="false" outlineLevel="0" collapsed="false">
      <c r="A80" s="316"/>
      <c r="B80" s="317"/>
      <c r="C80" s="318"/>
      <c r="D80" s="318"/>
      <c r="E80" s="319"/>
      <c r="F80" s="319"/>
      <c r="G80" s="318"/>
      <c r="H80" s="318"/>
    </row>
    <row r="81" customFormat="false" ht="12.75" hidden="false" customHeight="false" outlineLevel="0" collapsed="false">
      <c r="A81" s="316"/>
      <c r="B81" s="317"/>
      <c r="C81" s="318"/>
      <c r="D81" s="318"/>
      <c r="E81" s="319"/>
      <c r="F81" s="319"/>
      <c r="G81" s="318"/>
      <c r="H81" s="318"/>
    </row>
    <row r="82" customFormat="false" ht="12.75" hidden="false" customHeight="false" outlineLevel="0" collapsed="false">
      <c r="A82" s="316"/>
      <c r="B82" s="317"/>
      <c r="C82" s="318"/>
      <c r="D82" s="318"/>
      <c r="E82" s="319"/>
      <c r="F82" s="319"/>
      <c r="G82" s="318"/>
      <c r="H82" s="318"/>
    </row>
    <row r="83" customFormat="false" ht="12.75" hidden="false" customHeight="false" outlineLevel="0" collapsed="false">
      <c r="A83" s="316"/>
      <c r="B83" s="317"/>
      <c r="C83" s="318"/>
      <c r="D83" s="318"/>
      <c r="E83" s="319"/>
      <c r="F83" s="319"/>
      <c r="G83" s="318"/>
      <c r="H83" s="318"/>
    </row>
    <row r="84" customFormat="false" ht="12.75" hidden="false" customHeight="false" outlineLevel="0" collapsed="false">
      <c r="A84" s="316"/>
      <c r="B84" s="317"/>
      <c r="C84" s="318"/>
      <c r="D84" s="318"/>
      <c r="E84" s="319"/>
      <c r="F84" s="319"/>
      <c r="G84" s="318"/>
      <c r="H84" s="318"/>
    </row>
    <row r="85" customFormat="false" ht="12.75" hidden="false" customHeight="false" outlineLevel="0" collapsed="false">
      <c r="A85" s="316"/>
      <c r="B85" s="317"/>
      <c r="C85" s="318"/>
      <c r="D85" s="318"/>
      <c r="E85" s="319"/>
      <c r="F85" s="319"/>
      <c r="G85" s="318"/>
      <c r="H85" s="318"/>
    </row>
    <row r="86" customFormat="false" ht="12.75" hidden="false" customHeight="false" outlineLevel="0" collapsed="false">
      <c r="A86" s="316"/>
      <c r="B86" s="317"/>
      <c r="C86" s="318"/>
      <c r="D86" s="318"/>
      <c r="E86" s="319"/>
      <c r="F86" s="319"/>
      <c r="G86" s="318"/>
      <c r="H86" s="318"/>
    </row>
    <row r="87" customFormat="false" ht="12.75" hidden="false" customHeight="false" outlineLevel="0" collapsed="false">
      <c r="A87" s="316"/>
      <c r="B87" s="317"/>
      <c r="C87" s="318"/>
      <c r="D87" s="318"/>
      <c r="E87" s="319"/>
      <c r="F87" s="319"/>
      <c r="G87" s="318"/>
      <c r="H87" s="318"/>
    </row>
    <row r="88" customFormat="false" ht="12.75" hidden="false" customHeight="false" outlineLevel="0" collapsed="false">
      <c r="A88" s="316"/>
      <c r="B88" s="317"/>
      <c r="C88" s="318"/>
      <c r="D88" s="318"/>
      <c r="E88" s="319"/>
      <c r="F88" s="319"/>
      <c r="G88" s="318"/>
      <c r="H88" s="318"/>
    </row>
    <row r="89" customFormat="false" ht="12.75" hidden="false" customHeight="false" outlineLevel="0" collapsed="false">
      <c r="A89" s="316"/>
      <c r="B89" s="317"/>
      <c r="C89" s="318"/>
      <c r="D89" s="318"/>
      <c r="E89" s="319"/>
      <c r="F89" s="319"/>
      <c r="G89" s="318"/>
      <c r="H89" s="318"/>
    </row>
    <row r="90" customFormat="false" ht="12.75" hidden="false" customHeight="false" outlineLevel="0" collapsed="false">
      <c r="A90" s="316"/>
      <c r="B90" s="317"/>
      <c r="C90" s="318"/>
      <c r="D90" s="318"/>
      <c r="E90" s="319"/>
      <c r="F90" s="319"/>
      <c r="G90" s="318"/>
      <c r="H90" s="318"/>
    </row>
    <row r="91" customFormat="false" ht="12.75" hidden="false" customHeight="false" outlineLevel="0" collapsed="false">
      <c r="A91" s="316"/>
      <c r="B91" s="317"/>
      <c r="C91" s="318"/>
      <c r="D91" s="318"/>
      <c r="E91" s="319"/>
      <c r="F91" s="319"/>
      <c r="G91" s="318"/>
      <c r="H91" s="318"/>
    </row>
    <row r="92" customFormat="false" ht="12.75" hidden="false" customHeight="false" outlineLevel="0" collapsed="false">
      <c r="A92" s="316"/>
      <c r="B92" s="317"/>
      <c r="C92" s="318"/>
      <c r="D92" s="318"/>
      <c r="E92" s="319"/>
      <c r="F92" s="319"/>
      <c r="G92" s="318"/>
      <c r="H92" s="318"/>
    </row>
    <row r="93" customFormat="false" ht="12.75" hidden="false" customHeight="false" outlineLevel="0" collapsed="false">
      <c r="A93" s="316"/>
      <c r="B93" s="317"/>
      <c r="C93" s="318"/>
      <c r="D93" s="318"/>
      <c r="E93" s="319"/>
      <c r="F93" s="319"/>
      <c r="G93" s="318"/>
      <c r="H93" s="318"/>
    </row>
    <row r="94" customFormat="false" ht="12.75" hidden="false" customHeight="false" outlineLevel="0" collapsed="false">
      <c r="A94" s="316"/>
      <c r="B94" s="317"/>
      <c r="C94" s="318"/>
      <c r="D94" s="318"/>
      <c r="E94" s="319"/>
      <c r="F94" s="319"/>
      <c r="G94" s="318"/>
      <c r="H94" s="318"/>
    </row>
    <row r="95" customFormat="false" ht="12.75" hidden="false" customHeight="false" outlineLevel="0" collapsed="false">
      <c r="A95" s="316"/>
      <c r="B95" s="317"/>
      <c r="C95" s="318"/>
      <c r="D95" s="318"/>
      <c r="E95" s="319"/>
      <c r="F95" s="319"/>
      <c r="G95" s="318"/>
      <c r="H95" s="318"/>
    </row>
    <row r="96" customFormat="false" ht="12.75" hidden="false" customHeight="false" outlineLevel="0" collapsed="false">
      <c r="A96" s="316"/>
      <c r="B96" s="317"/>
      <c r="C96" s="318"/>
      <c r="D96" s="318"/>
      <c r="E96" s="319"/>
      <c r="F96" s="319"/>
      <c r="G96" s="318"/>
      <c r="H96" s="318"/>
    </row>
    <row r="97" customFormat="false" ht="12.75" hidden="false" customHeight="false" outlineLevel="0" collapsed="false">
      <c r="A97" s="316"/>
      <c r="B97" s="317"/>
      <c r="C97" s="318"/>
      <c r="D97" s="318"/>
      <c r="E97" s="319"/>
      <c r="F97" s="319"/>
      <c r="G97" s="318"/>
      <c r="H97" s="318"/>
    </row>
    <row r="98" customFormat="false" ht="12.75" hidden="false" customHeight="false" outlineLevel="0" collapsed="false">
      <c r="A98" s="316"/>
      <c r="B98" s="317"/>
      <c r="C98" s="318"/>
      <c r="D98" s="318"/>
      <c r="E98" s="319"/>
      <c r="F98" s="319"/>
      <c r="G98" s="318"/>
      <c r="H98" s="318"/>
    </row>
    <row r="99" customFormat="false" ht="12.75" hidden="false" customHeight="false" outlineLevel="0" collapsed="false">
      <c r="A99" s="316"/>
      <c r="B99" s="317"/>
      <c r="C99" s="318"/>
      <c r="D99" s="318"/>
      <c r="E99" s="319"/>
      <c r="F99" s="319"/>
      <c r="G99" s="318"/>
      <c r="H99" s="318"/>
    </row>
    <row r="100" customFormat="false" ht="12.75" hidden="false" customHeight="false" outlineLevel="0" collapsed="false">
      <c r="A100" s="316"/>
      <c r="B100" s="317"/>
      <c r="C100" s="318"/>
      <c r="D100" s="318"/>
      <c r="E100" s="319"/>
      <c r="F100" s="319"/>
      <c r="G100" s="318"/>
      <c r="H100" s="318"/>
    </row>
    <row r="101" customFormat="false" ht="12.75" hidden="false" customHeight="false" outlineLevel="0" collapsed="false">
      <c r="A101" s="316"/>
      <c r="B101" s="317"/>
      <c r="C101" s="318"/>
      <c r="D101" s="318"/>
      <c r="E101" s="319"/>
      <c r="F101" s="319"/>
      <c r="G101" s="318"/>
      <c r="H101" s="318"/>
    </row>
    <row r="102" customFormat="false" ht="12.75" hidden="false" customHeight="false" outlineLevel="0" collapsed="false">
      <c r="A102" s="316"/>
      <c r="B102" s="317"/>
      <c r="C102" s="318"/>
      <c r="D102" s="318"/>
      <c r="E102" s="319"/>
      <c r="F102" s="319"/>
      <c r="G102" s="318"/>
      <c r="H102" s="318"/>
    </row>
    <row r="103" customFormat="false" ht="12.75" hidden="false" customHeight="false" outlineLevel="0" collapsed="false">
      <c r="A103" s="316"/>
      <c r="B103" s="317"/>
      <c r="C103" s="318"/>
      <c r="D103" s="318"/>
      <c r="E103" s="319"/>
      <c r="F103" s="319"/>
      <c r="G103" s="318"/>
      <c r="H103" s="318"/>
    </row>
    <row r="104" customFormat="false" ht="12.75" hidden="false" customHeight="false" outlineLevel="0" collapsed="false">
      <c r="A104" s="316"/>
      <c r="B104" s="317"/>
      <c r="C104" s="318"/>
      <c r="D104" s="318"/>
      <c r="E104" s="319"/>
      <c r="F104" s="319"/>
      <c r="G104" s="318"/>
      <c r="H104" s="318"/>
    </row>
    <row r="105" customFormat="false" ht="12.75" hidden="false" customHeight="false" outlineLevel="0" collapsed="false">
      <c r="A105" s="316"/>
      <c r="B105" s="317"/>
      <c r="C105" s="318"/>
      <c r="D105" s="318"/>
      <c r="E105" s="319"/>
      <c r="F105" s="319"/>
      <c r="G105" s="318"/>
      <c r="H105" s="318"/>
    </row>
    <row r="106" customFormat="false" ht="12.75" hidden="false" customHeight="false" outlineLevel="0" collapsed="false">
      <c r="A106" s="316"/>
      <c r="B106" s="317"/>
      <c r="C106" s="318"/>
      <c r="D106" s="318"/>
      <c r="E106" s="319"/>
      <c r="F106" s="319"/>
      <c r="G106" s="318"/>
      <c r="H106" s="318"/>
    </row>
    <row r="107" customFormat="false" ht="12.75" hidden="false" customHeight="false" outlineLevel="0" collapsed="false">
      <c r="A107" s="316"/>
      <c r="B107" s="317"/>
      <c r="C107" s="318"/>
      <c r="D107" s="318"/>
      <c r="E107" s="319"/>
      <c r="F107" s="319"/>
      <c r="G107" s="318"/>
      <c r="H107" s="318"/>
    </row>
    <row r="108" customFormat="false" ht="12.75" hidden="false" customHeight="false" outlineLevel="0" collapsed="false">
      <c r="A108" s="316"/>
      <c r="B108" s="317"/>
      <c r="C108" s="318"/>
      <c r="D108" s="318"/>
      <c r="E108" s="319"/>
      <c r="F108" s="319"/>
      <c r="G108" s="318"/>
      <c r="H108" s="318"/>
    </row>
    <row r="109" customFormat="false" ht="12.75" hidden="false" customHeight="false" outlineLevel="0" collapsed="false">
      <c r="B109" s="2" t="s">
        <v>453</v>
      </c>
      <c r="C109" s="2"/>
      <c r="D109" s="2"/>
      <c r="E109" s="2"/>
      <c r="F109" s="2"/>
      <c r="G109" s="2"/>
    </row>
    <row r="110" customFormat="false" ht="12.75" hidden="false" customHeight="false" outlineLevel="0" collapsed="false">
      <c r="B110" s="4"/>
      <c r="C110" s="4"/>
      <c r="D110" s="4"/>
    </row>
    <row r="111" customFormat="false" ht="51" hidden="false" customHeight="true" outlineLevel="0" collapsed="false">
      <c r="A111" s="79" t="s">
        <v>84</v>
      </c>
      <c r="B111" s="79" t="s">
        <v>85</v>
      </c>
      <c r="C111" s="79" t="s">
        <v>407</v>
      </c>
      <c r="D111" s="295" t="s">
        <v>408</v>
      </c>
      <c r="E111" s="295"/>
      <c r="F111" s="295" t="s">
        <v>409</v>
      </c>
      <c r="G111" s="295" t="s">
        <v>410</v>
      </c>
      <c r="H111" s="296" t="s">
        <v>399</v>
      </c>
    </row>
    <row r="112" customFormat="false" ht="12.75" hidden="false" customHeight="false" outlineLevel="0" collapsed="false">
      <c r="A112" s="139" t="n">
        <v>1</v>
      </c>
      <c r="B112" s="140" t="s">
        <v>86</v>
      </c>
      <c r="C112" s="299" t="n">
        <v>1</v>
      </c>
      <c r="D112" s="299" t="n">
        <v>1</v>
      </c>
      <c r="E112" s="300" t="n">
        <v>5</v>
      </c>
      <c r="F112" s="320" t="n">
        <v>8</v>
      </c>
      <c r="G112" s="300" t="n">
        <v>2</v>
      </c>
      <c r="H112" s="321" t="n">
        <v>1</v>
      </c>
    </row>
    <row r="113" customFormat="false" ht="12.75" hidden="false" customHeight="false" outlineLevel="0" collapsed="false">
      <c r="A113" s="139" t="n">
        <v>2</v>
      </c>
      <c r="B113" s="140" t="s">
        <v>174</v>
      </c>
      <c r="C113" s="299" t="n">
        <v>0</v>
      </c>
      <c r="D113" s="299" t="n">
        <v>1</v>
      </c>
      <c r="E113" s="300" t="n">
        <v>10</v>
      </c>
      <c r="F113" s="320" t="n">
        <v>0</v>
      </c>
      <c r="G113" s="300" t="n">
        <v>0</v>
      </c>
      <c r="H113" s="321" t="n">
        <v>1</v>
      </c>
    </row>
    <row r="114" customFormat="false" ht="12.75" hidden="false" customHeight="false" outlineLevel="0" collapsed="false">
      <c r="A114" s="139" t="n">
        <v>3</v>
      </c>
      <c r="B114" s="143" t="s">
        <v>88</v>
      </c>
      <c r="C114" s="299" t="n">
        <v>1</v>
      </c>
      <c r="D114" s="299" t="n">
        <v>1</v>
      </c>
      <c r="E114" s="300" t="s">
        <v>454</v>
      </c>
      <c r="F114" s="320" t="s">
        <v>455</v>
      </c>
      <c r="G114" s="300" t="n">
        <v>1</v>
      </c>
      <c r="H114" s="321" t="n">
        <v>1</v>
      </c>
    </row>
    <row r="115" customFormat="false" ht="12.75" hidden="false" customHeight="false" outlineLevel="0" collapsed="false">
      <c r="A115" s="139" t="n">
        <v>4</v>
      </c>
      <c r="B115" s="140" t="s">
        <v>90</v>
      </c>
      <c r="C115" s="299" t="n">
        <v>1</v>
      </c>
      <c r="D115" s="299" t="n">
        <v>1</v>
      </c>
      <c r="E115" s="300" t="s">
        <v>456</v>
      </c>
      <c r="F115" s="320" t="s">
        <v>457</v>
      </c>
      <c r="G115" s="300" t="n">
        <v>1</v>
      </c>
      <c r="H115" s="321" t="n">
        <v>4</v>
      </c>
      <c r="I115" s="0" t="s">
        <v>458</v>
      </c>
    </row>
    <row r="116" customFormat="false" ht="12.75" hidden="false" customHeight="false" outlineLevel="0" collapsed="false">
      <c r="A116" s="145" t="n">
        <v>5</v>
      </c>
      <c r="B116" s="143" t="s">
        <v>92</v>
      </c>
      <c r="C116" s="299" t="n">
        <v>1</v>
      </c>
      <c r="D116" s="299" t="n">
        <v>1</v>
      </c>
      <c r="E116" s="300" t="s">
        <v>459</v>
      </c>
      <c r="F116" s="320" t="n">
        <v>8</v>
      </c>
      <c r="G116" s="300" t="n">
        <v>1</v>
      </c>
      <c r="H116" s="321" t="n">
        <v>3</v>
      </c>
      <c r="I116" s="137" t="s">
        <v>460</v>
      </c>
    </row>
    <row r="117" customFormat="false" ht="12.75" hidden="false" customHeight="false" outlineLevel="0" collapsed="false">
      <c r="A117" s="139" t="n">
        <v>6</v>
      </c>
      <c r="B117" s="140" t="s">
        <v>94</v>
      </c>
      <c r="C117" s="299" t="n">
        <v>1</v>
      </c>
      <c r="D117" s="299" t="n">
        <v>1</v>
      </c>
      <c r="E117" s="300" t="n">
        <v>10</v>
      </c>
      <c r="F117" s="320" t="n">
        <v>8</v>
      </c>
      <c r="G117" s="300" t="n">
        <v>0</v>
      </c>
      <c r="H117" s="321" t="n">
        <v>1</v>
      </c>
    </row>
    <row r="118" customFormat="false" ht="12.75" hidden="false" customHeight="false" outlineLevel="0" collapsed="false">
      <c r="A118" s="139" t="n">
        <v>7</v>
      </c>
      <c r="B118" s="140" t="s">
        <v>96</v>
      </c>
      <c r="C118" s="299" t="n">
        <v>1</v>
      </c>
      <c r="D118" s="299" t="n">
        <v>1</v>
      </c>
      <c r="E118" s="300" t="n">
        <v>30</v>
      </c>
      <c r="F118" s="320" t="n">
        <v>8</v>
      </c>
      <c r="G118" s="300" t="n">
        <v>2</v>
      </c>
      <c r="H118" s="321" t="n">
        <v>1</v>
      </c>
    </row>
    <row r="119" customFormat="false" ht="12.75" hidden="false" customHeight="false" outlineLevel="0" collapsed="false">
      <c r="A119" s="139" t="n">
        <v>8</v>
      </c>
      <c r="B119" s="140" t="s">
        <v>98</v>
      </c>
      <c r="C119" s="299" t="n">
        <v>1</v>
      </c>
      <c r="D119" s="299" t="n">
        <v>1</v>
      </c>
      <c r="E119" s="300" t="n">
        <v>8</v>
      </c>
      <c r="F119" s="320" t="n">
        <v>0</v>
      </c>
      <c r="G119" s="300" t="n">
        <v>0</v>
      </c>
      <c r="H119" s="321" t="n">
        <v>1</v>
      </c>
    </row>
    <row r="120" customFormat="false" ht="12.75" hidden="false" customHeight="false" outlineLevel="0" collapsed="false">
      <c r="A120" s="139" t="n">
        <v>9</v>
      </c>
      <c r="B120" s="140" t="s">
        <v>100</v>
      </c>
      <c r="C120" s="299" t="n">
        <v>1</v>
      </c>
      <c r="D120" s="299" t="n">
        <v>1</v>
      </c>
      <c r="E120" s="300" t="n">
        <v>8</v>
      </c>
      <c r="F120" s="320" t="n">
        <v>0</v>
      </c>
      <c r="G120" s="300" t="n">
        <v>0</v>
      </c>
      <c r="H120" s="321" t="n">
        <v>1</v>
      </c>
    </row>
    <row r="121" customFormat="false" ht="12.75" hidden="false" customHeight="false" outlineLevel="0" collapsed="false">
      <c r="A121" s="139" t="n">
        <v>10</v>
      </c>
      <c r="B121" s="140" t="s">
        <v>102</v>
      </c>
      <c r="C121" s="299" t="n">
        <v>1</v>
      </c>
      <c r="D121" s="299" t="n">
        <v>1</v>
      </c>
      <c r="E121" s="300" t="n">
        <v>20</v>
      </c>
      <c r="F121" s="320" t="n">
        <v>8</v>
      </c>
      <c r="G121" s="300" t="n">
        <v>2</v>
      </c>
      <c r="H121" s="321" t="n">
        <v>1</v>
      </c>
    </row>
    <row r="122" customFormat="false" ht="12.75" hidden="false" customHeight="false" outlineLevel="0" collapsed="false">
      <c r="A122" s="146" t="n">
        <v>11</v>
      </c>
      <c r="B122" s="140" t="s">
        <v>104</v>
      </c>
      <c r="C122" s="303" t="n">
        <v>1</v>
      </c>
      <c r="D122" s="303" t="n">
        <v>1</v>
      </c>
      <c r="E122" s="300" t="n">
        <v>5</v>
      </c>
      <c r="F122" s="320" t="n">
        <v>8</v>
      </c>
      <c r="G122" s="300" t="n">
        <v>2</v>
      </c>
      <c r="H122" s="321" t="n">
        <v>1</v>
      </c>
    </row>
    <row r="123" customFormat="false" ht="12.75" hidden="false" customHeight="false" outlineLevel="0" collapsed="false">
      <c r="A123" s="146" t="n">
        <v>12</v>
      </c>
      <c r="B123" s="140" t="s">
        <v>106</v>
      </c>
      <c r="C123" s="303" t="n">
        <v>1</v>
      </c>
      <c r="D123" s="303" t="n">
        <v>1</v>
      </c>
      <c r="E123" s="300" t="s">
        <v>461</v>
      </c>
      <c r="F123" s="320" t="s">
        <v>462</v>
      </c>
      <c r="G123" s="300" t="n">
        <v>2</v>
      </c>
      <c r="H123" s="321" t="n">
        <v>3</v>
      </c>
      <c r="I123" s="0" t="s">
        <v>458</v>
      </c>
    </row>
    <row r="124" customFormat="false" ht="12.75" hidden="false" customHeight="false" outlineLevel="0" collapsed="false">
      <c r="A124" s="139" t="n">
        <v>13</v>
      </c>
      <c r="B124" s="140" t="s">
        <v>108</v>
      </c>
      <c r="C124" s="299" t="n">
        <v>1</v>
      </c>
      <c r="D124" s="299" t="n">
        <v>1</v>
      </c>
      <c r="E124" s="300" t="s">
        <v>461</v>
      </c>
      <c r="F124" s="320" t="s">
        <v>463</v>
      </c>
      <c r="G124" s="300" t="n">
        <v>2</v>
      </c>
      <c r="H124" s="321" t="n">
        <v>3</v>
      </c>
      <c r="I124" s="0" t="s">
        <v>458</v>
      </c>
    </row>
    <row r="125" customFormat="false" ht="12.75" hidden="false" customHeight="false" outlineLevel="0" collapsed="false">
      <c r="A125" s="139" t="n">
        <v>14</v>
      </c>
      <c r="B125" s="140" t="s">
        <v>231</v>
      </c>
      <c r="C125" s="299" t="n">
        <v>0</v>
      </c>
      <c r="D125" s="299" t="n">
        <v>0</v>
      </c>
      <c r="E125" s="299" t="n">
        <v>0</v>
      </c>
      <c r="F125" s="299" t="n">
        <v>0</v>
      </c>
      <c r="G125" s="299" t="n">
        <v>0</v>
      </c>
      <c r="H125" s="322" t="n">
        <v>0</v>
      </c>
    </row>
    <row r="126" customFormat="false" ht="12.75" hidden="false" customHeight="false" outlineLevel="0" collapsed="false">
      <c r="A126" s="139" t="n">
        <v>15</v>
      </c>
      <c r="B126" s="140" t="s">
        <v>232</v>
      </c>
      <c r="C126" s="299" t="n">
        <v>0</v>
      </c>
      <c r="D126" s="299" t="n">
        <v>0</v>
      </c>
      <c r="E126" s="299" t="n">
        <v>0</v>
      </c>
      <c r="F126" s="299" t="n">
        <v>0</v>
      </c>
      <c r="G126" s="299" t="n">
        <v>0</v>
      </c>
      <c r="H126" s="322" t="n">
        <v>0</v>
      </c>
    </row>
    <row r="127" customFormat="false" ht="12.75" hidden="false" customHeight="false" outlineLevel="0" collapsed="false">
      <c r="A127" s="139" t="n">
        <v>16</v>
      </c>
      <c r="B127" s="140" t="s">
        <v>233</v>
      </c>
      <c r="C127" s="299" t="n">
        <v>0</v>
      </c>
      <c r="D127" s="299" t="n">
        <v>0</v>
      </c>
      <c r="E127" s="299" t="n">
        <v>0</v>
      </c>
      <c r="F127" s="299" t="n">
        <v>0</v>
      </c>
      <c r="G127" s="299" t="n">
        <v>0</v>
      </c>
      <c r="H127" s="322" t="n">
        <v>0</v>
      </c>
    </row>
    <row r="128" customFormat="false" ht="12.75" hidden="false" customHeight="false" outlineLevel="0" collapsed="false">
      <c r="A128" s="139" t="n">
        <v>17</v>
      </c>
      <c r="B128" s="140" t="s">
        <v>464</v>
      </c>
      <c r="C128" s="299"/>
      <c r="D128" s="299" t="n">
        <v>1</v>
      </c>
      <c r="E128" s="299"/>
      <c r="F128" s="299"/>
      <c r="G128" s="299"/>
      <c r="H128" s="322"/>
    </row>
    <row r="129" customFormat="false" ht="12.75" hidden="false" customHeight="true" outlineLevel="0" collapsed="false">
      <c r="A129" s="139" t="n">
        <v>18</v>
      </c>
      <c r="B129" s="140" t="s">
        <v>465</v>
      </c>
      <c r="C129" s="299" t="n">
        <v>1</v>
      </c>
      <c r="D129" s="299" t="n">
        <v>1</v>
      </c>
      <c r="E129" s="300" t="n">
        <v>5</v>
      </c>
      <c r="F129" s="320" t="n">
        <v>8</v>
      </c>
      <c r="G129" s="300" t="n">
        <v>0</v>
      </c>
      <c r="H129" s="321" t="n">
        <v>1</v>
      </c>
    </row>
    <row r="130" customFormat="false" ht="12.75" hidden="false" customHeight="true" outlineLevel="0" collapsed="false">
      <c r="A130" s="139" t="n">
        <v>19</v>
      </c>
      <c r="B130" s="140" t="s">
        <v>176</v>
      </c>
      <c r="C130" s="299"/>
      <c r="D130" s="299"/>
      <c r="E130" s="300"/>
      <c r="F130" s="320"/>
      <c r="G130" s="300"/>
      <c r="H130" s="321"/>
    </row>
    <row r="131" customFormat="false" ht="12.75" hidden="false" customHeight="false" outlineLevel="0" collapsed="false">
      <c r="A131" s="139" t="n">
        <v>20</v>
      </c>
      <c r="B131" s="140" t="s">
        <v>120</v>
      </c>
      <c r="C131" s="299" t="n">
        <v>1</v>
      </c>
      <c r="D131" s="299" t="n">
        <v>1</v>
      </c>
      <c r="E131" s="300" t="n">
        <v>5</v>
      </c>
      <c r="F131" s="320" t="n">
        <v>8</v>
      </c>
      <c r="G131" s="300" t="n">
        <v>1</v>
      </c>
      <c r="H131" s="321" t="n">
        <v>1</v>
      </c>
    </row>
    <row r="132" customFormat="false" ht="12.75" hidden="false" customHeight="false" outlineLevel="0" collapsed="false">
      <c r="A132" s="148" t="n">
        <v>21</v>
      </c>
      <c r="B132" s="143" t="s">
        <v>122</v>
      </c>
      <c r="C132" s="299" t="n">
        <v>1</v>
      </c>
      <c r="D132" s="299" t="n">
        <v>1</v>
      </c>
      <c r="E132" s="300" t="n">
        <v>7</v>
      </c>
      <c r="F132" s="320" t="n">
        <v>2</v>
      </c>
      <c r="G132" s="300" t="n">
        <v>0</v>
      </c>
      <c r="H132" s="321" t="n">
        <v>0</v>
      </c>
    </row>
    <row r="133" customFormat="false" ht="12.75" hidden="false" customHeight="false" outlineLevel="0" collapsed="false">
      <c r="A133" s="139" t="n">
        <v>22</v>
      </c>
      <c r="B133" s="143" t="s">
        <v>124</v>
      </c>
      <c r="C133" s="299" t="n">
        <v>1</v>
      </c>
      <c r="D133" s="299" t="n">
        <v>1</v>
      </c>
      <c r="E133" s="300" t="n">
        <v>8</v>
      </c>
      <c r="F133" s="320" t="n">
        <v>8</v>
      </c>
      <c r="G133" s="300" t="n">
        <v>1</v>
      </c>
      <c r="H133" s="321" t="n">
        <v>1</v>
      </c>
    </row>
    <row r="134" customFormat="false" ht="12.75" hidden="false" customHeight="false" outlineLevel="0" collapsed="false">
      <c r="A134" s="139" t="n">
        <v>23</v>
      </c>
      <c r="B134" s="143" t="s">
        <v>126</v>
      </c>
      <c r="C134" s="299" t="n">
        <v>1</v>
      </c>
      <c r="D134" s="299" t="n">
        <v>1</v>
      </c>
      <c r="E134" s="300" t="n">
        <v>25</v>
      </c>
      <c r="F134" s="320" t="n">
        <v>8</v>
      </c>
      <c r="G134" s="300" t="n">
        <v>2</v>
      </c>
      <c r="H134" s="321" t="n">
        <v>1</v>
      </c>
    </row>
    <row r="135" customFormat="false" ht="12.75" hidden="false" customHeight="false" outlineLevel="0" collapsed="false">
      <c r="A135" s="139" t="n">
        <v>24</v>
      </c>
      <c r="B135" s="143" t="s">
        <v>127</v>
      </c>
      <c r="C135" s="299" t="n">
        <v>1</v>
      </c>
      <c r="D135" s="299" t="n">
        <v>1</v>
      </c>
      <c r="E135" s="300" t="n">
        <v>10</v>
      </c>
      <c r="F135" s="320" t="n">
        <v>8</v>
      </c>
      <c r="G135" s="300" t="n">
        <v>1</v>
      </c>
      <c r="H135" s="321" t="n">
        <v>1</v>
      </c>
    </row>
    <row r="136" customFormat="false" ht="12.75" hidden="false" customHeight="false" outlineLevel="0" collapsed="false">
      <c r="A136" s="139" t="n">
        <v>25</v>
      </c>
      <c r="B136" s="143" t="s">
        <v>128</v>
      </c>
      <c r="C136" s="299" t="n">
        <v>1</v>
      </c>
      <c r="D136" s="299" t="n">
        <v>1</v>
      </c>
      <c r="E136" s="300" t="n">
        <v>10</v>
      </c>
      <c r="F136" s="320" t="n">
        <v>8</v>
      </c>
      <c r="G136" s="300" t="n">
        <v>1</v>
      </c>
      <c r="H136" s="321" t="n">
        <v>1</v>
      </c>
    </row>
    <row r="137" customFormat="false" ht="12.75" hidden="false" customHeight="false" outlineLevel="0" collapsed="false">
      <c r="A137" s="139" t="n">
        <v>26</v>
      </c>
      <c r="B137" s="140" t="s">
        <v>129</v>
      </c>
      <c r="C137" s="299" t="n">
        <v>1</v>
      </c>
      <c r="D137" s="299" t="n">
        <v>1</v>
      </c>
      <c r="E137" s="300" t="n">
        <v>10</v>
      </c>
      <c r="F137" s="320" t="n">
        <v>4</v>
      </c>
      <c r="G137" s="300" t="n">
        <v>0</v>
      </c>
      <c r="H137" s="321" t="n">
        <v>1</v>
      </c>
    </row>
    <row r="138" customFormat="false" ht="12.75" hidden="false" customHeight="false" outlineLevel="0" collapsed="false">
      <c r="A138" s="139" t="n">
        <v>27</v>
      </c>
      <c r="B138" s="140" t="s">
        <v>130</v>
      </c>
      <c r="C138" s="299" t="n">
        <v>1</v>
      </c>
      <c r="D138" s="299" t="n">
        <v>1</v>
      </c>
      <c r="E138" s="300" t="n">
        <v>10</v>
      </c>
      <c r="F138" s="320" t="n">
        <v>12</v>
      </c>
      <c r="G138" s="300" t="n">
        <v>1</v>
      </c>
      <c r="H138" s="321" t="n">
        <v>1</v>
      </c>
    </row>
    <row r="139" customFormat="false" ht="12.75" hidden="false" customHeight="false" outlineLevel="0" collapsed="false">
      <c r="A139" s="139" t="n">
        <v>28</v>
      </c>
      <c r="B139" s="140" t="s">
        <v>131</v>
      </c>
      <c r="C139" s="299" t="n">
        <v>1</v>
      </c>
      <c r="D139" s="299" t="n">
        <v>1</v>
      </c>
      <c r="E139" s="300" t="n">
        <v>10</v>
      </c>
      <c r="F139" s="320" t="n">
        <v>14</v>
      </c>
      <c r="G139" s="300" t="n">
        <v>1</v>
      </c>
      <c r="H139" s="321" t="n">
        <v>1</v>
      </c>
    </row>
    <row r="140" customFormat="false" ht="12.75" hidden="false" customHeight="false" outlineLevel="0" collapsed="false">
      <c r="A140" s="139" t="n">
        <v>29</v>
      </c>
      <c r="B140" s="140" t="s">
        <v>132</v>
      </c>
      <c r="C140" s="299" t="n">
        <v>0</v>
      </c>
      <c r="D140" s="303" t="n">
        <v>1</v>
      </c>
      <c r="E140" s="300" t="n">
        <v>10</v>
      </c>
      <c r="F140" s="320" t="n">
        <v>2</v>
      </c>
      <c r="G140" s="300" t="n">
        <v>0</v>
      </c>
      <c r="H140" s="321" t="n">
        <v>0</v>
      </c>
    </row>
    <row r="141" customFormat="false" ht="12.75" hidden="false" customHeight="false" outlineLevel="0" collapsed="false">
      <c r="A141" s="139" t="n">
        <v>30</v>
      </c>
      <c r="B141" s="140" t="s">
        <v>133</v>
      </c>
      <c r="C141" s="299" t="n">
        <v>0</v>
      </c>
      <c r="D141" s="303" t="n">
        <v>1</v>
      </c>
      <c r="E141" s="300" t="n">
        <v>10</v>
      </c>
      <c r="F141" s="320" t="n">
        <v>2</v>
      </c>
      <c r="G141" s="300" t="n">
        <v>0</v>
      </c>
      <c r="H141" s="321" t="n">
        <v>0</v>
      </c>
    </row>
    <row r="142" customFormat="false" ht="12.75" hidden="false" customHeight="false" outlineLevel="0" collapsed="false">
      <c r="A142" s="139" t="n">
        <v>31</v>
      </c>
      <c r="B142" s="140" t="s">
        <v>181</v>
      </c>
      <c r="C142" s="299"/>
      <c r="D142" s="303"/>
      <c r="E142" s="300"/>
      <c r="F142" s="320"/>
      <c r="G142" s="300"/>
      <c r="H142" s="321"/>
    </row>
    <row r="143" customFormat="false" ht="12.75" hidden="false" customHeight="false" outlineLevel="0" collapsed="false">
      <c r="A143" s="139" t="n">
        <v>32</v>
      </c>
      <c r="B143" s="140" t="s">
        <v>134</v>
      </c>
      <c r="C143" s="303" t="n">
        <v>0</v>
      </c>
      <c r="D143" s="299" t="n">
        <v>0</v>
      </c>
      <c r="E143" s="300" t="n">
        <v>0</v>
      </c>
      <c r="F143" s="320" t="n">
        <v>2</v>
      </c>
      <c r="G143" s="300" t="n">
        <v>0</v>
      </c>
      <c r="H143" s="321" t="n">
        <v>0</v>
      </c>
    </row>
    <row r="144" customFormat="false" ht="12.75" hidden="false" customHeight="false" outlineLevel="0" collapsed="false">
      <c r="A144" s="139" t="n">
        <v>33</v>
      </c>
      <c r="B144" s="140" t="s">
        <v>135</v>
      </c>
      <c r="C144" s="299" t="n">
        <v>0</v>
      </c>
      <c r="D144" s="299" t="n">
        <v>0</v>
      </c>
      <c r="E144" s="300" t="n">
        <v>0</v>
      </c>
      <c r="F144" s="320" t="n">
        <v>2</v>
      </c>
      <c r="G144" s="300" t="n">
        <v>0</v>
      </c>
      <c r="H144" s="321" t="n">
        <v>0</v>
      </c>
    </row>
    <row r="145" customFormat="false" ht="12.75" hidden="false" customHeight="false" outlineLevel="0" collapsed="false">
      <c r="A145" s="148" t="n">
        <v>34</v>
      </c>
      <c r="B145" s="140" t="s">
        <v>136</v>
      </c>
      <c r="C145" s="303" t="n">
        <v>0</v>
      </c>
      <c r="D145" s="299" t="n">
        <v>0</v>
      </c>
      <c r="E145" s="300" t="n">
        <v>0</v>
      </c>
      <c r="F145" s="320" t="n">
        <v>2</v>
      </c>
      <c r="G145" s="300" t="n">
        <v>0</v>
      </c>
      <c r="H145" s="321" t="n">
        <v>0</v>
      </c>
    </row>
    <row r="146" customFormat="false" ht="12.75" hidden="false" customHeight="false" outlineLevel="0" collapsed="false">
      <c r="A146" s="139" t="n">
        <v>35</v>
      </c>
      <c r="B146" s="140" t="s">
        <v>137</v>
      </c>
      <c r="C146" s="299" t="n">
        <v>1</v>
      </c>
      <c r="D146" s="299" t="n">
        <v>1</v>
      </c>
      <c r="E146" s="300" t="n">
        <v>50</v>
      </c>
      <c r="F146" s="320" t="n">
        <v>8</v>
      </c>
      <c r="G146" s="300" t="n">
        <v>2</v>
      </c>
      <c r="H146" s="321" t="n">
        <v>1</v>
      </c>
    </row>
    <row r="147" customFormat="false" ht="12.75" hidden="false" customHeight="false" outlineLevel="0" collapsed="false">
      <c r="A147" s="139" t="n">
        <v>36</v>
      </c>
      <c r="B147" s="140" t="s">
        <v>138</v>
      </c>
      <c r="C147" s="299" t="n">
        <v>1</v>
      </c>
      <c r="D147" s="299" t="n">
        <v>1</v>
      </c>
      <c r="E147" s="300" t="n">
        <v>15</v>
      </c>
      <c r="F147" s="320" t="n">
        <v>8</v>
      </c>
      <c r="G147" s="300" t="n">
        <v>2</v>
      </c>
      <c r="H147" s="321" t="n">
        <v>1</v>
      </c>
    </row>
    <row r="148" customFormat="false" ht="12.75" hidden="false" customHeight="false" outlineLevel="0" collapsed="false">
      <c r="A148" s="139" t="n">
        <v>37</v>
      </c>
      <c r="B148" s="140" t="s">
        <v>139</v>
      </c>
      <c r="C148" s="299" t="n">
        <v>1</v>
      </c>
      <c r="D148" s="299" t="n">
        <v>1</v>
      </c>
      <c r="E148" s="303" t="n">
        <v>16</v>
      </c>
      <c r="F148" s="320" t="n">
        <v>8</v>
      </c>
      <c r="G148" s="300" t="n">
        <v>2</v>
      </c>
      <c r="H148" s="321" t="n">
        <v>1</v>
      </c>
    </row>
    <row r="149" customFormat="false" ht="12.75" hidden="false" customHeight="false" outlineLevel="0" collapsed="false">
      <c r="A149" s="139" t="n">
        <v>38</v>
      </c>
      <c r="B149" s="140" t="s">
        <v>140</v>
      </c>
      <c r="C149" s="299" t="n">
        <v>1</v>
      </c>
      <c r="D149" s="299" t="n">
        <v>1</v>
      </c>
      <c r="E149" s="300" t="n">
        <v>10</v>
      </c>
      <c r="F149" s="320" t="n">
        <v>8</v>
      </c>
      <c r="G149" s="300" t="n">
        <v>1</v>
      </c>
      <c r="H149" s="321" t="n">
        <v>1</v>
      </c>
    </row>
    <row r="150" customFormat="false" ht="12.75" hidden="false" customHeight="false" outlineLevel="0" collapsed="false">
      <c r="A150" s="139" t="n">
        <v>39</v>
      </c>
      <c r="B150" s="140" t="s">
        <v>141</v>
      </c>
      <c r="C150" s="299" t="n">
        <v>0</v>
      </c>
      <c r="D150" s="299" t="n">
        <v>1</v>
      </c>
      <c r="E150" s="300" t="n">
        <v>5</v>
      </c>
      <c r="F150" s="320" t="n">
        <v>4</v>
      </c>
      <c r="G150" s="300" t="n">
        <v>0</v>
      </c>
      <c r="H150" s="321" t="n">
        <v>0</v>
      </c>
    </row>
    <row r="151" customFormat="false" ht="12.75" hidden="false" customHeight="false" outlineLevel="0" collapsed="false">
      <c r="A151" s="265" t="n">
        <v>40</v>
      </c>
      <c r="B151" s="140" t="s">
        <v>142</v>
      </c>
      <c r="C151" s="299" t="n">
        <v>1</v>
      </c>
      <c r="D151" s="299" t="n">
        <v>1</v>
      </c>
      <c r="E151" s="300" t="n">
        <v>8</v>
      </c>
      <c r="F151" s="320" t="n">
        <v>8</v>
      </c>
      <c r="G151" s="300" t="n">
        <v>2</v>
      </c>
      <c r="H151" s="321" t="n">
        <v>1</v>
      </c>
    </row>
    <row r="152" customFormat="false" ht="12.75" hidden="false" customHeight="false" outlineLevel="0" collapsed="false">
      <c r="A152" s="265" t="n">
        <v>41</v>
      </c>
      <c r="B152" s="140" t="s">
        <v>143</v>
      </c>
      <c r="C152" s="299" t="n">
        <v>0</v>
      </c>
      <c r="D152" s="299" t="n">
        <v>1</v>
      </c>
      <c r="E152" s="300" t="n">
        <v>15</v>
      </c>
      <c r="F152" s="320" t="n">
        <v>0</v>
      </c>
      <c r="G152" s="300" t="n">
        <v>0</v>
      </c>
      <c r="H152" s="321" t="n">
        <v>1</v>
      </c>
      <c r="I152" s="0" t="n">
        <v>168</v>
      </c>
    </row>
    <row r="153" customFormat="false" ht="12.75" hidden="false" customHeight="false" outlineLevel="0" collapsed="false">
      <c r="A153" s="265" t="n">
        <v>42</v>
      </c>
      <c r="B153" s="140" t="s">
        <v>144</v>
      </c>
      <c r="C153" s="303" t="n">
        <v>1</v>
      </c>
      <c r="D153" s="299" t="n">
        <v>1</v>
      </c>
      <c r="E153" s="300" t="n">
        <v>4</v>
      </c>
      <c r="F153" s="320" t="n">
        <v>8</v>
      </c>
      <c r="G153" s="300" t="n">
        <v>2</v>
      </c>
      <c r="H153" s="321" t="n">
        <v>1</v>
      </c>
    </row>
    <row r="154" customFormat="false" ht="12.75" hidden="false" customHeight="false" outlineLevel="0" collapsed="false">
      <c r="A154" s="323"/>
      <c r="B154" s="313" t="s">
        <v>170</v>
      </c>
      <c r="C154" s="314" t="n">
        <f aca="false">SUM(C112:C153)</f>
        <v>28</v>
      </c>
      <c r="D154" s="314" t="n">
        <f aca="false">SUM(D112:D153)</f>
        <v>34</v>
      </c>
      <c r="E154" s="315" t="n">
        <v>406</v>
      </c>
      <c r="F154" s="324" t="n">
        <v>233</v>
      </c>
      <c r="G154" s="314" t="n">
        <f aca="false">SUM(G112:G153)</f>
        <v>34</v>
      </c>
      <c r="H154" s="314" t="n">
        <v>29</v>
      </c>
    </row>
    <row r="155" customFormat="false" ht="12.75" hidden="false" customHeight="false" outlineLevel="0" collapsed="false">
      <c r="A155" s="316"/>
      <c r="B155" s="317"/>
      <c r="C155" s="318"/>
      <c r="D155" s="318"/>
      <c r="E155" s="319"/>
      <c r="F155" s="319"/>
      <c r="G155" s="318"/>
      <c r="H155" s="318"/>
    </row>
    <row r="156" customFormat="false" ht="12.75" hidden="false" customHeight="false" outlineLevel="0" collapsed="false">
      <c r="A156" s="316"/>
      <c r="B156" s="317"/>
      <c r="C156" s="318"/>
      <c r="D156" s="318"/>
      <c r="E156" s="319"/>
      <c r="F156" s="319"/>
      <c r="G156" s="318"/>
      <c r="H156" s="318"/>
    </row>
    <row r="157" customFormat="false" ht="12.75" hidden="false" customHeight="false" outlineLevel="0" collapsed="false">
      <c r="A157" s="316"/>
      <c r="B157" s="317"/>
      <c r="C157" s="318"/>
      <c r="D157" s="318"/>
      <c r="E157" s="319"/>
      <c r="F157" s="319"/>
      <c r="G157" s="318"/>
      <c r="H157" s="318"/>
    </row>
    <row r="158" customFormat="false" ht="12.75" hidden="false" customHeight="false" outlineLevel="0" collapsed="false">
      <c r="A158" s="316"/>
      <c r="B158" s="317"/>
      <c r="C158" s="318"/>
      <c r="D158" s="318"/>
      <c r="E158" s="319"/>
      <c r="F158" s="319"/>
      <c r="G158" s="318"/>
      <c r="H158" s="318"/>
    </row>
    <row r="159" customFormat="false" ht="12.75" hidden="false" customHeight="false" outlineLevel="0" collapsed="false">
      <c r="A159" s="316"/>
      <c r="B159" s="317"/>
      <c r="C159" s="318"/>
      <c r="D159" s="318"/>
      <c r="E159" s="319"/>
      <c r="F159" s="319"/>
      <c r="G159" s="318"/>
      <c r="H159" s="318"/>
    </row>
    <row r="160" customFormat="false" ht="12.75" hidden="false" customHeight="false" outlineLevel="0" collapsed="false">
      <c r="A160" s="316"/>
      <c r="B160" s="317"/>
      <c r="C160" s="318"/>
      <c r="D160" s="318"/>
      <c r="E160" s="319"/>
      <c r="F160" s="319"/>
      <c r="G160" s="318"/>
      <c r="H160" s="318"/>
    </row>
    <row r="161" customFormat="false" ht="12.75" hidden="false" customHeight="false" outlineLevel="0" collapsed="false">
      <c r="A161" s="316"/>
      <c r="B161" s="317"/>
      <c r="C161" s="318"/>
      <c r="D161" s="318"/>
      <c r="E161" s="319"/>
      <c r="F161" s="319"/>
      <c r="G161" s="318"/>
      <c r="H161" s="318"/>
    </row>
    <row r="162" customFormat="false" ht="12.75" hidden="false" customHeight="false" outlineLevel="0" collapsed="false">
      <c r="A162" s="316"/>
      <c r="B162" s="317"/>
      <c r="C162" s="318"/>
      <c r="D162" s="318"/>
      <c r="E162" s="319"/>
      <c r="F162" s="319"/>
      <c r="G162" s="318"/>
      <c r="H162" s="318"/>
    </row>
    <row r="167" customFormat="false" ht="12.75" hidden="false" customHeight="false" outlineLevel="0" collapsed="false">
      <c r="B167" s="2" t="s">
        <v>466</v>
      </c>
      <c r="C167" s="2"/>
      <c r="D167" s="2"/>
      <c r="E167" s="2"/>
      <c r="F167" s="2"/>
      <c r="G167" s="2"/>
    </row>
    <row r="168" customFormat="false" ht="12.75" hidden="false" customHeight="false" outlineLevel="0" collapsed="false">
      <c r="B168" s="4"/>
      <c r="C168" s="4"/>
      <c r="D168" s="4"/>
    </row>
    <row r="169" customFormat="false" ht="38.25" hidden="false" customHeight="true" outlineLevel="0" collapsed="false">
      <c r="A169" s="79" t="s">
        <v>84</v>
      </c>
      <c r="B169" s="79" t="s">
        <v>85</v>
      </c>
      <c r="C169" s="79" t="s">
        <v>467</v>
      </c>
      <c r="D169" s="295" t="s">
        <v>408</v>
      </c>
      <c r="E169" s="295"/>
      <c r="F169" s="295" t="s">
        <v>468</v>
      </c>
      <c r="G169" s="325" t="s">
        <v>410</v>
      </c>
      <c r="H169" s="295" t="s">
        <v>399</v>
      </c>
      <c r="I169" s="295"/>
    </row>
    <row r="170" customFormat="false" ht="51" hidden="false" customHeight="false" outlineLevel="0" collapsed="false">
      <c r="A170" s="79"/>
      <c r="B170" s="79"/>
      <c r="C170" s="79"/>
      <c r="D170" s="295" t="s">
        <v>469</v>
      </c>
      <c r="E170" s="295" t="s">
        <v>470</v>
      </c>
      <c r="F170" s="295"/>
      <c r="G170" s="295"/>
      <c r="H170" s="326" t="s">
        <v>471</v>
      </c>
      <c r="I170" s="42" t="s">
        <v>472</v>
      </c>
    </row>
    <row r="171" customFormat="false" ht="12.75" hidden="false" customHeight="true" outlineLevel="0" collapsed="false">
      <c r="A171" s="139" t="n">
        <v>1</v>
      </c>
      <c r="B171" s="143" t="s">
        <v>87</v>
      </c>
      <c r="C171" s="299" t="n">
        <v>1</v>
      </c>
      <c r="D171" s="299" t="n">
        <v>1</v>
      </c>
      <c r="E171" s="300" t="s">
        <v>473</v>
      </c>
      <c r="F171" s="302" t="s">
        <v>474</v>
      </c>
      <c r="G171" s="300" t="n">
        <v>0</v>
      </c>
      <c r="H171" s="327" t="n">
        <v>4</v>
      </c>
      <c r="I171" s="268" t="s">
        <v>475</v>
      </c>
    </row>
    <row r="172" customFormat="false" ht="12.75" hidden="false" customHeight="true" outlineLevel="0" collapsed="false">
      <c r="A172" s="139" t="n">
        <v>2</v>
      </c>
      <c r="B172" s="143" t="s">
        <v>89</v>
      </c>
      <c r="C172" s="299" t="n">
        <v>1</v>
      </c>
      <c r="D172" s="299" t="n">
        <v>1</v>
      </c>
      <c r="E172" s="300" t="s">
        <v>428</v>
      </c>
      <c r="F172" s="302" t="s">
        <v>476</v>
      </c>
      <c r="G172" s="300" t="n">
        <v>1</v>
      </c>
      <c r="H172" s="327" t="n">
        <v>3</v>
      </c>
      <c r="I172" s="268" t="s">
        <v>475</v>
      </c>
    </row>
    <row r="173" customFormat="false" ht="12.75" hidden="false" customHeight="true" outlineLevel="0" collapsed="false">
      <c r="A173" s="139" t="n">
        <v>3</v>
      </c>
      <c r="B173" s="153" t="s">
        <v>91</v>
      </c>
      <c r="C173" s="299" t="n">
        <v>1</v>
      </c>
      <c r="D173" s="299" t="n">
        <v>1</v>
      </c>
      <c r="E173" s="300" t="s">
        <v>428</v>
      </c>
      <c r="F173" s="302" t="s">
        <v>477</v>
      </c>
      <c r="G173" s="300" t="n">
        <v>2</v>
      </c>
      <c r="H173" s="327" t="n">
        <v>4</v>
      </c>
      <c r="I173" s="268" t="s">
        <v>475</v>
      </c>
    </row>
    <row r="174" customFormat="false" ht="12.75" hidden="false" customHeight="false" outlineLevel="0" collapsed="false">
      <c r="A174" s="139" t="n">
        <v>4</v>
      </c>
      <c r="B174" s="143" t="s">
        <v>93</v>
      </c>
      <c r="C174" s="299" t="n">
        <v>1</v>
      </c>
      <c r="D174" s="299" t="n">
        <v>1</v>
      </c>
      <c r="E174" s="300" t="s">
        <v>478</v>
      </c>
      <c r="F174" s="302" t="s">
        <v>479</v>
      </c>
      <c r="G174" s="300" t="n">
        <v>2</v>
      </c>
      <c r="H174" s="328" t="n">
        <v>4</v>
      </c>
      <c r="I174" s="321" t="s">
        <v>475</v>
      </c>
    </row>
    <row r="175" customFormat="false" ht="12.75" hidden="false" customHeight="false" outlineLevel="0" collapsed="false">
      <c r="A175" s="139" t="n">
        <v>5</v>
      </c>
      <c r="B175" s="143" t="s">
        <v>95</v>
      </c>
      <c r="C175" s="299" t="n">
        <v>1</v>
      </c>
      <c r="D175" s="299" t="n">
        <v>1</v>
      </c>
      <c r="E175" s="300" t="s">
        <v>480</v>
      </c>
      <c r="F175" s="300" t="n">
        <v>8</v>
      </c>
      <c r="G175" s="300" t="n">
        <v>1</v>
      </c>
      <c r="H175" s="328" t="n">
        <v>3</v>
      </c>
      <c r="I175" s="321" t="s">
        <v>481</v>
      </c>
    </row>
    <row r="176" customFormat="false" ht="12.75" hidden="false" customHeight="false" outlineLevel="0" collapsed="false">
      <c r="A176" s="139" t="n">
        <v>6</v>
      </c>
      <c r="B176" s="143" t="s">
        <v>97</v>
      </c>
      <c r="C176" s="299" t="n">
        <v>1</v>
      </c>
      <c r="D176" s="299" t="n">
        <v>1</v>
      </c>
      <c r="E176" s="300" t="s">
        <v>482</v>
      </c>
      <c r="F176" s="302" t="s">
        <v>483</v>
      </c>
      <c r="G176" s="300" t="n">
        <v>2</v>
      </c>
      <c r="H176" s="328" t="n">
        <v>4</v>
      </c>
      <c r="I176" s="321" t="s">
        <v>475</v>
      </c>
    </row>
    <row r="177" customFormat="false" ht="12.75" hidden="false" customHeight="false" outlineLevel="0" collapsed="false">
      <c r="A177" s="139" t="n">
        <v>7</v>
      </c>
      <c r="B177" s="143" t="s">
        <v>99</v>
      </c>
      <c r="C177" s="299" t="n">
        <v>1</v>
      </c>
      <c r="D177" s="299" t="n">
        <v>1</v>
      </c>
      <c r="E177" s="300" t="s">
        <v>473</v>
      </c>
      <c r="F177" s="302" t="s">
        <v>483</v>
      </c>
      <c r="G177" s="300" t="n">
        <v>2</v>
      </c>
      <c r="H177" s="328" t="n">
        <v>4</v>
      </c>
      <c r="I177" s="321" t="s">
        <v>475</v>
      </c>
    </row>
    <row r="178" customFormat="false" ht="12.75" hidden="false" customHeight="false" outlineLevel="0" collapsed="false">
      <c r="A178" s="139" t="n">
        <v>8</v>
      </c>
      <c r="B178" s="143" t="s">
        <v>101</v>
      </c>
      <c r="C178" s="299" t="n">
        <v>1</v>
      </c>
      <c r="D178" s="299" t="n">
        <v>1</v>
      </c>
      <c r="E178" s="300" t="s">
        <v>484</v>
      </c>
      <c r="F178" s="320" t="s">
        <v>485</v>
      </c>
      <c r="G178" s="300" t="n">
        <v>2</v>
      </c>
      <c r="H178" s="328" t="n">
        <v>4</v>
      </c>
      <c r="I178" s="321" t="s">
        <v>475</v>
      </c>
    </row>
    <row r="179" customFormat="false" ht="12.75" hidden="false" customHeight="false" outlineLevel="0" collapsed="false">
      <c r="A179" s="139" t="n">
        <v>9</v>
      </c>
      <c r="B179" s="143" t="s">
        <v>103</v>
      </c>
      <c r="C179" s="299" t="n">
        <v>0</v>
      </c>
      <c r="D179" s="299" t="n">
        <v>1</v>
      </c>
      <c r="E179" s="300" t="s">
        <v>486</v>
      </c>
      <c r="F179" s="300" t="n">
        <v>2</v>
      </c>
      <c r="G179" s="300" t="n">
        <v>0</v>
      </c>
      <c r="H179" s="328" t="n">
        <v>0</v>
      </c>
      <c r="I179" s="321"/>
    </row>
    <row r="180" customFormat="false" ht="12.75" hidden="false" customHeight="false" outlineLevel="0" collapsed="false">
      <c r="A180" s="139" t="n">
        <v>10</v>
      </c>
      <c r="B180" s="143" t="s">
        <v>105</v>
      </c>
      <c r="C180" s="299" t="n">
        <v>2</v>
      </c>
      <c r="D180" s="299" t="n">
        <v>2</v>
      </c>
      <c r="E180" s="300" t="s">
        <v>487</v>
      </c>
      <c r="F180" s="320" t="n">
        <v>8</v>
      </c>
      <c r="G180" s="300" t="n">
        <v>4</v>
      </c>
      <c r="H180" s="328" t="n">
        <v>8</v>
      </c>
      <c r="I180" s="321" t="s">
        <v>475</v>
      </c>
    </row>
    <row r="181" customFormat="false" ht="12.75" hidden="false" customHeight="false" outlineLevel="0" collapsed="false">
      <c r="A181" s="146" t="n">
        <v>11</v>
      </c>
      <c r="B181" s="143" t="s">
        <v>107</v>
      </c>
      <c r="C181" s="303" t="n">
        <v>1</v>
      </c>
      <c r="D181" s="303" t="n">
        <v>1</v>
      </c>
      <c r="E181" s="300" t="s">
        <v>480</v>
      </c>
      <c r="F181" s="320" t="n">
        <v>8</v>
      </c>
      <c r="G181" s="300" t="n">
        <v>1</v>
      </c>
      <c r="H181" s="328" t="n">
        <v>3</v>
      </c>
      <c r="I181" s="321" t="s">
        <v>481</v>
      </c>
    </row>
    <row r="182" customFormat="false" ht="12.75" hidden="false" customHeight="false" outlineLevel="0" collapsed="false">
      <c r="A182" s="146" t="n">
        <v>12</v>
      </c>
      <c r="B182" s="143" t="s">
        <v>109</v>
      </c>
      <c r="C182" s="303" t="n">
        <v>1</v>
      </c>
      <c r="D182" s="303" t="n">
        <v>1</v>
      </c>
      <c r="E182" s="300" t="s">
        <v>480</v>
      </c>
      <c r="F182" s="320" t="n">
        <v>8</v>
      </c>
      <c r="G182" s="300" t="n">
        <v>1</v>
      </c>
      <c r="H182" s="328" t="n">
        <v>3</v>
      </c>
      <c r="I182" s="321" t="s">
        <v>481</v>
      </c>
    </row>
    <row r="183" customFormat="false" ht="12.75" hidden="false" customHeight="false" outlineLevel="0" collapsed="false">
      <c r="A183" s="139" t="n">
        <v>13</v>
      </c>
      <c r="B183" s="143" t="s">
        <v>111</v>
      </c>
      <c r="C183" s="299" t="n">
        <v>1</v>
      </c>
      <c r="D183" s="299" t="n">
        <v>1</v>
      </c>
      <c r="E183" s="300" t="s">
        <v>488</v>
      </c>
      <c r="F183" s="320" t="n">
        <v>8</v>
      </c>
      <c r="G183" s="300" t="n">
        <v>1</v>
      </c>
      <c r="H183" s="328" t="n">
        <v>1</v>
      </c>
      <c r="I183" s="321"/>
    </row>
    <row r="184" customFormat="false" ht="12.75" hidden="false" customHeight="false" outlineLevel="0" collapsed="false">
      <c r="A184" s="139" t="n">
        <v>14</v>
      </c>
      <c r="B184" s="143" t="s">
        <v>113</v>
      </c>
      <c r="C184" s="299" t="n">
        <v>1</v>
      </c>
      <c r="D184" s="299" t="n">
        <v>1</v>
      </c>
      <c r="E184" s="300" t="s">
        <v>489</v>
      </c>
      <c r="F184" s="320" t="n">
        <v>10</v>
      </c>
      <c r="G184" s="300" t="n">
        <v>1</v>
      </c>
      <c r="H184" s="328" t="n">
        <v>1</v>
      </c>
      <c r="I184" s="321"/>
    </row>
    <row r="185" customFormat="false" ht="12.75" hidden="false" customHeight="false" outlineLevel="0" collapsed="false">
      <c r="A185" s="139" t="n">
        <v>15</v>
      </c>
      <c r="B185" s="143" t="s">
        <v>115</v>
      </c>
      <c r="C185" s="299" t="n">
        <v>1</v>
      </c>
      <c r="D185" s="299" t="n">
        <v>1</v>
      </c>
      <c r="E185" s="300" t="s">
        <v>489</v>
      </c>
      <c r="F185" s="320" t="n">
        <v>10</v>
      </c>
      <c r="G185" s="300" t="n">
        <v>1</v>
      </c>
      <c r="H185" s="328" t="n">
        <v>2</v>
      </c>
      <c r="I185" s="321" t="s">
        <v>490</v>
      </c>
    </row>
    <row r="186" customFormat="false" ht="12.75" hidden="false" customHeight="false" outlineLevel="0" collapsed="false">
      <c r="A186" s="139" t="n">
        <v>16</v>
      </c>
      <c r="B186" s="143" t="s">
        <v>117</v>
      </c>
      <c r="C186" s="299" t="n">
        <v>1</v>
      </c>
      <c r="D186" s="299" t="n">
        <v>1</v>
      </c>
      <c r="E186" s="300" t="s">
        <v>489</v>
      </c>
      <c r="F186" s="320" t="n">
        <v>10</v>
      </c>
      <c r="G186" s="300" t="n">
        <v>1</v>
      </c>
      <c r="H186" s="328" t="n">
        <v>1</v>
      </c>
      <c r="I186" s="321"/>
    </row>
    <row r="187" customFormat="false" ht="22.5" hidden="false" customHeight="false" outlineLevel="0" collapsed="false">
      <c r="A187" s="139" t="n">
        <v>17</v>
      </c>
      <c r="B187" s="143" t="s">
        <v>119</v>
      </c>
      <c r="C187" s="299" t="n">
        <v>1</v>
      </c>
      <c r="D187" s="299" t="n">
        <v>1</v>
      </c>
      <c r="E187" s="303" t="s">
        <v>480</v>
      </c>
      <c r="F187" s="329" t="n">
        <v>8</v>
      </c>
      <c r="G187" s="303" t="n">
        <v>1</v>
      </c>
      <c r="H187" s="330" t="s">
        <v>491</v>
      </c>
      <c r="I187" s="331" t="s">
        <v>492</v>
      </c>
    </row>
    <row r="188" customFormat="false" ht="12.75" hidden="false" customHeight="false" outlineLevel="0" collapsed="false">
      <c r="A188" s="139" t="n">
        <v>18</v>
      </c>
      <c r="B188" s="143" t="s">
        <v>121</v>
      </c>
      <c r="C188" s="299" t="n">
        <v>1</v>
      </c>
      <c r="D188" s="299" t="n">
        <v>1</v>
      </c>
      <c r="E188" s="300" t="s">
        <v>493</v>
      </c>
      <c r="F188" s="320" t="n">
        <v>8</v>
      </c>
      <c r="G188" s="300" t="n">
        <v>1</v>
      </c>
      <c r="H188" s="327" t="n">
        <v>4</v>
      </c>
      <c r="I188" s="268" t="s">
        <v>481</v>
      </c>
    </row>
    <row r="189" customFormat="false" ht="12.75" hidden="false" customHeight="false" outlineLevel="0" collapsed="false">
      <c r="A189" s="139" t="n">
        <v>19</v>
      </c>
      <c r="B189" s="143" t="s">
        <v>123</v>
      </c>
      <c r="C189" s="299" t="n">
        <v>1</v>
      </c>
      <c r="D189" s="299" t="n">
        <v>1</v>
      </c>
      <c r="E189" s="300" t="s">
        <v>494</v>
      </c>
      <c r="F189" s="320" t="n">
        <v>8</v>
      </c>
      <c r="G189" s="300" t="n">
        <v>1</v>
      </c>
      <c r="H189" s="327" t="n">
        <v>3</v>
      </c>
      <c r="I189" s="268" t="s">
        <v>481</v>
      </c>
    </row>
    <row r="190" customFormat="false" ht="12.75" hidden="false" customHeight="true" outlineLevel="0" collapsed="false">
      <c r="A190" s="148" t="n">
        <v>20</v>
      </c>
      <c r="B190" s="154" t="s">
        <v>125</v>
      </c>
      <c r="C190" s="299" t="n">
        <v>1</v>
      </c>
      <c r="D190" s="299" t="n">
        <v>1</v>
      </c>
      <c r="E190" s="300" t="s">
        <v>484</v>
      </c>
      <c r="F190" s="302" t="s">
        <v>495</v>
      </c>
      <c r="G190" s="300" t="n">
        <v>2</v>
      </c>
      <c r="H190" s="327" t="n">
        <v>4</v>
      </c>
      <c r="I190" s="268" t="s">
        <v>475</v>
      </c>
    </row>
    <row r="191" customFormat="false" ht="12.75" hidden="false" customHeight="false" outlineLevel="0" collapsed="false">
      <c r="A191" s="312"/>
      <c r="B191" s="313" t="s">
        <v>170</v>
      </c>
      <c r="C191" s="314" t="n">
        <f aca="false">SUM(C171:C190)</f>
        <v>20</v>
      </c>
      <c r="D191" s="314" t="n">
        <f aca="false">SUM(D171:D190)</f>
        <v>21</v>
      </c>
      <c r="E191" s="315" t="n">
        <v>715</v>
      </c>
      <c r="F191" s="315" t="n">
        <v>173</v>
      </c>
      <c r="G191" s="314" t="n">
        <f aca="false">SUM(G171:G190)</f>
        <v>27</v>
      </c>
      <c r="H191" s="332" t="n">
        <v>19</v>
      </c>
      <c r="I191" s="42"/>
    </row>
    <row r="219" customFormat="false" ht="51" hidden="false" customHeight="true" outlineLevel="0" collapsed="false">
      <c r="A219" s="79" t="s">
        <v>84</v>
      </c>
      <c r="B219" s="79" t="s">
        <v>85</v>
      </c>
      <c r="C219" s="79" t="s">
        <v>407</v>
      </c>
      <c r="D219" s="295" t="s">
        <v>408</v>
      </c>
      <c r="E219" s="295"/>
      <c r="F219" s="295" t="s">
        <v>409</v>
      </c>
      <c r="G219" s="295" t="s">
        <v>410</v>
      </c>
      <c r="H219" s="296" t="s">
        <v>399</v>
      </c>
    </row>
    <row r="220" customFormat="false" ht="12.75" hidden="false" customHeight="false" outlineLevel="0" collapsed="false">
      <c r="A220" s="144" t="n">
        <v>57</v>
      </c>
      <c r="B220" s="305" t="s">
        <v>18</v>
      </c>
      <c r="C220" s="306"/>
      <c r="D220" s="299" t="n">
        <v>1</v>
      </c>
      <c r="E220" s="300" t="s">
        <v>496</v>
      </c>
      <c r="F220" s="302" t="s">
        <v>427</v>
      </c>
      <c r="G220" s="300" t="n">
        <v>0</v>
      </c>
      <c r="H220" s="301"/>
    </row>
    <row r="221" customFormat="false" ht="12.75" hidden="false" customHeight="false" outlineLevel="0" collapsed="false">
      <c r="A221" s="144" t="n">
        <v>58</v>
      </c>
      <c r="B221" s="305" t="s">
        <v>20</v>
      </c>
      <c r="C221" s="306"/>
      <c r="D221" s="299" t="n">
        <v>1</v>
      </c>
      <c r="E221" s="300" t="s">
        <v>496</v>
      </c>
      <c r="F221" s="302"/>
      <c r="G221" s="300" t="n">
        <v>0</v>
      </c>
      <c r="H221" s="301"/>
    </row>
    <row r="222" customFormat="false" ht="12.75" hidden="false" customHeight="false" outlineLevel="0" collapsed="false">
      <c r="A222" s="144" t="n">
        <v>59</v>
      </c>
      <c r="B222" s="305" t="s">
        <v>22</v>
      </c>
      <c r="C222" s="306"/>
      <c r="D222" s="299" t="n">
        <v>1</v>
      </c>
      <c r="E222" s="300" t="s">
        <v>496</v>
      </c>
      <c r="F222" s="302"/>
      <c r="G222" s="300" t="n">
        <v>0</v>
      </c>
      <c r="H222" s="301"/>
    </row>
    <row r="223" customFormat="false" ht="12.75" hidden="false" customHeight="false" outlineLevel="0" collapsed="false">
      <c r="A223" s="144" t="n">
        <v>60</v>
      </c>
      <c r="B223" s="305" t="s">
        <v>24</v>
      </c>
      <c r="C223" s="306"/>
      <c r="D223" s="299" t="n">
        <v>1</v>
      </c>
      <c r="E223" s="300" t="s">
        <v>496</v>
      </c>
      <c r="F223" s="302"/>
      <c r="G223" s="300" t="n">
        <v>0</v>
      </c>
      <c r="H223" s="301"/>
    </row>
    <row r="224" customFormat="false" ht="12.75" hidden="false" customHeight="false" outlineLevel="0" collapsed="false">
      <c r="A224" s="139" t="n">
        <v>61</v>
      </c>
      <c r="B224" s="305" t="s">
        <v>156</v>
      </c>
      <c r="C224" s="306" t="n">
        <v>1</v>
      </c>
      <c r="D224" s="299" t="n">
        <v>1</v>
      </c>
      <c r="E224" s="308"/>
      <c r="F224" s="302"/>
      <c r="G224" s="300" t="n">
        <v>0</v>
      </c>
      <c r="H224" s="301"/>
    </row>
    <row r="225" customFormat="false" ht="12.75" hidden="false" customHeight="false" outlineLevel="0" collapsed="false">
      <c r="A225" s="139" t="n">
        <v>62</v>
      </c>
      <c r="B225" s="309" t="s">
        <v>157</v>
      </c>
      <c r="C225" s="306" t="n">
        <v>1</v>
      </c>
      <c r="D225" s="299" t="n">
        <v>1</v>
      </c>
      <c r="E225" s="308"/>
      <c r="F225" s="302"/>
      <c r="G225" s="300" t="n">
        <v>0</v>
      </c>
      <c r="H225" s="301"/>
    </row>
    <row r="226" customFormat="false" ht="12.75" hidden="false" customHeight="false" outlineLevel="0" collapsed="false">
      <c r="A226" s="139" t="n">
        <v>63</v>
      </c>
      <c r="B226" s="310" t="s">
        <v>158</v>
      </c>
      <c r="C226" s="306" t="n">
        <v>1</v>
      </c>
      <c r="D226" s="299" t="n">
        <v>1</v>
      </c>
      <c r="E226" s="308"/>
      <c r="F226" s="302"/>
      <c r="G226" s="300" t="n">
        <v>0</v>
      </c>
      <c r="H226" s="301"/>
    </row>
    <row r="227" customFormat="false" ht="12.75" hidden="false" customHeight="false" outlineLevel="0" collapsed="false">
      <c r="A227" s="139" t="n">
        <v>64</v>
      </c>
      <c r="B227" s="310" t="s">
        <v>26</v>
      </c>
      <c r="C227" s="306" t="n">
        <v>1</v>
      </c>
      <c r="D227" s="299" t="n">
        <v>1</v>
      </c>
      <c r="E227" s="308"/>
      <c r="F227" s="302"/>
      <c r="G227" s="300" t="n">
        <v>0</v>
      </c>
      <c r="H227" s="301"/>
    </row>
    <row r="228" customFormat="false" ht="12.75" hidden="false" customHeight="false" outlineLevel="0" collapsed="false">
      <c r="A228" s="139" t="n">
        <v>65</v>
      </c>
      <c r="B228" s="310" t="s">
        <v>28</v>
      </c>
      <c r="C228" s="306"/>
      <c r="D228" s="299" t="n">
        <v>1</v>
      </c>
      <c r="E228" s="308"/>
      <c r="F228" s="302"/>
      <c r="G228" s="300" t="n">
        <v>0</v>
      </c>
      <c r="H228" s="301"/>
    </row>
    <row r="229" customFormat="false" ht="12.75" hidden="false" customHeight="false" outlineLevel="0" collapsed="false">
      <c r="A229" s="139" t="n">
        <v>66</v>
      </c>
      <c r="B229" s="310" t="s">
        <v>30</v>
      </c>
      <c r="C229" s="306"/>
      <c r="D229" s="299" t="n">
        <v>1</v>
      </c>
      <c r="E229" s="308"/>
      <c r="F229" s="302"/>
      <c r="G229" s="300" t="n">
        <v>0</v>
      </c>
      <c r="H229" s="301"/>
    </row>
    <row r="230" customFormat="false" ht="12.75" hidden="false" customHeight="false" outlineLevel="0" collapsed="false">
      <c r="A230" s="146" t="n">
        <v>67</v>
      </c>
      <c r="B230" s="310" t="s">
        <v>32</v>
      </c>
      <c r="C230" s="306"/>
      <c r="D230" s="299" t="n">
        <v>1</v>
      </c>
      <c r="E230" s="308"/>
      <c r="F230" s="302"/>
      <c r="G230" s="300" t="n">
        <v>0</v>
      </c>
      <c r="H230" s="301"/>
    </row>
    <row r="231" customFormat="false" ht="12.75" hidden="false" customHeight="false" outlineLevel="0" collapsed="false">
      <c r="A231" s="146" t="n">
        <v>68</v>
      </c>
      <c r="B231" s="170" t="s">
        <v>159</v>
      </c>
      <c r="C231" s="306"/>
      <c r="D231" s="299" t="n">
        <v>1</v>
      </c>
      <c r="E231" s="308"/>
      <c r="F231" s="302"/>
      <c r="G231" s="300" t="n">
        <v>0</v>
      </c>
      <c r="H231" s="301"/>
    </row>
    <row r="232" customFormat="false" ht="12.75" hidden="false" customHeight="false" outlineLevel="0" collapsed="false">
      <c r="A232" s="148" t="n">
        <v>69</v>
      </c>
      <c r="B232" s="170" t="s">
        <v>160</v>
      </c>
      <c r="C232" s="306"/>
      <c r="D232" s="299" t="n">
        <v>1</v>
      </c>
      <c r="E232" s="308"/>
      <c r="F232" s="302"/>
      <c r="G232" s="300" t="n">
        <v>0</v>
      </c>
      <c r="H232" s="301"/>
    </row>
    <row r="233" customFormat="false" ht="12.75" hidden="false" customHeight="false" outlineLevel="0" collapsed="false">
      <c r="A233" s="146" t="n">
        <v>70</v>
      </c>
      <c r="B233" s="310" t="s">
        <v>34</v>
      </c>
      <c r="C233" s="306"/>
      <c r="D233" s="299" t="n">
        <v>1</v>
      </c>
      <c r="E233" s="308"/>
      <c r="F233" s="302"/>
      <c r="G233" s="300" t="n">
        <v>0</v>
      </c>
      <c r="H233" s="301"/>
    </row>
    <row r="234" customFormat="false" ht="12.75" hidden="false" customHeight="false" outlineLevel="0" collapsed="false">
      <c r="A234" s="311" t="n">
        <v>71</v>
      </c>
      <c r="B234" s="310" t="s">
        <v>161</v>
      </c>
      <c r="C234" s="306"/>
      <c r="D234" s="299" t="n">
        <v>1</v>
      </c>
      <c r="E234" s="308"/>
      <c r="F234" s="302"/>
      <c r="G234" s="300" t="n">
        <v>0</v>
      </c>
      <c r="H234" s="301"/>
    </row>
    <row r="235" customFormat="false" ht="12.75" hidden="false" customHeight="false" outlineLevel="0" collapsed="false">
      <c r="A235" s="311" t="n">
        <v>72</v>
      </c>
      <c r="B235" s="170" t="s">
        <v>36</v>
      </c>
      <c r="C235" s="306"/>
      <c r="D235" s="299"/>
      <c r="E235" s="308"/>
      <c r="F235" s="302"/>
      <c r="G235" s="300" t="n">
        <v>0</v>
      </c>
      <c r="H235" s="301"/>
    </row>
    <row r="236" customFormat="false" ht="12.75" hidden="false" customHeight="false" outlineLevel="0" collapsed="false">
      <c r="A236" s="312"/>
      <c r="B236" s="313"/>
      <c r="C236" s="314"/>
      <c r="D236" s="333"/>
      <c r="E236" s="315"/>
      <c r="F236" s="315"/>
      <c r="G236" s="314"/>
      <c r="H236" s="314"/>
    </row>
    <row r="237" customFormat="false" ht="12.75" hidden="false" customHeight="false" outlineLevel="0" collapsed="false">
      <c r="A237" s="139" t="n">
        <v>3</v>
      </c>
      <c r="B237" s="143" t="s">
        <v>88</v>
      </c>
      <c r="C237" s="298"/>
      <c r="D237" s="299"/>
      <c r="E237" s="300"/>
      <c r="F237" s="320"/>
      <c r="G237" s="300"/>
      <c r="H237" s="268"/>
    </row>
    <row r="238" customFormat="false" ht="12.75" hidden="false" customHeight="false" outlineLevel="0" collapsed="false">
      <c r="A238" s="139" t="n">
        <v>4</v>
      </c>
      <c r="B238" s="140" t="s">
        <v>90</v>
      </c>
      <c r="C238" s="299"/>
      <c r="D238" s="299"/>
      <c r="E238" s="300"/>
      <c r="F238" s="320"/>
      <c r="G238" s="300"/>
      <c r="H238" s="268"/>
    </row>
    <row r="239" customFormat="false" ht="12.75" hidden="false" customHeight="false" outlineLevel="0" collapsed="false">
      <c r="A239" s="145" t="n">
        <v>5</v>
      </c>
      <c r="B239" s="143" t="s">
        <v>92</v>
      </c>
      <c r="C239" s="299"/>
      <c r="D239" s="299"/>
      <c r="E239" s="300"/>
      <c r="F239" s="320"/>
      <c r="G239" s="300"/>
      <c r="H239" s="268"/>
    </row>
    <row r="240" customFormat="false" ht="12.75" hidden="false" customHeight="false" outlineLevel="0" collapsed="false">
      <c r="A240" s="146" t="n">
        <v>12</v>
      </c>
      <c r="B240" s="140" t="s">
        <v>106</v>
      </c>
      <c r="C240" s="303"/>
      <c r="D240" s="303"/>
      <c r="E240" s="300"/>
      <c r="F240" s="320"/>
      <c r="G240" s="300"/>
      <c r="H240" s="268"/>
    </row>
    <row r="241" customFormat="false" ht="12.75" hidden="false" customHeight="false" outlineLevel="0" collapsed="false">
      <c r="A241" s="139" t="n">
        <v>13</v>
      </c>
      <c r="B241" s="140" t="s">
        <v>108</v>
      </c>
      <c r="C241" s="299"/>
      <c r="D241" s="299"/>
      <c r="E241" s="300"/>
      <c r="F241" s="320"/>
      <c r="G241" s="300"/>
      <c r="H241" s="268"/>
    </row>
    <row r="242" customFormat="false" ht="12.75" hidden="false" customHeight="false" outlineLevel="0" collapsed="false">
      <c r="A242" s="139" t="n">
        <v>14</v>
      </c>
      <c r="B242" s="140" t="s">
        <v>231</v>
      </c>
      <c r="C242" s="299"/>
      <c r="D242" s="299"/>
      <c r="E242" s="300"/>
      <c r="F242" s="320"/>
      <c r="G242" s="300"/>
      <c r="H242" s="268"/>
    </row>
    <row r="243" customFormat="false" ht="12.75" hidden="false" customHeight="false" outlineLevel="0" collapsed="false">
      <c r="A243" s="139" t="n">
        <v>15</v>
      </c>
      <c r="B243" s="140" t="s">
        <v>232</v>
      </c>
      <c r="C243" s="299"/>
      <c r="D243" s="299"/>
      <c r="E243" s="300"/>
      <c r="F243" s="320"/>
      <c r="G243" s="300"/>
      <c r="H243" s="268"/>
    </row>
    <row r="244" customFormat="false" ht="12.75" hidden="false" customHeight="false" outlineLevel="0" collapsed="false">
      <c r="A244" s="139" t="n">
        <v>16</v>
      </c>
      <c r="B244" s="140" t="s">
        <v>233</v>
      </c>
      <c r="C244" s="299"/>
      <c r="D244" s="299"/>
      <c r="E244" s="300"/>
      <c r="F244" s="320"/>
      <c r="G244" s="300"/>
      <c r="H244" s="268"/>
    </row>
    <row r="245" customFormat="false" ht="12.75" hidden="false" customHeight="false" outlineLevel="0" collapsed="false">
      <c r="A245" s="139" t="n">
        <v>24</v>
      </c>
      <c r="B245" s="140" t="s">
        <v>129</v>
      </c>
      <c r="C245" s="299"/>
      <c r="D245" s="299"/>
      <c r="E245" s="300"/>
      <c r="F245" s="320"/>
      <c r="G245" s="300"/>
      <c r="H245" s="268"/>
    </row>
    <row r="246" customFormat="false" ht="12.75" hidden="false" customHeight="false" outlineLevel="0" collapsed="false">
      <c r="A246" s="139" t="n">
        <v>38</v>
      </c>
      <c r="B246" s="140" t="s">
        <v>143</v>
      </c>
      <c r="C246" s="299"/>
      <c r="D246" s="299" t="n">
        <v>15</v>
      </c>
      <c r="E246" s="300"/>
      <c r="F246" s="320"/>
      <c r="G246" s="300"/>
      <c r="H246" s="334"/>
    </row>
    <row r="247" customFormat="false" ht="12.75" hidden="false" customHeight="false" outlineLevel="0" collapsed="false">
      <c r="A247" s="139" t="n">
        <v>4</v>
      </c>
      <c r="B247" s="143" t="s">
        <v>93</v>
      </c>
      <c r="C247" s="299" t="n">
        <v>1</v>
      </c>
      <c r="D247" s="299" t="n">
        <v>1</v>
      </c>
      <c r="E247" s="300" t="s">
        <v>478</v>
      </c>
      <c r="F247" s="302"/>
      <c r="G247" s="335" t="n">
        <v>2</v>
      </c>
      <c r="H247" s="268" t="n">
        <v>4</v>
      </c>
      <c r="I247" s="158"/>
    </row>
    <row r="248" customFormat="false" ht="12.75" hidden="false" customHeight="false" outlineLevel="0" collapsed="false">
      <c r="A248" s="139" t="n">
        <v>5</v>
      </c>
      <c r="B248" s="143" t="s">
        <v>95</v>
      </c>
      <c r="C248" s="299"/>
      <c r="D248" s="299"/>
      <c r="E248" s="300"/>
      <c r="F248" s="300"/>
      <c r="G248" s="335"/>
      <c r="H248" s="268"/>
      <c r="I248" s="158"/>
    </row>
    <row r="249" customFormat="false" ht="12.75" hidden="false" customHeight="false" outlineLevel="0" collapsed="false">
      <c r="A249" s="139" t="n">
        <v>9</v>
      </c>
      <c r="B249" s="143" t="s">
        <v>103</v>
      </c>
      <c r="C249" s="299"/>
      <c r="D249" s="299"/>
      <c r="E249" s="300"/>
      <c r="F249" s="300"/>
      <c r="G249" s="335"/>
      <c r="H249" s="268"/>
      <c r="I249" s="158"/>
    </row>
    <row r="250" customFormat="false" ht="12.75" hidden="false" customHeight="false" outlineLevel="0" collapsed="false">
      <c r="A250" s="146" t="n">
        <v>11</v>
      </c>
      <c r="B250" s="143" t="s">
        <v>107</v>
      </c>
      <c r="C250" s="303"/>
      <c r="D250" s="303"/>
      <c r="E250" s="300"/>
      <c r="F250" s="302"/>
      <c r="G250" s="335"/>
      <c r="H250" s="268"/>
      <c r="I250" s="158"/>
    </row>
    <row r="251" customFormat="false" ht="12.75" hidden="false" customHeight="false" outlineLevel="0" collapsed="false">
      <c r="A251" s="146" t="n">
        <v>12</v>
      </c>
      <c r="B251" s="143" t="s">
        <v>109</v>
      </c>
      <c r="C251" s="303"/>
      <c r="D251" s="303"/>
      <c r="E251" s="300"/>
      <c r="F251" s="302"/>
      <c r="G251" s="335"/>
      <c r="H251" s="268"/>
      <c r="I251" s="158"/>
    </row>
    <row r="252" customFormat="false" ht="12.75" hidden="false" customHeight="false" outlineLevel="0" collapsed="false">
      <c r="A252" s="139" t="n">
        <v>13</v>
      </c>
      <c r="B252" s="143" t="s">
        <v>111</v>
      </c>
      <c r="C252" s="299"/>
      <c r="D252" s="299"/>
      <c r="E252" s="300"/>
      <c r="F252" s="302"/>
      <c r="G252" s="335"/>
      <c r="H252" s="268"/>
      <c r="I252" s="158"/>
    </row>
    <row r="253" customFormat="false" ht="12.75" hidden="false" customHeight="false" outlineLevel="0" collapsed="false">
      <c r="A253" s="139" t="n">
        <v>14</v>
      </c>
      <c r="B253" s="143" t="s">
        <v>113</v>
      </c>
      <c r="C253" s="299"/>
      <c r="D253" s="299"/>
      <c r="E253" s="300"/>
      <c r="F253" s="302"/>
      <c r="G253" s="335"/>
      <c r="H253" s="268"/>
      <c r="I253" s="158"/>
    </row>
    <row r="254" customFormat="false" ht="12.75" hidden="false" customHeight="false" outlineLevel="0" collapsed="false">
      <c r="A254" s="139" t="n">
        <v>15</v>
      </c>
      <c r="B254" s="143" t="s">
        <v>115</v>
      </c>
      <c r="C254" s="299"/>
      <c r="D254" s="299"/>
      <c r="E254" s="300"/>
      <c r="F254" s="302"/>
      <c r="G254" s="335"/>
      <c r="H254" s="268"/>
      <c r="I254" s="158"/>
    </row>
    <row r="255" customFormat="false" ht="12.75" hidden="false" customHeight="false" outlineLevel="0" collapsed="false">
      <c r="A255" s="139" t="n">
        <v>16</v>
      </c>
      <c r="B255" s="143" t="s">
        <v>117</v>
      </c>
      <c r="C255" s="299"/>
      <c r="D255" s="299"/>
      <c r="E255" s="300"/>
      <c r="F255" s="302"/>
      <c r="G255" s="335"/>
      <c r="H255" s="268"/>
      <c r="I255" s="158"/>
    </row>
    <row r="256" customFormat="false" ht="12.75" hidden="false" customHeight="false" outlineLevel="0" collapsed="false">
      <c r="A256" s="139" t="n">
        <v>17</v>
      </c>
      <c r="B256" s="143" t="s">
        <v>119</v>
      </c>
      <c r="C256" s="299"/>
      <c r="D256" s="299"/>
      <c r="E256" s="300"/>
      <c r="F256" s="302"/>
      <c r="G256" s="335"/>
      <c r="H256" s="268"/>
      <c r="I256" s="158"/>
    </row>
    <row r="257" customFormat="false" ht="12.75" hidden="false" customHeight="false" outlineLevel="0" collapsed="false">
      <c r="A257" s="139" t="n">
        <v>18</v>
      </c>
      <c r="B257" s="143" t="s">
        <v>121</v>
      </c>
      <c r="C257" s="299"/>
      <c r="D257" s="299"/>
      <c r="E257" s="300"/>
      <c r="F257" s="302"/>
      <c r="G257" s="335"/>
      <c r="H257" s="268"/>
      <c r="I257" s="158"/>
    </row>
    <row r="258" customFormat="false" ht="12.75" hidden="false" customHeight="false" outlineLevel="0" collapsed="false">
      <c r="A258" s="139" t="n">
        <v>19</v>
      </c>
      <c r="B258" s="143" t="s">
        <v>123</v>
      </c>
      <c r="C258" s="299"/>
      <c r="D258" s="299"/>
      <c r="E258" s="300"/>
      <c r="F258" s="302"/>
      <c r="G258" s="335"/>
      <c r="H258" s="268"/>
      <c r="I258" s="158"/>
    </row>
    <row r="259" customFormat="false" ht="12.75" hidden="false" customHeight="false" outlineLevel="0" collapsed="false">
      <c r="A259" s="312"/>
      <c r="B259" s="313" t="s">
        <v>170</v>
      </c>
      <c r="C259" s="314"/>
      <c r="D259" s="314"/>
      <c r="E259" s="315"/>
      <c r="F259" s="315"/>
      <c r="G259" s="332"/>
      <c r="H259" s="314"/>
      <c r="I259" s="336"/>
    </row>
  </sheetData>
  <mergeCells count="13">
    <mergeCell ref="B1:G1"/>
    <mergeCell ref="D3:E3"/>
    <mergeCell ref="B109:G109"/>
    <mergeCell ref="D111:E111"/>
    <mergeCell ref="B167:G167"/>
    <mergeCell ref="A169:A170"/>
    <mergeCell ref="B169:B170"/>
    <mergeCell ref="C169:C170"/>
    <mergeCell ref="D169:E169"/>
    <mergeCell ref="F169:F170"/>
    <mergeCell ref="G169:G170"/>
    <mergeCell ref="H169:I169"/>
    <mergeCell ref="D219:E21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1.56"/>
  </cols>
  <sheetData>
    <row r="1" customFormat="false" ht="42" hidden="false" customHeight="true" outlineLevel="0" collapsed="false">
      <c r="B1" s="337" t="s">
        <v>497</v>
      </c>
      <c r="C1" s="337"/>
      <c r="D1" s="337"/>
      <c r="E1" s="337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79.5" hidden="false" customHeight="true" outlineLevel="0" collapsed="false">
      <c r="A3" s="79" t="s">
        <v>498</v>
      </c>
      <c r="B3" s="79" t="s">
        <v>499</v>
      </c>
      <c r="C3" s="79" t="s">
        <v>500</v>
      </c>
      <c r="D3" s="79" t="s">
        <v>297</v>
      </c>
      <c r="E3" s="338" t="s">
        <v>501</v>
      </c>
      <c r="F3" s="260" t="s">
        <v>502</v>
      </c>
    </row>
    <row r="4" customFormat="false" ht="12.75" hidden="false" customHeight="true" outlineLevel="0" collapsed="false">
      <c r="A4" s="79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260" t="n">
        <v>6</v>
      </c>
    </row>
    <row r="5" customFormat="false" ht="12.75" hidden="false" customHeight="false" outlineLevel="0" collapsed="false">
      <c r="A5" s="70" t="n">
        <v>1</v>
      </c>
      <c r="B5" s="104" t="s">
        <v>503</v>
      </c>
      <c r="C5" s="339" t="n">
        <v>7</v>
      </c>
      <c r="D5" s="340" t="n">
        <v>925</v>
      </c>
      <c r="E5" s="341" t="n">
        <v>848.8</v>
      </c>
      <c r="F5" s="340" t="n">
        <v>76.2</v>
      </c>
    </row>
    <row r="6" customFormat="false" ht="12.75" hidden="false" customHeight="false" outlineLevel="0" collapsed="false">
      <c r="A6" s="342"/>
      <c r="B6" s="343" t="s">
        <v>170</v>
      </c>
      <c r="C6" s="344" t="n">
        <f aca="false">SUM(C5:C5)</f>
        <v>7</v>
      </c>
      <c r="D6" s="344" t="n">
        <f aca="false">SUM(D5:D5)</f>
        <v>925</v>
      </c>
      <c r="E6" s="345" t="n">
        <f aca="false">SUM(E5)</f>
        <v>848.8</v>
      </c>
      <c r="F6" s="39" t="n">
        <f aca="false">SUM(F5)</f>
        <v>76.2</v>
      </c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A10" s="0" t="s">
        <v>504</v>
      </c>
      <c r="B10" s="4"/>
      <c r="C10" s="4"/>
      <c r="D10" s="4"/>
      <c r="E10" s="4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4"/>
      <c r="C13" s="4"/>
      <c r="D13" s="4"/>
      <c r="E13" s="4"/>
    </row>
    <row r="14" customFormat="false" ht="12.75" hidden="false" customHeight="false" outlineLevel="0" collapsed="false">
      <c r="B14" s="4"/>
      <c r="C14" s="4"/>
      <c r="D14" s="4"/>
      <c r="E14" s="4"/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4"/>
      <c r="C16" s="4"/>
      <c r="D16" s="4"/>
      <c r="E16" s="4"/>
    </row>
    <row r="17" customFormat="false" ht="12.75" hidden="false" customHeight="true" outlineLevel="0" collapsed="false">
      <c r="B17" s="346" t="s">
        <v>505</v>
      </c>
      <c r="C17" s="346"/>
      <c r="D17" s="346"/>
      <c r="E17" s="346"/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B20" s="4"/>
      <c r="C20" s="4"/>
      <c r="D20" s="4"/>
      <c r="E20" s="4"/>
    </row>
  </sheetData>
  <mergeCells count="2">
    <mergeCell ref="B1:E1"/>
    <mergeCell ref="B17:E1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0" t="s">
        <v>506</v>
      </c>
    </row>
    <row r="3" customFormat="false" ht="33" hidden="false" customHeight="true" outlineLevel="0" collapsed="false">
      <c r="A3" s="160" t="s">
        <v>85</v>
      </c>
      <c r="B3" s="160" t="s">
        <v>507</v>
      </c>
      <c r="C3" s="160" t="s">
        <v>508</v>
      </c>
      <c r="D3" s="160" t="s">
        <v>509</v>
      </c>
      <c r="E3" s="160" t="s">
        <v>510</v>
      </c>
    </row>
    <row r="4" customFormat="false" ht="12.75" hidden="false" customHeight="true" outlineLevel="0" collapsed="false">
      <c r="A4" s="143" t="s">
        <v>511</v>
      </c>
      <c r="B4" s="160" t="n">
        <v>12</v>
      </c>
      <c r="C4" s="160" t="n">
        <v>5</v>
      </c>
      <c r="D4" s="160" t="n">
        <v>24</v>
      </c>
      <c r="E4" s="160" t="n">
        <v>4</v>
      </c>
    </row>
    <row r="5" customFormat="false" ht="12.75" hidden="false" customHeight="true" outlineLevel="0" collapsed="false">
      <c r="A5" s="143" t="s">
        <v>512</v>
      </c>
      <c r="B5" s="160" t="n">
        <v>28</v>
      </c>
      <c r="C5" s="160" t="n">
        <v>8</v>
      </c>
      <c r="D5" s="160" t="n">
        <v>56</v>
      </c>
      <c r="E5" s="160" t="n">
        <v>6</v>
      </c>
    </row>
    <row r="6" customFormat="false" ht="12.75" hidden="false" customHeight="true" outlineLevel="0" collapsed="false">
      <c r="A6" s="143" t="s">
        <v>513</v>
      </c>
      <c r="B6" s="160" t="n">
        <v>64</v>
      </c>
      <c r="C6" s="160" t="n">
        <v>22</v>
      </c>
      <c r="D6" s="160" t="n">
        <v>128</v>
      </c>
      <c r="E6" s="160" t="n">
        <v>16</v>
      </c>
    </row>
    <row r="7" customFormat="false" ht="12.75" hidden="false" customHeight="true" outlineLevel="0" collapsed="false">
      <c r="A7" s="143" t="s">
        <v>514</v>
      </c>
      <c r="B7" s="160" t="n">
        <v>8</v>
      </c>
      <c r="C7" s="160" t="n">
        <v>5</v>
      </c>
      <c r="D7" s="160" t="n">
        <v>24</v>
      </c>
      <c r="E7" s="160" t="n">
        <v>4</v>
      </c>
    </row>
    <row r="8" customFormat="false" ht="12.75" hidden="false" customHeight="true" outlineLevel="0" collapsed="false">
      <c r="A8" s="143" t="s">
        <v>515</v>
      </c>
      <c r="B8" s="160" t="n">
        <v>12</v>
      </c>
      <c r="C8" s="160" t="n">
        <v>4</v>
      </c>
      <c r="D8" s="160" t="n">
        <v>24</v>
      </c>
      <c r="E8" s="160" t="n">
        <v>3</v>
      </c>
    </row>
    <row r="9" customFormat="false" ht="12.75" hidden="false" customHeight="true" outlineLevel="0" collapsed="false">
      <c r="A9" s="143" t="s">
        <v>516</v>
      </c>
      <c r="B9" s="160" t="n">
        <v>22</v>
      </c>
      <c r="C9" s="160" t="n">
        <v>12</v>
      </c>
      <c r="D9" s="160" t="n">
        <v>22</v>
      </c>
      <c r="E9" s="160" t="n">
        <v>11</v>
      </c>
    </row>
    <row r="10" customFormat="false" ht="12.75" hidden="false" customHeight="true" outlineLevel="0" collapsed="false">
      <c r="A10" s="143" t="s">
        <v>517</v>
      </c>
      <c r="B10" s="160" t="n">
        <v>8</v>
      </c>
      <c r="C10" s="160" t="n">
        <v>9</v>
      </c>
      <c r="D10" s="160" t="n">
        <v>8</v>
      </c>
      <c r="E10" s="160" t="n">
        <v>4</v>
      </c>
    </row>
    <row r="11" customFormat="false" ht="12.75" hidden="false" customHeight="true" outlineLevel="0" collapsed="false">
      <c r="A11" s="143" t="s">
        <v>518</v>
      </c>
      <c r="B11" s="160" t="n">
        <v>8</v>
      </c>
      <c r="C11" s="160" t="n">
        <v>9</v>
      </c>
      <c r="D11" s="160" t="n">
        <v>8</v>
      </c>
      <c r="E11" s="160" t="n">
        <v>4</v>
      </c>
    </row>
    <row r="12" customFormat="false" ht="12.75" hidden="false" customHeight="true" outlineLevel="0" collapsed="false">
      <c r="A12" s="143" t="s">
        <v>519</v>
      </c>
      <c r="B12" s="160" t="n">
        <v>24</v>
      </c>
      <c r="C12" s="160" t="n">
        <v>6</v>
      </c>
      <c r="D12" s="160" t="n">
        <v>24</v>
      </c>
      <c r="E12" s="160" t="n">
        <v>12</v>
      </c>
    </row>
    <row r="13" customFormat="false" ht="12.75" hidden="false" customHeight="true" outlineLevel="0" collapsed="false">
      <c r="A13" s="143" t="s">
        <v>520</v>
      </c>
      <c r="B13" s="160" t="n">
        <v>19</v>
      </c>
      <c r="C13" s="160" t="n">
        <v>20</v>
      </c>
      <c r="D13" s="160" t="n">
        <v>19</v>
      </c>
      <c r="E13" s="160" t="n">
        <v>12</v>
      </c>
    </row>
    <row r="14" customFormat="false" ht="12.75" hidden="false" customHeight="true" outlineLevel="0" collapsed="false">
      <c r="A14" s="143" t="s">
        <v>521</v>
      </c>
      <c r="B14" s="160" t="n">
        <v>18</v>
      </c>
      <c r="C14" s="160" t="n">
        <v>4</v>
      </c>
      <c r="D14" s="160" t="n">
        <v>18</v>
      </c>
      <c r="E14" s="160" t="n">
        <v>9</v>
      </c>
    </row>
    <row r="15" customFormat="false" ht="12.75" hidden="false" customHeight="true" outlineLevel="0" collapsed="false">
      <c r="A15" s="143" t="s">
        <v>522</v>
      </c>
      <c r="B15" s="160" t="n">
        <v>1</v>
      </c>
      <c r="C15" s="160" t="n">
        <v>1</v>
      </c>
      <c r="D15" s="160" t="n">
        <v>1</v>
      </c>
      <c r="E15" s="160" t="n">
        <v>0</v>
      </c>
    </row>
    <row r="16" customFormat="false" ht="12.75" hidden="false" customHeight="true" outlineLevel="0" collapsed="false">
      <c r="A16" s="143" t="s">
        <v>523</v>
      </c>
      <c r="B16" s="160" t="n">
        <v>1</v>
      </c>
      <c r="C16" s="160" t="n">
        <v>1</v>
      </c>
      <c r="D16" s="160" t="n">
        <v>1</v>
      </c>
      <c r="E16" s="160" t="n">
        <v>0</v>
      </c>
    </row>
    <row r="17" customFormat="false" ht="12.75" hidden="false" customHeight="true" outlineLevel="0" collapsed="false">
      <c r="A17" s="143" t="s">
        <v>524</v>
      </c>
      <c r="B17" s="160" t="n">
        <v>1</v>
      </c>
      <c r="C17" s="160" t="n">
        <v>1</v>
      </c>
      <c r="D17" s="160" t="n">
        <v>1</v>
      </c>
      <c r="E17" s="160" t="n">
        <v>0</v>
      </c>
    </row>
    <row r="18" customFormat="false" ht="12.75" hidden="false" customHeight="false" outlineLevel="0" collapsed="false">
      <c r="A18" s="143" t="s">
        <v>525</v>
      </c>
      <c r="B18" s="160" t="n">
        <v>2</v>
      </c>
      <c r="C18" s="160" t="n">
        <v>2</v>
      </c>
      <c r="D18" s="160" t="n">
        <v>2</v>
      </c>
      <c r="E18" s="160" t="n">
        <v>0</v>
      </c>
    </row>
    <row r="19" customFormat="false" ht="12.75" hidden="false" customHeight="false" outlineLevel="0" collapsed="false">
      <c r="A19" s="141"/>
      <c r="B19" s="141"/>
      <c r="C19" s="141"/>
      <c r="D19" s="141"/>
      <c r="E19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28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8.56"/>
  </cols>
  <sheetData>
    <row r="1" customFormat="false" ht="12.75" hidden="false" customHeight="false" outlineLevel="0" collapsed="false">
      <c r="B1" s="0" t="s">
        <v>526</v>
      </c>
    </row>
    <row r="3" customFormat="false" ht="41.1" hidden="false" customHeight="true" outlineLevel="0" collapsed="false">
      <c r="A3" s="347" t="s">
        <v>498</v>
      </c>
      <c r="B3" s="295" t="s">
        <v>527</v>
      </c>
      <c r="C3" s="295" t="s">
        <v>500</v>
      </c>
      <c r="D3" s="295" t="s">
        <v>528</v>
      </c>
      <c r="E3" s="295" t="s">
        <v>529</v>
      </c>
    </row>
    <row r="4" customFormat="false" ht="13.5" hidden="false" customHeight="false" outlineLevel="0" collapsed="false">
      <c r="A4" s="348" t="n">
        <v>1</v>
      </c>
      <c r="B4" s="349" t="s">
        <v>530</v>
      </c>
      <c r="C4" s="350" t="n">
        <v>3</v>
      </c>
      <c r="D4" s="350" t="n">
        <v>12</v>
      </c>
      <c r="E4" s="350" t="n">
        <v>3</v>
      </c>
    </row>
    <row r="5" customFormat="false" ht="13.5" hidden="false" customHeight="false" outlineLevel="0" collapsed="false">
      <c r="A5" s="348" t="n">
        <v>2</v>
      </c>
      <c r="B5" s="349" t="s">
        <v>530</v>
      </c>
      <c r="C5" s="350" t="n">
        <v>4</v>
      </c>
      <c r="D5" s="350" t="n">
        <v>12</v>
      </c>
      <c r="E5" s="350" t="n">
        <v>8</v>
      </c>
    </row>
    <row r="6" customFormat="false" ht="13.5" hidden="false" customHeight="false" outlineLevel="0" collapsed="false">
      <c r="A6" s="348" t="n">
        <v>3</v>
      </c>
      <c r="B6" s="349" t="s">
        <v>530</v>
      </c>
      <c r="C6" s="350" t="n">
        <v>5</v>
      </c>
      <c r="D6" s="350" t="n">
        <v>12</v>
      </c>
      <c r="E6" s="350" t="n">
        <v>8</v>
      </c>
    </row>
    <row r="7" customFormat="false" ht="13.5" hidden="false" customHeight="false" outlineLevel="0" collapsed="false">
      <c r="A7" s="348" t="n">
        <v>4</v>
      </c>
      <c r="B7" s="349" t="s">
        <v>530</v>
      </c>
      <c r="C7" s="350" t="n">
        <v>6</v>
      </c>
      <c r="D7" s="350" t="n">
        <v>12</v>
      </c>
      <c r="E7" s="350" t="n">
        <v>7</v>
      </c>
    </row>
    <row r="8" customFormat="false" ht="13.5" hidden="false" customHeight="false" outlineLevel="0" collapsed="false">
      <c r="A8" s="348" t="n">
        <v>5</v>
      </c>
      <c r="B8" s="349" t="s">
        <v>530</v>
      </c>
      <c r="C8" s="350" t="n">
        <v>7</v>
      </c>
      <c r="D8" s="350" t="n">
        <v>12</v>
      </c>
      <c r="E8" s="350" t="n">
        <v>6</v>
      </c>
    </row>
    <row r="9" customFormat="false" ht="13.5" hidden="false" customHeight="false" outlineLevel="0" collapsed="false">
      <c r="A9" s="348" t="n">
        <v>6</v>
      </c>
      <c r="B9" s="349" t="s">
        <v>530</v>
      </c>
      <c r="C9" s="350" t="n">
        <v>8</v>
      </c>
      <c r="D9" s="350" t="n">
        <v>12</v>
      </c>
      <c r="E9" s="350" t="n">
        <v>4</v>
      </c>
    </row>
    <row r="10" customFormat="false" ht="13.5" hidden="false" customHeight="false" outlineLevel="0" collapsed="false">
      <c r="A10" s="348" t="n">
        <v>7</v>
      </c>
      <c r="B10" s="349" t="s">
        <v>530</v>
      </c>
      <c r="C10" s="350" t="n">
        <v>9</v>
      </c>
      <c r="D10" s="350" t="n">
        <v>12</v>
      </c>
      <c r="E10" s="350" t="n">
        <v>12</v>
      </c>
    </row>
    <row r="11" customFormat="false" ht="13.5" hidden="false" customHeight="false" outlineLevel="0" collapsed="false">
      <c r="A11" s="348" t="n">
        <v>8</v>
      </c>
      <c r="B11" s="349" t="s">
        <v>530</v>
      </c>
      <c r="C11" s="350" t="n">
        <v>11</v>
      </c>
      <c r="D11" s="350" t="n">
        <v>12</v>
      </c>
      <c r="E11" s="350" t="n">
        <v>11</v>
      </c>
    </row>
    <row r="12" customFormat="false" ht="13.5" hidden="false" customHeight="false" outlineLevel="0" collapsed="false">
      <c r="A12" s="348" t="n">
        <v>9</v>
      </c>
      <c r="B12" s="349" t="s">
        <v>530</v>
      </c>
      <c r="C12" s="350" t="n">
        <v>12</v>
      </c>
      <c r="D12" s="350" t="n">
        <v>48</v>
      </c>
      <c r="E12" s="350" t="n">
        <v>46</v>
      </c>
    </row>
    <row r="13" customFormat="false" ht="13.5" hidden="false" customHeight="false" outlineLevel="0" collapsed="false">
      <c r="A13" s="348" t="n">
        <v>10</v>
      </c>
      <c r="B13" s="349" t="s">
        <v>530</v>
      </c>
      <c r="C13" s="350" t="s">
        <v>531</v>
      </c>
      <c r="D13" s="350" t="n">
        <v>28</v>
      </c>
      <c r="E13" s="350" t="n">
        <v>27</v>
      </c>
    </row>
    <row r="14" customFormat="false" ht="13.5" hidden="false" customHeight="false" outlineLevel="0" collapsed="false">
      <c r="A14" s="348" t="n">
        <v>11</v>
      </c>
      <c r="B14" s="349" t="s">
        <v>530</v>
      </c>
      <c r="C14" s="350" t="n">
        <v>13</v>
      </c>
      <c r="D14" s="350" t="n">
        <v>64</v>
      </c>
      <c r="E14" s="350" t="n">
        <v>62</v>
      </c>
    </row>
    <row r="15" customFormat="false" ht="13.5" hidden="false" customHeight="false" outlineLevel="0" collapsed="false">
      <c r="A15" s="348" t="n">
        <v>12</v>
      </c>
      <c r="B15" s="349" t="s">
        <v>530</v>
      </c>
      <c r="C15" s="350" t="n">
        <v>14</v>
      </c>
      <c r="D15" s="350" t="n">
        <v>40</v>
      </c>
      <c r="E15" s="350" t="n">
        <v>40</v>
      </c>
    </row>
    <row r="16" customFormat="false" ht="13.5" hidden="false" customHeight="false" outlineLevel="0" collapsed="false">
      <c r="A16" s="348" t="n">
        <v>13</v>
      </c>
      <c r="B16" s="349" t="s">
        <v>530</v>
      </c>
      <c r="C16" s="350" t="n">
        <v>15</v>
      </c>
      <c r="D16" s="350" t="n">
        <v>59</v>
      </c>
      <c r="E16" s="350" t="n">
        <v>56</v>
      </c>
    </row>
    <row r="17" customFormat="false" ht="13.5" hidden="false" customHeight="false" outlineLevel="0" collapsed="false">
      <c r="A17" s="348" t="n">
        <v>14</v>
      </c>
      <c r="B17" s="349" t="s">
        <v>530</v>
      </c>
      <c r="C17" s="350" t="n">
        <v>16</v>
      </c>
      <c r="D17" s="350" t="n">
        <v>48</v>
      </c>
      <c r="E17" s="350" t="n">
        <v>43</v>
      </c>
    </row>
    <row r="18" customFormat="false" ht="13.5" hidden="false" customHeight="false" outlineLevel="0" collapsed="false">
      <c r="A18" s="348" t="n">
        <v>15</v>
      </c>
      <c r="B18" s="349" t="s">
        <v>530</v>
      </c>
      <c r="C18" s="350" t="n">
        <v>17</v>
      </c>
      <c r="D18" s="350" t="n">
        <v>58</v>
      </c>
      <c r="E18" s="350" t="n">
        <v>56</v>
      </c>
    </row>
    <row r="19" customFormat="false" ht="13.5" hidden="false" customHeight="false" outlineLevel="0" collapsed="false">
      <c r="A19" s="348" t="n">
        <v>16</v>
      </c>
      <c r="B19" s="349" t="s">
        <v>530</v>
      </c>
      <c r="C19" s="350" t="n">
        <v>18</v>
      </c>
      <c r="D19" s="350" t="n">
        <v>48</v>
      </c>
      <c r="E19" s="350" t="n">
        <v>43</v>
      </c>
    </row>
    <row r="20" customFormat="false" ht="13.5" hidden="false" customHeight="false" outlineLevel="0" collapsed="false">
      <c r="A20" s="348" t="n">
        <v>17</v>
      </c>
      <c r="B20" s="349" t="s">
        <v>530</v>
      </c>
      <c r="C20" s="350" t="n">
        <v>20</v>
      </c>
      <c r="D20" s="350" t="n">
        <v>56</v>
      </c>
      <c r="E20" s="350" t="n">
        <v>53</v>
      </c>
    </row>
    <row r="21" customFormat="false" ht="13.5" hidden="false" customHeight="false" outlineLevel="0" collapsed="false">
      <c r="A21" s="348" t="n">
        <v>18</v>
      </c>
      <c r="B21" s="349" t="s">
        <v>530</v>
      </c>
      <c r="C21" s="350" t="n">
        <v>21</v>
      </c>
      <c r="D21" s="350" t="n">
        <v>60</v>
      </c>
      <c r="E21" s="350" t="n">
        <v>60</v>
      </c>
    </row>
    <row r="22" customFormat="false" ht="13.5" hidden="false" customHeight="false" outlineLevel="0" collapsed="false">
      <c r="A22" s="348" t="n">
        <v>19</v>
      </c>
      <c r="B22" s="349" t="s">
        <v>530</v>
      </c>
      <c r="C22" s="350" t="n">
        <v>22</v>
      </c>
      <c r="D22" s="350" t="n">
        <v>56</v>
      </c>
      <c r="E22" s="350" t="n">
        <v>52</v>
      </c>
    </row>
    <row r="23" customFormat="false" ht="13.5" hidden="false" customHeight="false" outlineLevel="0" collapsed="false">
      <c r="A23" s="348" t="n">
        <v>20</v>
      </c>
      <c r="B23" s="349" t="s">
        <v>530</v>
      </c>
      <c r="C23" s="350" t="n">
        <v>23</v>
      </c>
      <c r="D23" s="350" t="n">
        <v>60</v>
      </c>
      <c r="E23" s="350" t="n">
        <v>56</v>
      </c>
    </row>
    <row r="24" customFormat="false" ht="13.5" hidden="false" customHeight="false" outlineLevel="0" collapsed="false">
      <c r="A24" s="351" t="n">
        <v>21</v>
      </c>
      <c r="B24" s="349" t="s">
        <v>530</v>
      </c>
      <c r="C24" s="350" t="n">
        <v>24</v>
      </c>
      <c r="D24" s="350" t="n">
        <v>56</v>
      </c>
      <c r="E24" s="350" t="n">
        <v>50</v>
      </c>
    </row>
    <row r="25" customFormat="false" ht="13.5" hidden="false" customHeight="false" outlineLevel="0" collapsed="false">
      <c r="A25" s="348" t="n">
        <v>22</v>
      </c>
      <c r="B25" s="349" t="s">
        <v>530</v>
      </c>
      <c r="C25" s="350" t="n">
        <v>25</v>
      </c>
      <c r="D25" s="350" t="n">
        <v>110</v>
      </c>
      <c r="E25" s="350" t="n">
        <v>107</v>
      </c>
    </row>
    <row r="26" customFormat="false" ht="13.5" hidden="false" customHeight="false" outlineLevel="0" collapsed="false">
      <c r="A26" s="348" t="n">
        <v>23</v>
      </c>
      <c r="B26" s="349" t="s">
        <v>530</v>
      </c>
      <c r="C26" s="350" t="n">
        <v>26</v>
      </c>
      <c r="D26" s="350" t="n">
        <v>70</v>
      </c>
      <c r="E26" s="350" t="n">
        <v>66</v>
      </c>
    </row>
    <row r="27" customFormat="false" ht="13.5" hidden="false" customHeight="false" outlineLevel="0" collapsed="false">
      <c r="A27" s="348" t="n">
        <v>24</v>
      </c>
      <c r="B27" s="349" t="s">
        <v>530</v>
      </c>
      <c r="C27" s="350" t="n">
        <v>28</v>
      </c>
      <c r="D27" s="350" t="n">
        <v>70</v>
      </c>
      <c r="E27" s="350" t="n">
        <v>64</v>
      </c>
    </row>
    <row r="28" customFormat="false" ht="13.5" hidden="false" customHeight="false" outlineLevel="0" collapsed="false">
      <c r="A28" s="348" t="n">
        <v>25</v>
      </c>
      <c r="B28" s="349" t="s">
        <v>530</v>
      </c>
      <c r="C28" s="350" t="n">
        <v>32</v>
      </c>
      <c r="D28" s="350" t="n">
        <v>70</v>
      </c>
      <c r="E28" s="350" t="n">
        <v>66</v>
      </c>
    </row>
    <row r="29" customFormat="false" ht="13.5" hidden="false" customHeight="false" outlineLevel="0" collapsed="false">
      <c r="A29" s="348" t="n">
        <v>26</v>
      </c>
      <c r="B29" s="349" t="s">
        <v>530</v>
      </c>
      <c r="C29" s="350" t="n">
        <v>34</v>
      </c>
      <c r="D29" s="350" t="n">
        <v>70</v>
      </c>
      <c r="E29" s="350" t="n">
        <v>64</v>
      </c>
    </row>
    <row r="30" customFormat="false" ht="13.5" hidden="false" customHeight="false" outlineLevel="0" collapsed="false">
      <c r="A30" s="348" t="n">
        <v>27</v>
      </c>
      <c r="B30" s="349" t="s">
        <v>530</v>
      </c>
      <c r="C30" s="350" t="n">
        <v>36</v>
      </c>
      <c r="D30" s="350" t="n">
        <v>186</v>
      </c>
      <c r="E30" s="350" t="n">
        <v>185</v>
      </c>
    </row>
    <row r="31" customFormat="false" ht="12.75" hidden="false" customHeight="false" outlineLevel="0" collapsed="false">
      <c r="A31" s="348" t="n">
        <v>28</v>
      </c>
      <c r="B31" s="352" t="s">
        <v>532</v>
      </c>
      <c r="C31" s="350" t="n">
        <v>1</v>
      </c>
      <c r="D31" s="350" t="n">
        <v>44</v>
      </c>
      <c r="E31" s="350" t="n">
        <v>36</v>
      </c>
    </row>
    <row r="32" customFormat="false" ht="12.75" hidden="false" customHeight="false" outlineLevel="0" collapsed="false">
      <c r="A32" s="348" t="n">
        <v>29</v>
      </c>
      <c r="B32" s="352" t="s">
        <v>532</v>
      </c>
      <c r="C32" s="350" t="n">
        <v>2</v>
      </c>
      <c r="D32" s="350" t="n">
        <v>8</v>
      </c>
      <c r="E32" s="350" t="n">
        <v>5</v>
      </c>
    </row>
    <row r="33" customFormat="false" ht="12.75" hidden="false" customHeight="false" outlineLevel="0" collapsed="false">
      <c r="A33" s="348" t="n">
        <v>30</v>
      </c>
      <c r="B33" s="352" t="s">
        <v>532</v>
      </c>
      <c r="C33" s="350" t="n">
        <v>3</v>
      </c>
      <c r="D33" s="350" t="n">
        <v>48</v>
      </c>
      <c r="E33" s="350" t="n">
        <v>45</v>
      </c>
    </row>
    <row r="34" customFormat="false" ht="12.75" hidden="false" customHeight="false" outlineLevel="0" collapsed="false">
      <c r="A34" s="348" t="n">
        <v>31</v>
      </c>
      <c r="B34" s="352" t="s">
        <v>532</v>
      </c>
      <c r="C34" s="350" t="n">
        <v>5</v>
      </c>
      <c r="D34" s="350" t="n">
        <v>70</v>
      </c>
      <c r="E34" s="350" t="n">
        <v>65</v>
      </c>
    </row>
    <row r="35" customFormat="false" ht="12.75" hidden="false" customHeight="false" outlineLevel="0" collapsed="false">
      <c r="A35" s="348" t="n">
        <v>32</v>
      </c>
      <c r="B35" s="352" t="s">
        <v>532</v>
      </c>
      <c r="C35" s="350" t="n">
        <v>6</v>
      </c>
      <c r="D35" s="350" t="n">
        <v>16</v>
      </c>
      <c r="E35" s="350" t="n">
        <v>14</v>
      </c>
    </row>
    <row r="36" customFormat="false" ht="12.75" hidden="false" customHeight="false" outlineLevel="0" collapsed="false">
      <c r="A36" s="348" t="n">
        <v>33</v>
      </c>
      <c r="B36" s="352" t="s">
        <v>532</v>
      </c>
      <c r="C36" s="350" t="n">
        <v>7</v>
      </c>
      <c r="D36" s="350" t="n">
        <v>12</v>
      </c>
      <c r="E36" s="350" t="n">
        <v>12</v>
      </c>
    </row>
    <row r="37" customFormat="false" ht="12.75" hidden="false" customHeight="false" outlineLevel="0" collapsed="false">
      <c r="A37" s="348" t="n">
        <v>34</v>
      </c>
      <c r="B37" s="352" t="s">
        <v>532</v>
      </c>
      <c r="C37" s="350" t="n">
        <v>9</v>
      </c>
      <c r="D37" s="350" t="n">
        <v>48</v>
      </c>
      <c r="E37" s="350" t="n">
        <v>45</v>
      </c>
    </row>
    <row r="38" customFormat="false" ht="12.75" hidden="false" customHeight="false" outlineLevel="0" collapsed="false">
      <c r="A38" s="348" t="n">
        <v>35</v>
      </c>
      <c r="B38" s="352" t="s">
        <v>532</v>
      </c>
      <c r="C38" s="350" t="n">
        <v>11</v>
      </c>
      <c r="D38" s="350" t="n">
        <v>80</v>
      </c>
      <c r="E38" s="350" t="n">
        <v>76</v>
      </c>
    </row>
    <row r="39" customFormat="false" ht="12.75" hidden="false" customHeight="false" outlineLevel="0" collapsed="false">
      <c r="A39" s="348" t="n">
        <v>36</v>
      </c>
      <c r="B39" s="352" t="s">
        <v>533</v>
      </c>
      <c r="C39" s="350" t="n">
        <v>1</v>
      </c>
      <c r="D39" s="350" t="n">
        <v>16</v>
      </c>
      <c r="E39" s="350" t="n">
        <v>16</v>
      </c>
    </row>
    <row r="40" customFormat="false" ht="12.75" hidden="false" customHeight="false" outlineLevel="0" collapsed="false">
      <c r="A40" s="348" t="n">
        <v>37</v>
      </c>
      <c r="B40" s="352" t="s">
        <v>533</v>
      </c>
      <c r="C40" s="350" t="n">
        <v>3</v>
      </c>
      <c r="D40" s="350" t="n">
        <v>16</v>
      </c>
      <c r="E40" s="350" t="n">
        <v>15</v>
      </c>
    </row>
    <row r="41" customFormat="false" ht="12.75" hidden="false" customHeight="false" outlineLevel="0" collapsed="false">
      <c r="A41" s="348" t="n">
        <v>38</v>
      </c>
      <c r="B41" s="352" t="s">
        <v>533</v>
      </c>
      <c r="C41" s="350" t="n">
        <v>4</v>
      </c>
      <c r="D41" s="350" t="n">
        <v>16</v>
      </c>
      <c r="E41" s="350" t="n">
        <v>16</v>
      </c>
    </row>
    <row r="42" customFormat="false" ht="12.75" hidden="false" customHeight="false" outlineLevel="0" collapsed="false">
      <c r="A42" s="348" t="n">
        <v>39</v>
      </c>
      <c r="B42" s="352" t="s">
        <v>533</v>
      </c>
      <c r="C42" s="350" t="n">
        <v>5</v>
      </c>
      <c r="D42" s="350" t="n">
        <v>16</v>
      </c>
      <c r="E42" s="350" t="n">
        <v>16</v>
      </c>
    </row>
    <row r="43" customFormat="false" ht="12.75" hidden="false" customHeight="false" outlineLevel="0" collapsed="false">
      <c r="A43" s="348" t="n">
        <v>40</v>
      </c>
      <c r="B43" s="352" t="s">
        <v>533</v>
      </c>
      <c r="C43" s="350" t="n">
        <v>6</v>
      </c>
      <c r="D43" s="350" t="n">
        <v>16</v>
      </c>
      <c r="E43" s="350" t="n">
        <v>15</v>
      </c>
    </row>
    <row r="44" customFormat="false" ht="12.75" hidden="false" customHeight="false" outlineLevel="0" collapsed="false">
      <c r="A44" s="348" t="n">
        <v>41</v>
      </c>
      <c r="B44" s="352" t="s">
        <v>533</v>
      </c>
      <c r="C44" s="350" t="n">
        <v>8</v>
      </c>
      <c r="D44" s="350" t="n">
        <v>12</v>
      </c>
      <c r="E44" s="350" t="n">
        <v>11</v>
      </c>
    </row>
    <row r="45" customFormat="false" ht="12.75" hidden="false" customHeight="false" outlineLevel="0" collapsed="false">
      <c r="A45" s="348" t="n">
        <v>42</v>
      </c>
      <c r="B45" s="352" t="s">
        <v>533</v>
      </c>
      <c r="C45" s="350" t="n">
        <v>10</v>
      </c>
      <c r="D45" s="350" t="n">
        <v>14</v>
      </c>
      <c r="E45" s="350" t="n">
        <v>11</v>
      </c>
    </row>
    <row r="46" customFormat="false" ht="12.75" hidden="false" customHeight="false" outlineLevel="0" collapsed="false">
      <c r="A46" s="348" t="n">
        <v>43</v>
      </c>
      <c r="B46" s="352" t="s">
        <v>533</v>
      </c>
      <c r="C46" s="350" t="n">
        <v>13</v>
      </c>
      <c r="D46" s="350" t="n">
        <v>80</v>
      </c>
      <c r="E46" s="350" t="n">
        <v>80</v>
      </c>
    </row>
    <row r="47" customFormat="false" ht="12.75" hidden="false" customHeight="false" outlineLevel="0" collapsed="false">
      <c r="A47" s="348" t="n">
        <v>44</v>
      </c>
      <c r="B47" s="352" t="s">
        <v>533</v>
      </c>
      <c r="C47" s="350" t="n">
        <v>15</v>
      </c>
      <c r="D47" s="350" t="n">
        <v>60</v>
      </c>
      <c r="E47" s="350" t="n">
        <v>58</v>
      </c>
    </row>
    <row r="48" customFormat="false" ht="12.75" hidden="false" customHeight="false" outlineLevel="0" collapsed="false">
      <c r="A48" s="348" t="n">
        <v>45</v>
      </c>
      <c r="B48" s="352" t="s">
        <v>533</v>
      </c>
      <c r="C48" s="350" t="n">
        <v>16</v>
      </c>
      <c r="D48" s="350" t="n">
        <v>60</v>
      </c>
      <c r="E48" s="350" t="n">
        <v>60</v>
      </c>
    </row>
    <row r="49" customFormat="false" ht="12.75" hidden="false" customHeight="false" outlineLevel="0" collapsed="false">
      <c r="A49" s="348" t="n">
        <v>46</v>
      </c>
      <c r="B49" s="352" t="s">
        <v>533</v>
      </c>
      <c r="C49" s="350" t="n">
        <v>17</v>
      </c>
      <c r="D49" s="350" t="n">
        <v>60</v>
      </c>
      <c r="E49" s="350" t="n">
        <v>59</v>
      </c>
    </row>
    <row r="50" customFormat="false" ht="12.75" hidden="false" customHeight="false" outlineLevel="0" collapsed="false">
      <c r="A50" s="348" t="n">
        <v>47</v>
      </c>
      <c r="B50" s="352" t="s">
        <v>533</v>
      </c>
      <c r="C50" s="350" t="n">
        <v>19</v>
      </c>
      <c r="D50" s="350" t="n">
        <v>60</v>
      </c>
      <c r="E50" s="350" t="n">
        <v>58</v>
      </c>
    </row>
    <row r="51" customFormat="false" ht="12.75" hidden="false" customHeight="false" outlineLevel="0" collapsed="false">
      <c r="A51" s="348" t="n">
        <v>48</v>
      </c>
      <c r="B51" s="352" t="s">
        <v>533</v>
      </c>
      <c r="C51" s="350" t="n">
        <v>21</v>
      </c>
      <c r="D51" s="350" t="n">
        <v>20</v>
      </c>
      <c r="E51" s="350" t="n">
        <v>20</v>
      </c>
    </row>
    <row r="52" customFormat="false" ht="12.75" hidden="false" customHeight="false" outlineLevel="0" collapsed="false">
      <c r="A52" s="348" t="n">
        <v>49</v>
      </c>
      <c r="B52" s="352" t="s">
        <v>534</v>
      </c>
      <c r="C52" s="350" t="n">
        <v>1</v>
      </c>
      <c r="D52" s="350" t="n">
        <v>16</v>
      </c>
      <c r="E52" s="350" t="n">
        <v>15</v>
      </c>
    </row>
    <row r="53" customFormat="false" ht="12.75" hidden="false" customHeight="false" outlineLevel="0" collapsed="false">
      <c r="A53" s="353"/>
      <c r="B53" s="354" t="s">
        <v>170</v>
      </c>
      <c r="C53" s="353"/>
      <c r="D53" s="355" t="n">
        <f aca="false">SUM(D4:D52)</f>
        <v>2141</v>
      </c>
      <c r="E53" s="355" t="n">
        <f aca="false">SUM(E4:E52)</f>
        <v>2003</v>
      </c>
    </row>
    <row r="55" customFormat="false" ht="12.75" hidden="false" customHeight="false" outlineLevel="0" collapsed="false">
      <c r="B55" s="0" t="s">
        <v>535</v>
      </c>
    </row>
  </sheetData>
  <printOptions headings="false" gridLines="false" gridLinesSet="true" horizontalCentered="false" verticalCentered="false"/>
  <pageMargins left="1.18125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0" t="s">
        <v>536</v>
      </c>
    </row>
    <row r="3" customFormat="false" ht="25.5" hidden="false" customHeight="true" outlineLevel="0" collapsed="false">
      <c r="A3" s="356" t="s">
        <v>537</v>
      </c>
      <c r="B3" s="347" t="s">
        <v>85</v>
      </c>
      <c r="C3" s="347"/>
      <c r="D3" s="295" t="s">
        <v>538</v>
      </c>
      <c r="E3" s="295" t="s">
        <v>539</v>
      </c>
      <c r="F3" s="295"/>
      <c r="G3" s="295" t="s">
        <v>540</v>
      </c>
      <c r="H3" s="295" t="s">
        <v>529</v>
      </c>
    </row>
    <row r="4" customFormat="false" ht="51" hidden="false" customHeight="true" outlineLevel="0" collapsed="false">
      <c r="A4" s="357" t="s">
        <v>541</v>
      </c>
      <c r="B4" s="347" t="s">
        <v>542</v>
      </c>
      <c r="C4" s="295" t="s">
        <v>500</v>
      </c>
      <c r="D4" s="295"/>
      <c r="E4" s="295" t="s">
        <v>529</v>
      </c>
      <c r="F4" s="295" t="s">
        <v>543</v>
      </c>
      <c r="G4" s="295"/>
      <c r="H4" s="295"/>
    </row>
    <row r="5" customFormat="false" ht="12.75" hidden="false" customHeight="true" outlineLevel="0" collapsed="false">
      <c r="A5" s="160" t="n">
        <v>1</v>
      </c>
      <c r="B5" s="143" t="s">
        <v>544</v>
      </c>
      <c r="C5" s="268" t="n">
        <v>3</v>
      </c>
      <c r="D5" s="268" t="n">
        <v>5</v>
      </c>
      <c r="E5" s="268" t="n">
        <v>1</v>
      </c>
      <c r="F5" s="327"/>
      <c r="G5" s="321" t="n">
        <v>7</v>
      </c>
      <c r="H5" s="321" t="n">
        <v>2</v>
      </c>
    </row>
    <row r="6" customFormat="false" ht="12.75" hidden="false" customHeight="true" outlineLevel="0" collapsed="false">
      <c r="A6" s="160" t="n">
        <v>2</v>
      </c>
      <c r="B6" s="143" t="s">
        <v>544</v>
      </c>
      <c r="C6" s="268" t="n">
        <v>4</v>
      </c>
      <c r="D6" s="268" t="n">
        <v>4</v>
      </c>
      <c r="E6" s="268" t="n">
        <v>2</v>
      </c>
      <c r="F6" s="327"/>
      <c r="G6" s="321" t="n">
        <v>8</v>
      </c>
      <c r="H6" s="321" t="n">
        <v>6</v>
      </c>
    </row>
    <row r="7" customFormat="false" ht="12.75" hidden="false" customHeight="true" outlineLevel="0" collapsed="false">
      <c r="A7" s="160" t="n">
        <v>3</v>
      </c>
      <c r="B7" s="143" t="s">
        <v>544</v>
      </c>
      <c r="C7" s="268" t="n">
        <v>5</v>
      </c>
      <c r="D7" s="268" t="n">
        <v>5</v>
      </c>
      <c r="E7" s="268" t="n">
        <v>4</v>
      </c>
      <c r="F7" s="327"/>
      <c r="G7" s="321" t="n">
        <v>7</v>
      </c>
      <c r="H7" s="321" t="n">
        <v>4</v>
      </c>
    </row>
    <row r="8" customFormat="false" ht="12.75" hidden="false" customHeight="true" outlineLevel="0" collapsed="false">
      <c r="A8" s="160" t="n">
        <v>4</v>
      </c>
      <c r="B8" s="143" t="s">
        <v>544</v>
      </c>
      <c r="C8" s="268" t="n">
        <v>6</v>
      </c>
      <c r="D8" s="268" t="n">
        <v>7</v>
      </c>
      <c r="E8" s="268" t="n">
        <v>2</v>
      </c>
      <c r="F8" s="327"/>
      <c r="G8" s="321" t="n">
        <v>5</v>
      </c>
      <c r="H8" s="321" t="n">
        <v>5</v>
      </c>
    </row>
    <row r="9" customFormat="false" ht="12.75" hidden="false" customHeight="true" outlineLevel="0" collapsed="false">
      <c r="A9" s="160" t="n">
        <v>5</v>
      </c>
      <c r="B9" s="143" t="s">
        <v>544</v>
      </c>
      <c r="C9" s="268" t="n">
        <v>7</v>
      </c>
      <c r="D9" s="268" t="n">
        <v>6</v>
      </c>
      <c r="E9" s="268" t="n">
        <v>5</v>
      </c>
      <c r="F9" s="327"/>
      <c r="G9" s="321" t="n">
        <v>6</v>
      </c>
      <c r="H9" s="321" t="n">
        <v>1</v>
      </c>
    </row>
    <row r="10" customFormat="false" ht="12.75" hidden="false" customHeight="true" outlineLevel="0" collapsed="false">
      <c r="A10" s="160" t="n">
        <v>6</v>
      </c>
      <c r="B10" s="143" t="s">
        <v>544</v>
      </c>
      <c r="C10" s="268" t="n">
        <v>8</v>
      </c>
      <c r="D10" s="268" t="n">
        <v>4</v>
      </c>
      <c r="E10" s="268" t="n">
        <v>1</v>
      </c>
      <c r="F10" s="327"/>
      <c r="G10" s="321" t="n">
        <v>8</v>
      </c>
      <c r="H10" s="321" t="n">
        <v>3</v>
      </c>
    </row>
    <row r="11" customFormat="false" ht="12.75" hidden="false" customHeight="true" outlineLevel="0" collapsed="false">
      <c r="A11" s="160" t="n">
        <v>7</v>
      </c>
      <c r="B11" s="143" t="s">
        <v>544</v>
      </c>
      <c r="C11" s="268" t="n">
        <v>9</v>
      </c>
      <c r="D11" s="268" t="n">
        <v>6</v>
      </c>
      <c r="E11" s="268" t="n">
        <v>6</v>
      </c>
      <c r="F11" s="327"/>
      <c r="G11" s="321" t="n">
        <v>6</v>
      </c>
      <c r="H11" s="321" t="n">
        <v>6</v>
      </c>
    </row>
    <row r="12" customFormat="false" ht="12.75" hidden="false" customHeight="true" outlineLevel="0" collapsed="false">
      <c r="A12" s="160" t="n">
        <v>8</v>
      </c>
      <c r="B12" s="143" t="s">
        <v>544</v>
      </c>
      <c r="C12" s="268" t="n">
        <v>11</v>
      </c>
      <c r="D12" s="268" t="n">
        <v>5</v>
      </c>
      <c r="E12" s="268" t="n">
        <v>5</v>
      </c>
      <c r="F12" s="327"/>
      <c r="G12" s="321" t="n">
        <v>7</v>
      </c>
      <c r="H12" s="321" t="n">
        <v>6</v>
      </c>
    </row>
    <row r="13" customFormat="false" ht="12.75" hidden="false" customHeight="true" outlineLevel="0" collapsed="false">
      <c r="A13" s="160" t="n">
        <v>9</v>
      </c>
      <c r="B13" s="143" t="s">
        <v>544</v>
      </c>
      <c r="C13" s="268" t="n">
        <v>12</v>
      </c>
      <c r="D13" s="268" t="n">
        <v>8</v>
      </c>
      <c r="E13" s="268" t="n">
        <v>8</v>
      </c>
      <c r="F13" s="327"/>
      <c r="G13" s="321" t="n">
        <v>40</v>
      </c>
      <c r="H13" s="321" t="n">
        <v>38</v>
      </c>
    </row>
    <row r="14" customFormat="false" ht="12.75" hidden="false" customHeight="true" outlineLevel="0" collapsed="false">
      <c r="A14" s="160" t="n">
        <v>10</v>
      </c>
      <c r="B14" s="143" t="s">
        <v>544</v>
      </c>
      <c r="C14" s="268" t="s">
        <v>531</v>
      </c>
      <c r="D14" s="268" t="n">
        <v>7</v>
      </c>
      <c r="E14" s="268" t="n">
        <v>7</v>
      </c>
      <c r="F14" s="327"/>
      <c r="G14" s="321" t="n">
        <v>21</v>
      </c>
      <c r="H14" s="321" t="n">
        <v>20</v>
      </c>
    </row>
    <row r="15" customFormat="false" ht="12.75" hidden="false" customHeight="true" outlineLevel="0" collapsed="false">
      <c r="A15" s="160" t="n">
        <v>11</v>
      </c>
      <c r="B15" s="143" t="s">
        <v>544</v>
      </c>
      <c r="C15" s="268" t="n">
        <v>13</v>
      </c>
      <c r="D15" s="268" t="n">
        <v>11</v>
      </c>
      <c r="E15" s="268" t="n">
        <v>10</v>
      </c>
      <c r="F15" s="327"/>
      <c r="G15" s="321" t="n">
        <v>53</v>
      </c>
      <c r="H15" s="321" t="n">
        <v>52</v>
      </c>
    </row>
    <row r="16" customFormat="false" ht="12.75" hidden="false" customHeight="true" outlineLevel="0" collapsed="false">
      <c r="A16" s="160" t="n">
        <v>12</v>
      </c>
      <c r="B16" s="143" t="s">
        <v>544</v>
      </c>
      <c r="C16" s="268" t="n">
        <v>14</v>
      </c>
      <c r="D16" s="268" t="n">
        <v>9</v>
      </c>
      <c r="E16" s="268" t="n">
        <v>9</v>
      </c>
      <c r="F16" s="327"/>
      <c r="G16" s="321" t="n">
        <v>31</v>
      </c>
      <c r="H16" s="321" t="n">
        <v>31</v>
      </c>
    </row>
    <row r="17" customFormat="false" ht="12.75" hidden="false" customHeight="true" outlineLevel="0" collapsed="false">
      <c r="A17" s="160" t="n">
        <v>13</v>
      </c>
      <c r="B17" s="143" t="s">
        <v>544</v>
      </c>
      <c r="C17" s="268" t="n">
        <v>15</v>
      </c>
      <c r="D17" s="268" t="n">
        <v>5</v>
      </c>
      <c r="E17" s="268" t="n">
        <v>5</v>
      </c>
      <c r="F17" s="327"/>
      <c r="G17" s="321" t="n">
        <v>54</v>
      </c>
      <c r="H17" s="321" t="n">
        <v>51</v>
      </c>
    </row>
    <row r="18" customFormat="false" ht="12.75" hidden="false" customHeight="true" outlineLevel="0" collapsed="false">
      <c r="A18" s="160" t="n">
        <v>14</v>
      </c>
      <c r="B18" s="143" t="s">
        <v>544</v>
      </c>
      <c r="C18" s="268" t="n">
        <v>16</v>
      </c>
      <c r="D18" s="268" t="n">
        <v>4</v>
      </c>
      <c r="E18" s="268" t="n">
        <v>3</v>
      </c>
      <c r="F18" s="327"/>
      <c r="G18" s="321" t="n">
        <v>44</v>
      </c>
      <c r="H18" s="321" t="n">
        <v>40</v>
      </c>
    </row>
    <row r="19" customFormat="false" ht="12.75" hidden="false" customHeight="true" outlineLevel="0" collapsed="false">
      <c r="A19" s="160" t="n">
        <v>15</v>
      </c>
      <c r="B19" s="143" t="s">
        <v>544</v>
      </c>
      <c r="C19" s="268" t="n">
        <v>17</v>
      </c>
      <c r="D19" s="268" t="n">
        <v>11</v>
      </c>
      <c r="E19" s="268" t="n">
        <v>10</v>
      </c>
      <c r="F19" s="327"/>
      <c r="G19" s="321" t="n">
        <v>47</v>
      </c>
      <c r="H19" s="321" t="n">
        <v>46</v>
      </c>
    </row>
    <row r="20" customFormat="false" ht="12.75" hidden="false" customHeight="true" outlineLevel="0" collapsed="false">
      <c r="A20" s="160" t="n">
        <v>16</v>
      </c>
      <c r="B20" s="143" t="s">
        <v>544</v>
      </c>
      <c r="C20" s="268" t="n">
        <v>18</v>
      </c>
      <c r="D20" s="268" t="n">
        <v>9</v>
      </c>
      <c r="E20" s="268" t="n">
        <v>9</v>
      </c>
      <c r="F20" s="327"/>
      <c r="G20" s="321" t="n">
        <v>39</v>
      </c>
      <c r="H20" s="321" t="n">
        <v>34</v>
      </c>
    </row>
    <row r="21" customFormat="false" ht="12.75" hidden="false" customHeight="true" outlineLevel="0" collapsed="false">
      <c r="A21" s="160" t="n">
        <v>17</v>
      </c>
      <c r="B21" s="143" t="s">
        <v>544</v>
      </c>
      <c r="C21" s="268" t="n">
        <v>20</v>
      </c>
      <c r="D21" s="268" t="n">
        <v>9</v>
      </c>
      <c r="E21" s="268" t="n">
        <v>9</v>
      </c>
      <c r="F21" s="327"/>
      <c r="G21" s="321" t="n">
        <v>47</v>
      </c>
      <c r="H21" s="321" t="n">
        <v>44</v>
      </c>
    </row>
    <row r="22" customFormat="false" ht="12.75" hidden="false" customHeight="true" outlineLevel="0" collapsed="false">
      <c r="A22" s="160" t="n">
        <v>18</v>
      </c>
      <c r="B22" s="143" t="s">
        <v>544</v>
      </c>
      <c r="C22" s="268" t="n">
        <v>21</v>
      </c>
      <c r="D22" s="268" t="n">
        <v>10</v>
      </c>
      <c r="E22" s="268" t="n">
        <v>10</v>
      </c>
      <c r="F22" s="327"/>
      <c r="G22" s="321" t="n">
        <v>50</v>
      </c>
      <c r="H22" s="321" t="n">
        <v>50</v>
      </c>
    </row>
    <row r="23" customFormat="false" ht="12.75" hidden="false" customHeight="true" outlineLevel="0" collapsed="false">
      <c r="A23" s="160" t="n">
        <v>19</v>
      </c>
      <c r="B23" s="143" t="s">
        <v>544</v>
      </c>
      <c r="C23" s="268" t="n">
        <v>22</v>
      </c>
      <c r="D23" s="268" t="n">
        <v>10</v>
      </c>
      <c r="E23" s="268" t="n">
        <v>10</v>
      </c>
      <c r="F23" s="327"/>
      <c r="G23" s="321" t="n">
        <v>46</v>
      </c>
      <c r="H23" s="321" t="n">
        <v>42</v>
      </c>
    </row>
    <row r="24" customFormat="false" ht="12.75" hidden="false" customHeight="true" outlineLevel="0" collapsed="false">
      <c r="A24" s="160" t="n">
        <v>20</v>
      </c>
      <c r="B24" s="143" t="s">
        <v>544</v>
      </c>
      <c r="C24" s="268" t="n">
        <v>23</v>
      </c>
      <c r="D24" s="268" t="n">
        <v>2</v>
      </c>
      <c r="E24" s="268" t="n">
        <v>2</v>
      </c>
      <c r="F24" s="327"/>
      <c r="G24" s="321" t="n">
        <v>58</v>
      </c>
      <c r="H24" s="321" t="n">
        <v>54</v>
      </c>
    </row>
    <row r="25" customFormat="false" ht="12.75" hidden="false" customHeight="true" outlineLevel="0" collapsed="false">
      <c r="A25" s="286" t="n">
        <v>21</v>
      </c>
      <c r="B25" s="143" t="s">
        <v>544</v>
      </c>
      <c r="C25" s="268" t="n">
        <v>24</v>
      </c>
      <c r="D25" s="268" t="n">
        <v>12</v>
      </c>
      <c r="E25" s="268" t="n">
        <v>8</v>
      </c>
      <c r="F25" s="327"/>
      <c r="G25" s="321" t="n">
        <v>44</v>
      </c>
      <c r="H25" s="321" t="n">
        <v>42</v>
      </c>
    </row>
    <row r="26" customFormat="false" ht="12.75" hidden="false" customHeight="true" outlineLevel="0" collapsed="false">
      <c r="A26" s="160" t="n">
        <v>22</v>
      </c>
      <c r="B26" s="143" t="s">
        <v>544</v>
      </c>
      <c r="C26" s="268" t="n">
        <v>25</v>
      </c>
      <c r="D26" s="268" t="n">
        <v>21</v>
      </c>
      <c r="E26" s="268" t="n">
        <v>20</v>
      </c>
      <c r="F26" s="327"/>
      <c r="G26" s="321" t="n">
        <v>89</v>
      </c>
      <c r="H26" s="321" t="n">
        <v>87</v>
      </c>
    </row>
    <row r="27" customFormat="false" ht="12.75" hidden="false" customHeight="true" outlineLevel="0" collapsed="false">
      <c r="A27" s="160" t="n">
        <v>23</v>
      </c>
      <c r="B27" s="143" t="s">
        <v>544</v>
      </c>
      <c r="C27" s="268" t="n">
        <v>26</v>
      </c>
      <c r="D27" s="268" t="n">
        <v>15</v>
      </c>
      <c r="E27" s="268" t="n">
        <v>12</v>
      </c>
      <c r="F27" s="327"/>
      <c r="G27" s="321" t="n">
        <v>55</v>
      </c>
      <c r="H27" s="321" t="n">
        <v>54</v>
      </c>
    </row>
    <row r="28" customFormat="false" ht="12.75" hidden="false" customHeight="true" outlineLevel="0" collapsed="false">
      <c r="A28" s="160" t="n">
        <v>24</v>
      </c>
      <c r="B28" s="143" t="s">
        <v>544</v>
      </c>
      <c r="C28" s="268" t="n">
        <v>28</v>
      </c>
      <c r="D28" s="268" t="n">
        <v>16</v>
      </c>
      <c r="E28" s="268" t="n">
        <v>15</v>
      </c>
      <c r="F28" s="327"/>
      <c r="G28" s="321" t="n">
        <v>54</v>
      </c>
      <c r="H28" s="321" t="n">
        <v>49</v>
      </c>
    </row>
    <row r="29" customFormat="false" ht="12.75" hidden="false" customHeight="true" outlineLevel="0" collapsed="false">
      <c r="A29" s="160" t="n">
        <v>25</v>
      </c>
      <c r="B29" s="143" t="s">
        <v>544</v>
      </c>
      <c r="C29" s="268" t="n">
        <v>32</v>
      </c>
      <c r="D29" s="268" t="n">
        <v>11</v>
      </c>
      <c r="E29" s="268" t="n">
        <v>11</v>
      </c>
      <c r="F29" s="327"/>
      <c r="G29" s="321" t="n">
        <v>59</v>
      </c>
      <c r="H29" s="321" t="n">
        <v>55</v>
      </c>
    </row>
    <row r="30" customFormat="false" ht="12.75" hidden="false" customHeight="true" outlineLevel="0" collapsed="false">
      <c r="A30" s="160" t="n">
        <v>26</v>
      </c>
      <c r="B30" s="143" t="s">
        <v>544</v>
      </c>
      <c r="C30" s="268" t="n">
        <v>34</v>
      </c>
      <c r="D30" s="268" t="n">
        <v>18</v>
      </c>
      <c r="E30" s="268" t="n">
        <v>15</v>
      </c>
      <c r="F30" s="327"/>
      <c r="G30" s="321" t="n">
        <v>52</v>
      </c>
      <c r="H30" s="321" t="n">
        <v>49</v>
      </c>
    </row>
    <row r="31" customFormat="false" ht="12.75" hidden="false" customHeight="true" outlineLevel="0" collapsed="false">
      <c r="A31" s="160" t="n">
        <v>27</v>
      </c>
      <c r="B31" s="143" t="s">
        <v>544</v>
      </c>
      <c r="C31" s="268" t="n">
        <v>36</v>
      </c>
      <c r="D31" s="268" t="n">
        <v>57</v>
      </c>
      <c r="E31" s="268" t="n">
        <v>56</v>
      </c>
      <c r="F31" s="327"/>
      <c r="G31" s="321" t="n">
        <v>129</v>
      </c>
      <c r="H31" s="321" t="n">
        <v>129</v>
      </c>
    </row>
    <row r="32" customFormat="false" ht="12.75" hidden="false" customHeight="true" outlineLevel="0" collapsed="false">
      <c r="A32" s="160" t="n">
        <v>28</v>
      </c>
      <c r="B32" s="143" t="s">
        <v>532</v>
      </c>
      <c r="C32" s="268" t="n">
        <v>1</v>
      </c>
      <c r="D32" s="268" t="n">
        <v>6</v>
      </c>
      <c r="E32" s="268" t="n">
        <v>5</v>
      </c>
      <c r="F32" s="327"/>
      <c r="G32" s="321" t="n">
        <v>38</v>
      </c>
      <c r="H32" s="321" t="n">
        <v>31</v>
      </c>
    </row>
    <row r="33" customFormat="false" ht="12.75" hidden="false" customHeight="true" outlineLevel="0" collapsed="false">
      <c r="A33" s="160" t="n">
        <v>29</v>
      </c>
      <c r="B33" s="143" t="s">
        <v>532</v>
      </c>
      <c r="C33" s="268" t="n">
        <v>2</v>
      </c>
      <c r="D33" s="268" t="n">
        <v>2</v>
      </c>
      <c r="E33" s="268" t="n">
        <v>2</v>
      </c>
      <c r="F33" s="327"/>
      <c r="G33" s="321" t="n">
        <v>6</v>
      </c>
      <c r="H33" s="321" t="n">
        <v>3</v>
      </c>
    </row>
    <row r="34" customFormat="false" ht="12.75" hidden="false" customHeight="true" outlineLevel="0" collapsed="false">
      <c r="A34" s="160" t="n">
        <v>30</v>
      </c>
      <c r="B34" s="143" t="s">
        <v>532</v>
      </c>
      <c r="C34" s="268" t="n">
        <v>3</v>
      </c>
      <c r="D34" s="268" t="n">
        <v>14</v>
      </c>
      <c r="E34" s="268" t="n">
        <v>13</v>
      </c>
      <c r="F34" s="327"/>
      <c r="G34" s="321" t="n">
        <v>34</v>
      </c>
      <c r="H34" s="321" t="n">
        <v>32</v>
      </c>
    </row>
    <row r="35" customFormat="false" ht="12.75" hidden="false" customHeight="true" outlineLevel="0" collapsed="false">
      <c r="A35" s="160" t="n">
        <v>31</v>
      </c>
      <c r="B35" s="143" t="s">
        <v>532</v>
      </c>
      <c r="C35" s="268" t="n">
        <v>5</v>
      </c>
      <c r="D35" s="268" t="n">
        <v>11</v>
      </c>
      <c r="E35" s="268" t="n">
        <v>9</v>
      </c>
      <c r="F35" s="327"/>
      <c r="G35" s="321" t="n">
        <v>59</v>
      </c>
      <c r="H35" s="321" t="n">
        <v>56</v>
      </c>
    </row>
    <row r="36" customFormat="false" ht="12.75" hidden="false" customHeight="true" outlineLevel="0" collapsed="false">
      <c r="A36" s="160" t="n">
        <v>32</v>
      </c>
      <c r="B36" s="143" t="s">
        <v>532</v>
      </c>
      <c r="C36" s="268" t="n">
        <v>6</v>
      </c>
      <c r="D36" s="268" t="n">
        <v>3</v>
      </c>
      <c r="E36" s="268" t="n">
        <v>3</v>
      </c>
      <c r="F36" s="327"/>
      <c r="G36" s="321" t="n">
        <v>13</v>
      </c>
      <c r="H36" s="321" t="n">
        <v>11</v>
      </c>
    </row>
    <row r="37" customFormat="false" ht="12.75" hidden="false" customHeight="true" outlineLevel="0" collapsed="false">
      <c r="A37" s="160" t="n">
        <v>33</v>
      </c>
      <c r="B37" s="143" t="s">
        <v>532</v>
      </c>
      <c r="C37" s="268" t="n">
        <v>7</v>
      </c>
      <c r="D37" s="268" t="n">
        <v>4</v>
      </c>
      <c r="E37" s="268" t="n">
        <v>4</v>
      </c>
      <c r="F37" s="327"/>
      <c r="G37" s="321" t="n">
        <v>8</v>
      </c>
      <c r="H37" s="321" t="n">
        <v>8</v>
      </c>
    </row>
    <row r="38" customFormat="false" ht="12.75" hidden="false" customHeight="true" outlineLevel="0" collapsed="false">
      <c r="A38" s="160" t="n">
        <v>34</v>
      </c>
      <c r="B38" s="143" t="s">
        <v>532</v>
      </c>
      <c r="C38" s="268" t="n">
        <v>9</v>
      </c>
      <c r="D38" s="268" t="n">
        <v>6</v>
      </c>
      <c r="E38" s="268" t="n">
        <v>6</v>
      </c>
      <c r="F38" s="327"/>
      <c r="G38" s="321" t="n">
        <v>42</v>
      </c>
      <c r="H38" s="321" t="n">
        <v>39</v>
      </c>
    </row>
    <row r="39" customFormat="false" ht="12.75" hidden="false" customHeight="true" outlineLevel="0" collapsed="false">
      <c r="A39" s="160" t="n">
        <v>35</v>
      </c>
      <c r="B39" s="143" t="s">
        <v>532</v>
      </c>
      <c r="C39" s="268" t="n">
        <v>11</v>
      </c>
      <c r="D39" s="268" t="n">
        <v>10</v>
      </c>
      <c r="E39" s="268" t="n">
        <v>10</v>
      </c>
      <c r="F39" s="327"/>
      <c r="G39" s="321" t="n">
        <v>70</v>
      </c>
      <c r="H39" s="321" t="n">
        <v>66</v>
      </c>
    </row>
    <row r="40" customFormat="false" ht="12.75" hidden="false" customHeight="true" outlineLevel="0" collapsed="false">
      <c r="A40" s="160" t="n">
        <v>36</v>
      </c>
      <c r="B40" s="143" t="s">
        <v>533</v>
      </c>
      <c r="C40" s="268" t="n">
        <v>1</v>
      </c>
      <c r="D40" s="268" t="n">
        <v>3</v>
      </c>
      <c r="E40" s="268" t="n">
        <v>3</v>
      </c>
      <c r="F40" s="327"/>
      <c r="G40" s="321" t="n">
        <v>13</v>
      </c>
      <c r="H40" s="321" t="n">
        <v>13</v>
      </c>
    </row>
    <row r="41" customFormat="false" ht="12.75" hidden="false" customHeight="true" outlineLevel="0" collapsed="false">
      <c r="A41" s="160" t="n">
        <v>37</v>
      </c>
      <c r="B41" s="143" t="s">
        <v>533</v>
      </c>
      <c r="C41" s="268" t="n">
        <v>3</v>
      </c>
      <c r="D41" s="268" t="n">
        <v>5</v>
      </c>
      <c r="E41" s="268" t="n">
        <v>5</v>
      </c>
      <c r="F41" s="327"/>
      <c r="G41" s="321" t="n">
        <v>11</v>
      </c>
      <c r="H41" s="321" t="n">
        <v>10</v>
      </c>
    </row>
    <row r="42" customFormat="false" ht="12.75" hidden="false" customHeight="true" outlineLevel="0" collapsed="false">
      <c r="A42" s="160" t="n">
        <v>38</v>
      </c>
      <c r="B42" s="143" t="s">
        <v>533</v>
      </c>
      <c r="C42" s="268" t="n">
        <v>4</v>
      </c>
      <c r="D42" s="268" t="n">
        <v>4</v>
      </c>
      <c r="E42" s="268" t="n">
        <v>4</v>
      </c>
      <c r="F42" s="327"/>
      <c r="G42" s="321" t="n">
        <v>12</v>
      </c>
      <c r="H42" s="321" t="n">
        <v>12</v>
      </c>
    </row>
    <row r="43" customFormat="false" ht="12.75" hidden="false" customHeight="true" outlineLevel="0" collapsed="false">
      <c r="A43" s="160" t="n">
        <v>39</v>
      </c>
      <c r="B43" s="143" t="s">
        <v>533</v>
      </c>
      <c r="C43" s="268" t="n">
        <v>5</v>
      </c>
      <c r="D43" s="268" t="n">
        <v>2</v>
      </c>
      <c r="E43" s="268" t="n">
        <v>2</v>
      </c>
      <c r="F43" s="327"/>
      <c r="G43" s="321" t="n">
        <v>14</v>
      </c>
      <c r="H43" s="321" t="n">
        <v>14</v>
      </c>
    </row>
    <row r="44" customFormat="false" ht="12.75" hidden="false" customHeight="true" outlineLevel="0" collapsed="false">
      <c r="A44" s="160" t="n">
        <v>40</v>
      </c>
      <c r="B44" s="143" t="s">
        <v>533</v>
      </c>
      <c r="C44" s="268" t="n">
        <v>6</v>
      </c>
      <c r="D44" s="268" t="n">
        <v>2</v>
      </c>
      <c r="E44" s="268" t="n">
        <v>2</v>
      </c>
      <c r="F44" s="327"/>
      <c r="G44" s="321" t="n">
        <v>14</v>
      </c>
      <c r="H44" s="321" t="n">
        <v>13</v>
      </c>
    </row>
    <row r="45" customFormat="false" ht="12.75" hidden="false" customHeight="true" outlineLevel="0" collapsed="false">
      <c r="A45" s="160" t="n">
        <v>41</v>
      </c>
      <c r="B45" s="143" t="s">
        <v>533</v>
      </c>
      <c r="C45" s="268" t="n">
        <v>8</v>
      </c>
      <c r="D45" s="268" t="n">
        <v>3</v>
      </c>
      <c r="E45" s="268" t="n">
        <v>2</v>
      </c>
      <c r="F45" s="327"/>
      <c r="G45" s="321" t="n">
        <v>9</v>
      </c>
      <c r="H45" s="321" t="n">
        <v>9</v>
      </c>
    </row>
    <row r="46" customFormat="false" ht="12.75" hidden="false" customHeight="true" outlineLevel="0" collapsed="false">
      <c r="A46" s="160" t="n">
        <v>42</v>
      </c>
      <c r="B46" s="143" t="s">
        <v>533</v>
      </c>
      <c r="C46" s="268" t="n">
        <v>10</v>
      </c>
      <c r="D46" s="268" t="n">
        <v>4</v>
      </c>
      <c r="E46" s="268" t="n">
        <v>3</v>
      </c>
      <c r="F46" s="327"/>
      <c r="G46" s="321" t="n">
        <v>10</v>
      </c>
      <c r="H46" s="321" t="n">
        <v>8</v>
      </c>
    </row>
    <row r="47" customFormat="false" ht="12.75" hidden="false" customHeight="true" outlineLevel="0" collapsed="false">
      <c r="A47" s="160" t="n">
        <v>43</v>
      </c>
      <c r="B47" s="143" t="s">
        <v>533</v>
      </c>
      <c r="C47" s="268" t="n">
        <v>13</v>
      </c>
      <c r="D47" s="268" t="n">
        <v>15</v>
      </c>
      <c r="E47" s="268" t="n">
        <v>15</v>
      </c>
      <c r="F47" s="327"/>
      <c r="G47" s="321" t="n">
        <v>65</v>
      </c>
      <c r="H47" s="321" t="n">
        <v>65</v>
      </c>
    </row>
    <row r="48" customFormat="false" ht="12.75" hidden="false" customHeight="true" outlineLevel="0" collapsed="false">
      <c r="A48" s="160" t="n">
        <v>44</v>
      </c>
      <c r="B48" s="143" t="s">
        <v>533</v>
      </c>
      <c r="C48" s="268" t="n">
        <v>15</v>
      </c>
      <c r="D48" s="268" t="n">
        <v>12</v>
      </c>
      <c r="E48" s="268" t="n">
        <v>10</v>
      </c>
      <c r="F48" s="327"/>
      <c r="G48" s="321" t="n">
        <v>48</v>
      </c>
      <c r="H48" s="321" t="n">
        <v>48</v>
      </c>
    </row>
    <row r="49" customFormat="false" ht="12.75" hidden="false" customHeight="true" outlineLevel="0" collapsed="false">
      <c r="A49" s="160" t="n">
        <v>45</v>
      </c>
      <c r="B49" s="143" t="s">
        <v>533</v>
      </c>
      <c r="C49" s="268" t="n">
        <v>16</v>
      </c>
      <c r="D49" s="268" t="n">
        <v>10</v>
      </c>
      <c r="E49" s="268" t="n">
        <v>10</v>
      </c>
      <c r="F49" s="327"/>
      <c r="G49" s="321" t="n">
        <v>50</v>
      </c>
      <c r="H49" s="321" t="n">
        <v>50</v>
      </c>
    </row>
    <row r="50" customFormat="false" ht="12.75" hidden="false" customHeight="true" outlineLevel="0" collapsed="false">
      <c r="A50" s="160" t="n">
        <v>46</v>
      </c>
      <c r="B50" s="143" t="s">
        <v>533</v>
      </c>
      <c r="C50" s="268" t="n">
        <v>17</v>
      </c>
      <c r="D50" s="268" t="n">
        <v>11</v>
      </c>
      <c r="E50" s="268" t="n">
        <v>11</v>
      </c>
      <c r="F50" s="327"/>
      <c r="G50" s="321" t="n">
        <v>49</v>
      </c>
      <c r="H50" s="321" t="n">
        <v>48</v>
      </c>
    </row>
    <row r="51" customFormat="false" ht="12.75" hidden="false" customHeight="true" outlineLevel="0" collapsed="false">
      <c r="A51" s="160" t="n">
        <v>47</v>
      </c>
      <c r="B51" s="143" t="s">
        <v>533</v>
      </c>
      <c r="C51" s="268" t="n">
        <v>19</v>
      </c>
      <c r="D51" s="268" t="n">
        <v>15</v>
      </c>
      <c r="E51" s="268" t="n">
        <v>14</v>
      </c>
      <c r="F51" s="327"/>
      <c r="G51" s="321" t="n">
        <v>45</v>
      </c>
      <c r="H51" s="321" t="n">
        <v>44</v>
      </c>
    </row>
    <row r="52" customFormat="false" ht="12.75" hidden="false" customHeight="true" outlineLevel="0" collapsed="false">
      <c r="A52" s="160" t="n">
        <v>48</v>
      </c>
      <c r="B52" s="143" t="s">
        <v>533</v>
      </c>
      <c r="C52" s="268" t="n">
        <v>21</v>
      </c>
      <c r="D52" s="268" t="n">
        <v>6</v>
      </c>
      <c r="E52" s="268" t="n">
        <v>6</v>
      </c>
      <c r="F52" s="327"/>
      <c r="G52" s="321" t="n">
        <v>14</v>
      </c>
      <c r="H52" s="321" t="n">
        <v>14</v>
      </c>
    </row>
    <row r="53" customFormat="false" ht="12.75" hidden="false" customHeight="true" outlineLevel="0" collapsed="false">
      <c r="A53" s="160" t="n">
        <v>49</v>
      </c>
      <c r="B53" s="143" t="s">
        <v>534</v>
      </c>
      <c r="C53" s="268" t="n">
        <v>1</v>
      </c>
      <c r="D53" s="268" t="n">
        <v>4</v>
      </c>
      <c r="E53" s="268" t="n">
        <v>4</v>
      </c>
      <c r="F53" s="327"/>
      <c r="G53" s="321" t="n">
        <v>12</v>
      </c>
      <c r="H53" s="321" t="n">
        <v>11</v>
      </c>
    </row>
    <row r="54" customFormat="false" ht="12.75" hidden="false" customHeight="false" outlineLevel="0" collapsed="false">
      <c r="A54" s="42"/>
      <c r="B54" s="42" t="s">
        <v>545</v>
      </c>
      <c r="C54" s="42"/>
      <c r="D54" s="42" t="n">
        <f aca="false">SUM(D5:D53)</f>
        <v>439</v>
      </c>
      <c r="E54" s="42" t="n">
        <f aca="false">SUM(E5:E53)</f>
        <v>398</v>
      </c>
      <c r="F54" s="42"/>
      <c r="G54" s="42" t="n">
        <f aca="false">SUM(G5:G53)</f>
        <v>1702</v>
      </c>
      <c r="H54" s="42" t="n">
        <f aca="false">SUM(H5:H53)</f>
        <v>1605</v>
      </c>
    </row>
  </sheetData>
  <mergeCells count="5">
    <mergeCell ref="B3:C3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2" t="s">
        <v>54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54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4"/>
      <c r="C3" s="4"/>
    </row>
    <row r="4" customFormat="false" ht="12.75" hidden="false" customHeight="true" outlineLevel="0" collapsed="false">
      <c r="A4" s="79" t="s">
        <v>84</v>
      </c>
      <c r="B4" s="79" t="s">
        <v>85</v>
      </c>
      <c r="C4" s="79" t="s">
        <v>548</v>
      </c>
      <c r="D4" s="119" t="s">
        <v>549</v>
      </c>
      <c r="E4" s="358"/>
      <c r="F4" s="79" t="s">
        <v>84</v>
      </c>
      <c r="G4" s="79" t="s">
        <v>85</v>
      </c>
      <c r="H4" s="79" t="s">
        <v>548</v>
      </c>
      <c r="I4" s="119" t="s">
        <v>549</v>
      </c>
    </row>
    <row r="5" customFormat="false" ht="12.75" hidden="false" customHeight="false" outlineLevel="0" collapsed="false">
      <c r="A5" s="79"/>
      <c r="B5" s="79"/>
      <c r="C5" s="79"/>
      <c r="D5" s="119"/>
      <c r="E5" s="358"/>
      <c r="F5" s="79"/>
      <c r="G5" s="79"/>
      <c r="H5" s="79"/>
      <c r="I5" s="119"/>
    </row>
    <row r="6" customFormat="false" ht="12.75" hidden="false" customHeight="true" outlineLevel="0" collapsed="false">
      <c r="A6" s="144" t="n">
        <v>1</v>
      </c>
      <c r="B6" s="143" t="s">
        <v>3</v>
      </c>
      <c r="C6" s="160"/>
      <c r="D6" s="301"/>
      <c r="E6" s="197"/>
      <c r="F6" s="144" t="n">
        <v>50</v>
      </c>
      <c r="G6" s="143" t="s">
        <v>4</v>
      </c>
      <c r="H6" s="160"/>
      <c r="I6" s="301" t="s">
        <v>337</v>
      </c>
    </row>
    <row r="7" customFormat="false" ht="12.75" hidden="false" customHeight="true" outlineLevel="0" collapsed="false">
      <c r="A7" s="144" t="n">
        <v>2</v>
      </c>
      <c r="B7" s="143" t="s">
        <v>5</v>
      </c>
      <c r="C7" s="160"/>
      <c r="D7" s="301"/>
      <c r="E7" s="197"/>
      <c r="F7" s="144" t="n">
        <v>51</v>
      </c>
      <c r="G7" s="143" t="s">
        <v>6</v>
      </c>
      <c r="H7" s="160"/>
      <c r="I7" s="301" t="s">
        <v>337</v>
      </c>
    </row>
    <row r="8" customFormat="false" ht="12.75" hidden="false" customHeight="true" outlineLevel="0" collapsed="false">
      <c r="A8" s="144" t="n">
        <v>3</v>
      </c>
      <c r="B8" s="143" t="s">
        <v>7</v>
      </c>
      <c r="C8" s="160"/>
      <c r="D8" s="301"/>
      <c r="E8" s="197"/>
      <c r="F8" s="144" t="n">
        <v>52</v>
      </c>
      <c r="G8" s="143" t="s">
        <v>8</v>
      </c>
      <c r="H8" s="160"/>
      <c r="I8" s="301"/>
    </row>
    <row r="9" customFormat="false" ht="12.75" hidden="false" customHeight="true" outlineLevel="0" collapsed="false">
      <c r="A9" s="144" t="n">
        <v>4</v>
      </c>
      <c r="B9" s="143" t="s">
        <v>9</v>
      </c>
      <c r="C9" s="160"/>
      <c r="D9" s="301"/>
      <c r="E9" s="197"/>
      <c r="F9" s="144" t="n">
        <v>53</v>
      </c>
      <c r="G9" s="143" t="s">
        <v>10</v>
      </c>
      <c r="H9" s="160"/>
      <c r="I9" s="301"/>
    </row>
    <row r="10" customFormat="false" ht="12.75" hidden="false" customHeight="true" outlineLevel="0" collapsed="false">
      <c r="A10" s="144" t="n">
        <v>5</v>
      </c>
      <c r="B10" s="143" t="s">
        <v>11</v>
      </c>
      <c r="C10" s="160"/>
      <c r="D10" s="301"/>
      <c r="E10" s="197"/>
      <c r="F10" s="144" t="n">
        <v>54</v>
      </c>
      <c r="G10" s="143" t="s">
        <v>12</v>
      </c>
      <c r="H10" s="160"/>
      <c r="I10" s="301" t="s">
        <v>337</v>
      </c>
    </row>
    <row r="11" customFormat="false" ht="12.75" hidden="false" customHeight="true" outlineLevel="0" collapsed="false">
      <c r="A11" s="144" t="n">
        <v>6</v>
      </c>
      <c r="B11" s="143" t="s">
        <v>13</v>
      </c>
      <c r="C11" s="160"/>
      <c r="D11" s="301"/>
      <c r="E11" s="197"/>
      <c r="F11" s="144" t="n">
        <v>55</v>
      </c>
      <c r="G11" s="143" t="s">
        <v>14</v>
      </c>
      <c r="H11" s="160"/>
      <c r="I11" s="301" t="s">
        <v>337</v>
      </c>
    </row>
    <row r="12" customFormat="false" ht="12.75" hidden="false" customHeight="true" outlineLevel="0" collapsed="false">
      <c r="A12" s="144" t="n">
        <v>7</v>
      </c>
      <c r="B12" s="143" t="s">
        <v>15</v>
      </c>
      <c r="C12" s="160"/>
      <c r="D12" s="301"/>
      <c r="E12" s="197"/>
      <c r="F12" s="144" t="n">
        <v>56</v>
      </c>
      <c r="G12" s="143" t="s">
        <v>16</v>
      </c>
      <c r="H12" s="160"/>
      <c r="I12" s="301" t="s">
        <v>337</v>
      </c>
    </row>
    <row r="13" customFormat="false" ht="12.75" hidden="false" customHeight="false" outlineLevel="0" collapsed="false">
      <c r="A13" s="144" t="n">
        <v>8</v>
      </c>
      <c r="B13" s="143" t="s">
        <v>17</v>
      </c>
      <c r="C13" s="160"/>
      <c r="D13" s="301"/>
      <c r="E13" s="197"/>
      <c r="F13" s="144"/>
      <c r="G13" s="84" t="s">
        <v>550</v>
      </c>
      <c r="H13" s="359" t="n">
        <v>46</v>
      </c>
      <c r="I13" s="301"/>
    </row>
    <row r="14" customFormat="false" ht="12.75" hidden="false" customHeight="false" outlineLevel="0" collapsed="false">
      <c r="A14" s="144" t="n">
        <v>9</v>
      </c>
      <c r="B14" s="143" t="s">
        <v>19</v>
      </c>
      <c r="C14" s="160"/>
      <c r="D14" s="301"/>
      <c r="E14" s="197"/>
    </row>
    <row r="15" customFormat="false" ht="12.75" hidden="false" customHeight="false" outlineLevel="0" collapsed="false">
      <c r="A15" s="144" t="n">
        <v>10</v>
      </c>
      <c r="B15" s="143" t="s">
        <v>21</v>
      </c>
      <c r="C15" s="160" t="n">
        <v>1</v>
      </c>
      <c r="D15" s="301"/>
      <c r="E15" s="197"/>
    </row>
    <row r="16" customFormat="false" ht="12.75" hidden="false" customHeight="false" outlineLevel="0" collapsed="false">
      <c r="A16" s="143" t="n">
        <v>11</v>
      </c>
      <c r="B16" s="143" t="s">
        <v>23</v>
      </c>
      <c r="C16" s="160" t="n">
        <v>4</v>
      </c>
      <c r="D16" s="301"/>
      <c r="E16" s="197"/>
    </row>
    <row r="17" customFormat="false" ht="12.75" hidden="false" customHeight="false" outlineLevel="0" collapsed="false">
      <c r="A17" s="143" t="n">
        <v>12</v>
      </c>
      <c r="B17" s="143" t="s">
        <v>27</v>
      </c>
      <c r="C17" s="160"/>
      <c r="D17" s="301"/>
      <c r="E17" s="197"/>
    </row>
    <row r="18" customFormat="false" ht="12.75" hidden="false" customHeight="false" outlineLevel="0" collapsed="false">
      <c r="A18" s="144" t="n">
        <v>13</v>
      </c>
      <c r="B18" s="143" t="s">
        <v>29</v>
      </c>
      <c r="C18" s="160" t="n">
        <v>2</v>
      </c>
      <c r="D18" s="301"/>
      <c r="E18" s="197"/>
    </row>
    <row r="19" customFormat="false" ht="12.75" hidden="false" customHeight="false" outlineLevel="0" collapsed="false">
      <c r="A19" s="144" t="n">
        <v>14</v>
      </c>
      <c r="B19" s="143" t="s">
        <v>31</v>
      </c>
      <c r="C19" s="160"/>
      <c r="D19" s="301"/>
      <c r="E19" s="197"/>
    </row>
    <row r="20" customFormat="false" ht="12.75" hidden="false" customHeight="false" outlineLevel="0" collapsed="false">
      <c r="A20" s="144" t="n">
        <v>15</v>
      </c>
      <c r="B20" s="143" t="s">
        <v>33</v>
      </c>
      <c r="C20" s="160" t="n">
        <v>2</v>
      </c>
      <c r="D20" s="301"/>
      <c r="E20" s="197"/>
    </row>
    <row r="21" customFormat="false" ht="12.75" hidden="false" customHeight="false" outlineLevel="0" collapsed="false">
      <c r="A21" s="144" t="n">
        <v>16</v>
      </c>
      <c r="B21" s="143" t="s">
        <v>35</v>
      </c>
      <c r="C21" s="160"/>
      <c r="D21" s="301"/>
      <c r="E21" s="197"/>
    </row>
    <row r="22" customFormat="false" ht="12.75" hidden="false" customHeight="false" outlineLevel="0" collapsed="false">
      <c r="A22" s="144" t="n">
        <v>17</v>
      </c>
      <c r="B22" s="143" t="s">
        <v>38</v>
      </c>
      <c r="C22" s="160"/>
      <c r="D22" s="301" t="s">
        <v>337</v>
      </c>
      <c r="E22" s="197"/>
    </row>
    <row r="23" customFormat="false" ht="12.75" hidden="false" customHeight="false" outlineLevel="0" collapsed="false">
      <c r="A23" s="144" t="n">
        <v>18</v>
      </c>
      <c r="B23" s="143" t="s">
        <v>40</v>
      </c>
      <c r="C23" s="160" t="n">
        <v>2</v>
      </c>
      <c r="D23" s="301"/>
      <c r="E23" s="197"/>
    </row>
    <row r="24" customFormat="false" ht="12.75" hidden="false" customHeight="false" outlineLevel="0" collapsed="false">
      <c r="A24" s="144" t="n">
        <v>19</v>
      </c>
      <c r="B24" s="143" t="s">
        <v>42</v>
      </c>
      <c r="C24" s="160"/>
      <c r="D24" s="301" t="s">
        <v>337</v>
      </c>
      <c r="E24" s="197"/>
    </row>
    <row r="25" customFormat="false" ht="12.75" hidden="false" customHeight="false" outlineLevel="0" collapsed="false">
      <c r="A25" s="144" t="n">
        <v>20</v>
      </c>
      <c r="B25" s="143" t="s">
        <v>44</v>
      </c>
      <c r="C25" s="160" t="n">
        <v>4</v>
      </c>
      <c r="D25" s="301"/>
      <c r="E25" s="197"/>
    </row>
    <row r="26" customFormat="false" ht="12.75" hidden="false" customHeight="false" outlineLevel="0" collapsed="false">
      <c r="A26" s="360" t="n">
        <v>21</v>
      </c>
      <c r="B26" s="143" t="s">
        <v>46</v>
      </c>
      <c r="C26" s="160"/>
      <c r="D26" s="301" t="s">
        <v>337</v>
      </c>
      <c r="E26" s="197"/>
    </row>
    <row r="27" customFormat="false" ht="12.75" hidden="false" customHeight="false" outlineLevel="0" collapsed="false">
      <c r="A27" s="144" t="n">
        <v>22</v>
      </c>
      <c r="B27" s="143" t="s">
        <v>48</v>
      </c>
      <c r="C27" s="160" t="n">
        <v>4</v>
      </c>
      <c r="D27" s="301"/>
      <c r="E27" s="197"/>
    </row>
    <row r="28" customFormat="false" ht="12.75" hidden="false" customHeight="false" outlineLevel="0" collapsed="false">
      <c r="A28" s="144" t="n">
        <v>23</v>
      </c>
      <c r="B28" s="143" t="s">
        <v>50</v>
      </c>
      <c r="C28" s="160" t="n">
        <v>1</v>
      </c>
      <c r="D28" s="301"/>
      <c r="E28" s="197"/>
    </row>
    <row r="29" customFormat="false" ht="12.75" hidden="false" customHeight="false" outlineLevel="0" collapsed="false">
      <c r="A29" s="144" t="n">
        <v>24</v>
      </c>
      <c r="B29" s="143" t="s">
        <v>52</v>
      </c>
      <c r="C29" s="160"/>
      <c r="D29" s="301" t="s">
        <v>337</v>
      </c>
      <c r="E29" s="197"/>
    </row>
    <row r="30" customFormat="false" ht="12.75" hidden="false" customHeight="false" outlineLevel="0" collapsed="false">
      <c r="A30" s="144" t="n">
        <v>25</v>
      </c>
      <c r="B30" s="143" t="s">
        <v>54</v>
      </c>
      <c r="C30" s="160" t="n">
        <v>1</v>
      </c>
      <c r="D30" s="301"/>
      <c r="E30" s="197"/>
    </row>
    <row r="31" customFormat="false" ht="12.75" hidden="false" customHeight="false" outlineLevel="0" collapsed="false">
      <c r="A31" s="144" t="n">
        <v>26</v>
      </c>
      <c r="B31" s="143" t="s">
        <v>56</v>
      </c>
      <c r="C31" s="160" t="n">
        <v>1</v>
      </c>
      <c r="D31" s="301"/>
      <c r="E31" s="197"/>
    </row>
    <row r="32" customFormat="false" ht="12.75" hidden="false" customHeight="false" outlineLevel="0" collapsed="false">
      <c r="A32" s="144" t="n">
        <v>27</v>
      </c>
      <c r="B32" s="143" t="s">
        <v>58</v>
      </c>
      <c r="C32" s="165" t="n">
        <v>7</v>
      </c>
      <c r="D32" s="301"/>
      <c r="E32" s="197"/>
    </row>
    <row r="33" customFormat="false" ht="12.75" hidden="false" customHeight="false" outlineLevel="0" collapsed="false">
      <c r="A33" s="144" t="n">
        <v>28</v>
      </c>
      <c r="B33" s="143" t="s">
        <v>60</v>
      </c>
      <c r="C33" s="160"/>
      <c r="D33" s="301"/>
      <c r="E33" s="197"/>
    </row>
    <row r="34" customFormat="false" ht="12.75" hidden="false" customHeight="false" outlineLevel="0" collapsed="false">
      <c r="A34" s="144" t="n">
        <v>29</v>
      </c>
      <c r="B34" s="143" t="s">
        <v>62</v>
      </c>
      <c r="C34" s="160"/>
      <c r="D34" s="301"/>
      <c r="E34" s="197"/>
    </row>
    <row r="35" customFormat="false" ht="12.75" hidden="false" customHeight="false" outlineLevel="0" collapsed="false">
      <c r="A35" s="144" t="n">
        <v>30</v>
      </c>
      <c r="B35" s="143" t="s">
        <v>63</v>
      </c>
      <c r="C35" s="160"/>
      <c r="D35" s="301"/>
      <c r="E35" s="197"/>
    </row>
    <row r="36" customFormat="false" ht="12.75" hidden="false" customHeight="false" outlineLevel="0" collapsed="false">
      <c r="A36" s="144" t="n">
        <v>31</v>
      </c>
      <c r="B36" s="143" t="s">
        <v>64</v>
      </c>
      <c r="C36" s="160" t="n">
        <v>1</v>
      </c>
      <c r="D36" s="301"/>
      <c r="E36" s="197"/>
    </row>
    <row r="37" customFormat="false" ht="12.75" hidden="false" customHeight="false" outlineLevel="0" collapsed="false">
      <c r="A37" s="144" t="n">
        <v>32</v>
      </c>
      <c r="B37" s="143" t="s">
        <v>65</v>
      </c>
      <c r="C37" s="160"/>
      <c r="D37" s="301"/>
      <c r="E37" s="197"/>
    </row>
    <row r="38" customFormat="false" ht="12.75" hidden="false" customHeight="false" outlineLevel="0" collapsed="false">
      <c r="A38" s="144" t="n">
        <v>33</v>
      </c>
      <c r="B38" s="143" t="s">
        <v>551</v>
      </c>
      <c r="C38" s="160"/>
      <c r="D38" s="301" t="s">
        <v>337</v>
      </c>
      <c r="E38" s="197"/>
    </row>
    <row r="39" customFormat="false" ht="12.75" hidden="false" customHeight="false" outlineLevel="0" collapsed="false">
      <c r="A39" s="144" t="n">
        <v>34</v>
      </c>
      <c r="B39" s="143" t="s">
        <v>66</v>
      </c>
      <c r="C39" s="160" t="n">
        <v>1</v>
      </c>
      <c r="D39" s="301"/>
      <c r="E39" s="197"/>
    </row>
    <row r="40" customFormat="false" ht="12.75" hidden="false" customHeight="false" outlineLevel="0" collapsed="false">
      <c r="A40" s="144" t="n">
        <v>35</v>
      </c>
      <c r="B40" s="143" t="s">
        <v>67</v>
      </c>
      <c r="C40" s="160" t="n">
        <v>3</v>
      </c>
      <c r="D40" s="301"/>
      <c r="E40" s="197"/>
    </row>
    <row r="41" customFormat="false" ht="12.75" hidden="false" customHeight="false" outlineLevel="0" collapsed="false">
      <c r="A41" s="144" t="n">
        <v>36</v>
      </c>
      <c r="B41" s="143" t="s">
        <v>68</v>
      </c>
      <c r="C41" s="160"/>
      <c r="D41" s="301"/>
      <c r="E41" s="197"/>
    </row>
    <row r="42" customFormat="false" ht="12.75" hidden="false" customHeight="false" outlineLevel="0" collapsed="false">
      <c r="A42" s="144" t="n">
        <v>37</v>
      </c>
      <c r="B42" s="143" t="s">
        <v>69</v>
      </c>
      <c r="C42" s="160"/>
      <c r="D42" s="301"/>
      <c r="E42" s="197"/>
    </row>
    <row r="43" customFormat="false" ht="12.75" hidden="false" customHeight="false" outlineLevel="0" collapsed="false">
      <c r="A43" s="144" t="n">
        <v>38</v>
      </c>
      <c r="B43" s="143" t="s">
        <v>70</v>
      </c>
      <c r="C43" s="160"/>
      <c r="D43" s="301"/>
      <c r="E43" s="197"/>
    </row>
    <row r="44" customFormat="false" ht="12.75" hidden="false" customHeight="false" outlineLevel="0" collapsed="false">
      <c r="A44" s="144" t="n">
        <v>39</v>
      </c>
      <c r="B44" s="143" t="s">
        <v>71</v>
      </c>
      <c r="C44" s="160"/>
      <c r="D44" s="301"/>
      <c r="E44" s="197"/>
    </row>
    <row r="45" customFormat="false" ht="12.75" hidden="false" customHeight="false" outlineLevel="0" collapsed="false">
      <c r="A45" s="144" t="n">
        <v>40</v>
      </c>
      <c r="B45" s="143" t="s">
        <v>72</v>
      </c>
      <c r="C45" s="160"/>
      <c r="D45" s="301"/>
      <c r="E45" s="197"/>
    </row>
    <row r="46" customFormat="false" ht="12.75" hidden="false" customHeight="false" outlineLevel="0" collapsed="false">
      <c r="A46" s="144" t="n">
        <v>41</v>
      </c>
      <c r="B46" s="143" t="s">
        <v>73</v>
      </c>
      <c r="C46" s="160"/>
      <c r="D46" s="301"/>
      <c r="E46" s="197"/>
    </row>
    <row r="47" customFormat="false" ht="12.75" hidden="false" customHeight="false" outlineLevel="0" collapsed="false">
      <c r="A47" s="144" t="n">
        <v>42</v>
      </c>
      <c r="B47" s="143" t="s">
        <v>74</v>
      </c>
      <c r="C47" s="160"/>
      <c r="D47" s="301"/>
      <c r="E47" s="197"/>
    </row>
    <row r="48" customFormat="false" ht="12.75" hidden="false" customHeight="false" outlineLevel="0" collapsed="false">
      <c r="A48" s="144" t="n">
        <v>43</v>
      </c>
      <c r="B48" s="143" t="s">
        <v>75</v>
      </c>
      <c r="C48" s="160" t="n">
        <v>3</v>
      </c>
      <c r="D48" s="301"/>
      <c r="E48" s="197"/>
    </row>
    <row r="49" customFormat="false" ht="12.75" hidden="false" customHeight="false" outlineLevel="0" collapsed="false">
      <c r="A49" s="144" t="n">
        <v>44</v>
      </c>
      <c r="B49" s="143" t="s">
        <v>76</v>
      </c>
      <c r="C49" s="160" t="n">
        <v>2</v>
      </c>
      <c r="D49" s="301"/>
      <c r="E49" s="197"/>
    </row>
    <row r="50" customFormat="false" ht="12.75" hidden="false" customHeight="false" outlineLevel="0" collapsed="false">
      <c r="A50" s="144" t="n">
        <v>45</v>
      </c>
      <c r="B50" s="143" t="s">
        <v>77</v>
      </c>
      <c r="C50" s="160" t="n">
        <v>2</v>
      </c>
      <c r="D50" s="301"/>
      <c r="E50" s="197"/>
    </row>
    <row r="51" customFormat="false" ht="12.75" hidden="false" customHeight="false" outlineLevel="0" collapsed="false">
      <c r="A51" s="144" t="n">
        <v>46</v>
      </c>
      <c r="B51" s="143" t="s">
        <v>78</v>
      </c>
      <c r="C51" s="160" t="n">
        <v>2</v>
      </c>
      <c r="D51" s="301"/>
      <c r="E51" s="197"/>
    </row>
    <row r="52" customFormat="false" ht="12.75" hidden="false" customHeight="false" outlineLevel="0" collapsed="false">
      <c r="A52" s="144" t="n">
        <v>47</v>
      </c>
      <c r="B52" s="143" t="s">
        <v>79</v>
      </c>
      <c r="C52" s="160" t="n">
        <v>2</v>
      </c>
      <c r="D52" s="301"/>
      <c r="E52" s="197"/>
    </row>
    <row r="53" customFormat="false" ht="12.75" hidden="false" customHeight="false" outlineLevel="0" collapsed="false">
      <c r="A53" s="144" t="n">
        <v>48</v>
      </c>
      <c r="B53" s="143" t="s">
        <v>80</v>
      </c>
      <c r="C53" s="160" t="n">
        <v>1</v>
      </c>
      <c r="D53" s="301"/>
      <c r="E53" s="197"/>
    </row>
    <row r="54" customFormat="false" ht="12.75" hidden="false" customHeight="false" outlineLevel="0" collapsed="false">
      <c r="A54" s="144" t="n">
        <v>49</v>
      </c>
      <c r="B54" s="143" t="s">
        <v>81</v>
      </c>
      <c r="C54" s="160"/>
      <c r="D54" s="301"/>
      <c r="E54" s="197"/>
    </row>
    <row r="55" customFormat="false" ht="12.75" hidden="false" customHeight="false" outlineLevel="0" collapsed="false">
      <c r="A55" s="144"/>
      <c r="B55" s="156" t="s">
        <v>155</v>
      </c>
      <c r="C55" s="359" t="n">
        <f aca="false">SUM(C6:C54)</f>
        <v>46</v>
      </c>
      <c r="D55" s="301"/>
      <c r="E55" s="197"/>
    </row>
    <row r="58" customFormat="false" ht="12.75" hidden="false" customHeight="false" outlineLevel="0" collapsed="false">
      <c r="B58" s="31" t="s">
        <v>262</v>
      </c>
      <c r="C58" s="31"/>
      <c r="D58" s="31"/>
      <c r="E58" s="31"/>
      <c r="F58" s="31"/>
      <c r="G58" s="31"/>
      <c r="H58" s="31"/>
    </row>
  </sheetData>
  <mergeCells count="11">
    <mergeCell ref="A1:I1"/>
    <mergeCell ref="A2:I2"/>
    <mergeCell ref="A4:A5"/>
    <mergeCell ref="B4:B5"/>
    <mergeCell ref="C4:C5"/>
    <mergeCell ref="D4:D5"/>
    <mergeCell ref="F4:F5"/>
    <mergeCell ref="G4:G5"/>
    <mergeCell ref="H4:H5"/>
    <mergeCell ref="I4:I5"/>
    <mergeCell ref="B58:H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9" min="7" style="0" width="5.41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16.42"/>
  </cols>
  <sheetData>
    <row r="1" customFormat="false" ht="35.25" hidden="false" customHeight="true" outlineLevel="0" collapsed="false">
      <c r="C1" s="114"/>
      <c r="D1" s="157" t="s">
        <v>552</v>
      </c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14"/>
    </row>
    <row r="2" customFormat="false" ht="3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96.75" hidden="false" customHeight="true" outlineLevel="0" collapsed="false">
      <c r="A3" s="261" t="s">
        <v>84</v>
      </c>
      <c r="B3" s="361" t="s">
        <v>85</v>
      </c>
      <c r="C3" s="362" t="s">
        <v>553</v>
      </c>
      <c r="D3" s="362" t="s">
        <v>554</v>
      </c>
      <c r="E3" s="362" t="s">
        <v>555</v>
      </c>
      <c r="F3" s="362" t="s">
        <v>556</v>
      </c>
      <c r="G3" s="362" t="s">
        <v>557</v>
      </c>
      <c r="H3" s="362" t="s">
        <v>507</v>
      </c>
      <c r="I3" s="362" t="s">
        <v>192</v>
      </c>
      <c r="J3" s="362" t="s">
        <v>558</v>
      </c>
      <c r="K3" s="362" t="s">
        <v>559</v>
      </c>
      <c r="L3" s="362" t="s">
        <v>560</v>
      </c>
      <c r="M3" s="362" t="s">
        <v>561</v>
      </c>
      <c r="N3" s="266" t="s">
        <v>562</v>
      </c>
      <c r="O3" s="266"/>
      <c r="P3" s="363" t="s">
        <v>563</v>
      </c>
      <c r="Q3" s="266" t="s">
        <v>564</v>
      </c>
      <c r="R3" s="115"/>
      <c r="S3" s="115"/>
      <c r="T3" s="115"/>
      <c r="U3" s="115"/>
      <c r="V3" s="115"/>
      <c r="W3" s="115"/>
      <c r="X3" s="115"/>
      <c r="Y3" s="115"/>
    </row>
    <row r="4" customFormat="false" ht="34.5" hidden="false" customHeight="true" outlineLevel="0" collapsed="false">
      <c r="A4" s="364"/>
      <c r="B4" s="361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266" t="s">
        <v>565</v>
      </c>
      <c r="O4" s="266" t="s">
        <v>566</v>
      </c>
      <c r="P4" s="363"/>
      <c r="Q4" s="266"/>
      <c r="R4" s="115"/>
      <c r="S4" s="115"/>
      <c r="T4" s="115"/>
      <c r="U4" s="115"/>
      <c r="V4" s="115"/>
      <c r="W4" s="115"/>
      <c r="X4" s="115"/>
      <c r="Y4" s="115"/>
    </row>
    <row r="5" customFormat="false" ht="12.75" hidden="false" customHeight="true" outlineLevel="0" collapsed="false">
      <c r="A5" s="364" t="n">
        <v>1</v>
      </c>
      <c r="B5" s="364" t="n">
        <v>2</v>
      </c>
      <c r="C5" s="364" t="n">
        <v>3</v>
      </c>
      <c r="D5" s="364" t="n">
        <v>4</v>
      </c>
      <c r="E5" s="364" t="n">
        <v>5</v>
      </c>
      <c r="F5" s="364" t="n">
        <v>6</v>
      </c>
      <c r="G5" s="364" t="n">
        <v>7</v>
      </c>
      <c r="H5" s="365" t="n">
        <v>8</v>
      </c>
      <c r="I5" s="365" t="n">
        <v>9</v>
      </c>
      <c r="J5" s="365" t="n">
        <v>10</v>
      </c>
      <c r="K5" s="365" t="n">
        <v>11</v>
      </c>
      <c r="L5" s="365" t="n">
        <v>12</v>
      </c>
      <c r="M5" s="365" t="n">
        <v>13</v>
      </c>
      <c r="N5" s="266" t="n">
        <v>14</v>
      </c>
      <c r="O5" s="266"/>
      <c r="P5" s="365" t="n">
        <v>15</v>
      </c>
      <c r="Q5" s="365" t="n">
        <v>16</v>
      </c>
      <c r="R5" s="115"/>
      <c r="S5" s="115"/>
      <c r="T5" s="115"/>
      <c r="U5" s="115"/>
      <c r="V5" s="115"/>
      <c r="W5" s="115"/>
      <c r="X5" s="115"/>
      <c r="Y5" s="115"/>
    </row>
    <row r="6" customFormat="false" ht="21.75" hidden="false" customHeight="true" outlineLevel="0" collapsed="false">
      <c r="A6" s="143" t="n">
        <v>1</v>
      </c>
      <c r="B6" s="143" t="s">
        <v>31</v>
      </c>
      <c r="C6" s="143" t="s">
        <v>567</v>
      </c>
      <c r="D6" s="160" t="n">
        <v>0.175</v>
      </c>
      <c r="E6" s="160" t="s">
        <v>568</v>
      </c>
      <c r="F6" s="160" t="s">
        <v>569</v>
      </c>
      <c r="G6" s="160" t="n">
        <v>4</v>
      </c>
      <c r="H6" s="160" t="n">
        <v>48</v>
      </c>
      <c r="I6" s="160" t="n">
        <v>3</v>
      </c>
      <c r="J6" s="160" t="s">
        <v>337</v>
      </c>
      <c r="K6" s="160"/>
      <c r="L6" s="160" t="s">
        <v>337</v>
      </c>
      <c r="M6" s="160" t="s">
        <v>337</v>
      </c>
      <c r="N6" s="119" t="s">
        <v>570</v>
      </c>
      <c r="O6" s="119" t="s">
        <v>570</v>
      </c>
      <c r="P6" s="119"/>
      <c r="Q6" s="266" t="s">
        <v>571</v>
      </c>
    </row>
    <row r="7" customFormat="false" ht="21.75" hidden="false" customHeight="true" outlineLevel="0" collapsed="false">
      <c r="A7" s="143" t="n">
        <v>2</v>
      </c>
      <c r="B7" s="143" t="s">
        <v>35</v>
      </c>
      <c r="C7" s="143" t="s">
        <v>567</v>
      </c>
      <c r="D7" s="160" t="n">
        <v>0.15</v>
      </c>
      <c r="E7" s="160" t="s">
        <v>568</v>
      </c>
      <c r="F7" s="160" t="s">
        <v>569</v>
      </c>
      <c r="G7" s="160" t="n">
        <v>4</v>
      </c>
      <c r="H7" s="160" t="n">
        <v>48</v>
      </c>
      <c r="I7" s="160" t="n">
        <v>3</v>
      </c>
      <c r="J7" s="160" t="s">
        <v>337</v>
      </c>
      <c r="K7" s="160"/>
      <c r="L7" s="160" t="s">
        <v>337</v>
      </c>
      <c r="M7" s="160" t="s">
        <v>337</v>
      </c>
      <c r="N7" s="119" t="s">
        <v>570</v>
      </c>
      <c r="O7" s="119" t="s">
        <v>570</v>
      </c>
      <c r="P7" s="119"/>
      <c r="Q7" s="266" t="s">
        <v>571</v>
      </c>
    </row>
    <row r="8" customFormat="false" ht="21.75" hidden="false" customHeight="true" outlineLevel="0" collapsed="false">
      <c r="A8" s="143" t="n">
        <v>3</v>
      </c>
      <c r="B8" s="143" t="s">
        <v>38</v>
      </c>
      <c r="C8" s="143" t="s">
        <v>567</v>
      </c>
      <c r="D8" s="160" t="n">
        <v>0.243</v>
      </c>
      <c r="E8" s="160" t="s">
        <v>568</v>
      </c>
      <c r="F8" s="160" t="s">
        <v>572</v>
      </c>
      <c r="G8" s="160" t="n">
        <v>4</v>
      </c>
      <c r="H8" s="160" t="n">
        <v>56</v>
      </c>
      <c r="I8" s="160" t="n">
        <v>4</v>
      </c>
      <c r="J8" s="160" t="s">
        <v>573</v>
      </c>
      <c r="K8" s="160" t="n">
        <v>1</v>
      </c>
      <c r="L8" s="160" t="s">
        <v>337</v>
      </c>
      <c r="M8" s="160" t="s">
        <v>337</v>
      </c>
      <c r="N8" s="119" t="s">
        <v>570</v>
      </c>
      <c r="O8" s="119" t="s">
        <v>570</v>
      </c>
      <c r="P8" s="119"/>
      <c r="Q8" s="266"/>
    </row>
    <row r="9" customFormat="false" ht="21.75" hidden="false" customHeight="true" outlineLevel="0" collapsed="false">
      <c r="A9" s="143" t="n">
        <v>4</v>
      </c>
      <c r="B9" s="143" t="s">
        <v>40</v>
      </c>
      <c r="C9" s="143" t="s">
        <v>567</v>
      </c>
      <c r="D9" s="160" t="n">
        <v>0.238</v>
      </c>
      <c r="E9" s="160" t="s">
        <v>568</v>
      </c>
      <c r="F9" s="160" t="s">
        <v>572</v>
      </c>
      <c r="G9" s="160" t="n">
        <v>5</v>
      </c>
      <c r="H9" s="160" t="n">
        <v>60</v>
      </c>
      <c r="I9" s="160" t="n">
        <v>4</v>
      </c>
      <c r="J9" s="160" t="s">
        <v>573</v>
      </c>
      <c r="K9" s="160" t="n">
        <v>2</v>
      </c>
      <c r="L9" s="160" t="s">
        <v>337</v>
      </c>
      <c r="M9" s="160" t="s">
        <v>337</v>
      </c>
      <c r="N9" s="119" t="s">
        <v>570</v>
      </c>
      <c r="O9" s="119" t="s">
        <v>570</v>
      </c>
      <c r="P9" s="119"/>
      <c r="Q9" s="266"/>
    </row>
    <row r="10" customFormat="false" ht="21.75" hidden="false" customHeight="true" outlineLevel="0" collapsed="false">
      <c r="A10" s="154" t="n">
        <v>5</v>
      </c>
      <c r="B10" s="143" t="s">
        <v>44</v>
      </c>
      <c r="C10" s="143" t="s">
        <v>567</v>
      </c>
      <c r="D10" s="160" t="n">
        <v>0.238</v>
      </c>
      <c r="E10" s="160" t="s">
        <v>568</v>
      </c>
      <c r="F10" s="160" t="s">
        <v>572</v>
      </c>
      <c r="G10" s="160" t="n">
        <v>5</v>
      </c>
      <c r="H10" s="160" t="n">
        <v>60</v>
      </c>
      <c r="I10" s="160" t="n">
        <v>4</v>
      </c>
      <c r="J10" s="160" t="s">
        <v>573</v>
      </c>
      <c r="K10" s="160" t="n">
        <v>2</v>
      </c>
      <c r="L10" s="160" t="s">
        <v>337</v>
      </c>
      <c r="M10" s="160" t="s">
        <v>337</v>
      </c>
      <c r="N10" s="119" t="s">
        <v>570</v>
      </c>
      <c r="O10" s="119" t="s">
        <v>570</v>
      </c>
      <c r="P10" s="119"/>
      <c r="Q10" s="266"/>
    </row>
    <row r="11" customFormat="false" ht="21.75" hidden="false" customHeight="true" outlineLevel="0" collapsed="false">
      <c r="A11" s="154" t="n">
        <v>6</v>
      </c>
      <c r="B11" s="143" t="s">
        <v>48</v>
      </c>
      <c r="C11" s="143" t="s">
        <v>567</v>
      </c>
      <c r="D11" s="160" t="n">
        <v>0.43</v>
      </c>
      <c r="E11" s="160" t="s">
        <v>568</v>
      </c>
      <c r="F11" s="160" t="s">
        <v>574</v>
      </c>
      <c r="G11" s="160" t="n">
        <v>5</v>
      </c>
      <c r="H11" s="160" t="n">
        <v>110</v>
      </c>
      <c r="I11" s="160" t="n">
        <v>8</v>
      </c>
      <c r="J11" s="160" t="s">
        <v>573</v>
      </c>
      <c r="K11" s="160" t="n">
        <v>4</v>
      </c>
      <c r="L11" s="160" t="s">
        <v>337</v>
      </c>
      <c r="M11" s="160" t="s">
        <v>337</v>
      </c>
      <c r="N11" s="119" t="s">
        <v>570</v>
      </c>
      <c r="O11" s="119" t="s">
        <v>570</v>
      </c>
      <c r="P11" s="119"/>
      <c r="Q11" s="266"/>
    </row>
    <row r="12" customFormat="false" ht="21.75" hidden="false" customHeight="true" outlineLevel="0" collapsed="false">
      <c r="A12" s="143" t="n">
        <v>7</v>
      </c>
      <c r="B12" s="143" t="s">
        <v>50</v>
      </c>
      <c r="C12" s="143" t="s">
        <v>567</v>
      </c>
      <c r="D12" s="160" t="n">
        <v>0.244</v>
      </c>
      <c r="E12" s="160" t="s">
        <v>568</v>
      </c>
      <c r="F12" s="160" t="s">
        <v>572</v>
      </c>
      <c r="G12" s="160" t="n">
        <v>5</v>
      </c>
      <c r="H12" s="160" t="n">
        <v>70</v>
      </c>
      <c r="I12" s="160" t="n">
        <v>4</v>
      </c>
      <c r="J12" s="160" t="s">
        <v>573</v>
      </c>
      <c r="K12" s="160" t="n">
        <v>1</v>
      </c>
      <c r="L12" s="160" t="s">
        <v>337</v>
      </c>
      <c r="M12" s="160" t="s">
        <v>337</v>
      </c>
      <c r="N12" s="119" t="s">
        <v>570</v>
      </c>
      <c r="O12" s="119" t="s">
        <v>570</v>
      </c>
      <c r="P12" s="119"/>
      <c r="Q12" s="266"/>
    </row>
    <row r="13" customFormat="false" ht="21.75" hidden="false" customHeight="true" outlineLevel="0" collapsed="false">
      <c r="A13" s="143" t="n">
        <v>8</v>
      </c>
      <c r="B13" s="143" t="s">
        <v>52</v>
      </c>
      <c r="C13" s="143" t="s">
        <v>567</v>
      </c>
      <c r="D13" s="160" t="n">
        <v>0.246</v>
      </c>
      <c r="E13" s="160" t="s">
        <v>568</v>
      </c>
      <c r="F13" s="160" t="s">
        <v>572</v>
      </c>
      <c r="G13" s="160" t="n">
        <v>5</v>
      </c>
      <c r="H13" s="160" t="n">
        <v>70</v>
      </c>
      <c r="I13" s="160" t="n">
        <v>4</v>
      </c>
      <c r="J13" s="160" t="s">
        <v>573</v>
      </c>
      <c r="K13" s="160" t="n">
        <v>1</v>
      </c>
      <c r="L13" s="160" t="s">
        <v>337</v>
      </c>
      <c r="M13" s="160" t="s">
        <v>337</v>
      </c>
      <c r="N13" s="119" t="s">
        <v>570</v>
      </c>
      <c r="O13" s="119" t="s">
        <v>570</v>
      </c>
      <c r="P13" s="119"/>
      <c r="Q13" s="266"/>
    </row>
    <row r="14" customFormat="false" ht="21.75" hidden="false" customHeight="true" outlineLevel="0" collapsed="false">
      <c r="A14" s="143" t="n">
        <v>9</v>
      </c>
      <c r="B14" s="143" t="s">
        <v>54</v>
      </c>
      <c r="C14" s="143" t="s">
        <v>567</v>
      </c>
      <c r="D14" s="160" t="n">
        <v>0.254</v>
      </c>
      <c r="E14" s="160" t="s">
        <v>568</v>
      </c>
      <c r="F14" s="160" t="s">
        <v>572</v>
      </c>
      <c r="G14" s="160" t="n">
        <v>5</v>
      </c>
      <c r="H14" s="160" t="n">
        <v>70</v>
      </c>
      <c r="I14" s="160" t="n">
        <v>4</v>
      </c>
      <c r="J14" s="160" t="s">
        <v>573</v>
      </c>
      <c r="K14" s="160" t="n">
        <v>1</v>
      </c>
      <c r="L14" s="160" t="s">
        <v>337</v>
      </c>
      <c r="M14" s="160" t="s">
        <v>337</v>
      </c>
      <c r="N14" s="119" t="s">
        <v>570</v>
      </c>
      <c r="O14" s="119" t="s">
        <v>570</v>
      </c>
      <c r="P14" s="119"/>
      <c r="Q14" s="266"/>
    </row>
    <row r="15" customFormat="false" ht="21.75" hidden="false" customHeight="true" outlineLevel="0" collapsed="false">
      <c r="A15" s="143" t="n">
        <v>10</v>
      </c>
      <c r="B15" s="143" t="s">
        <v>56</v>
      </c>
      <c r="C15" s="143" t="s">
        <v>567</v>
      </c>
      <c r="D15" s="160" t="n">
        <v>0.25</v>
      </c>
      <c r="E15" s="160" t="s">
        <v>568</v>
      </c>
      <c r="F15" s="160" t="s">
        <v>572</v>
      </c>
      <c r="G15" s="160" t="n">
        <v>5</v>
      </c>
      <c r="H15" s="160" t="n">
        <v>70</v>
      </c>
      <c r="I15" s="160" t="n">
        <v>4</v>
      </c>
      <c r="J15" s="160" t="s">
        <v>573</v>
      </c>
      <c r="K15" s="160" t="n">
        <v>1</v>
      </c>
      <c r="L15" s="160" t="s">
        <v>337</v>
      </c>
      <c r="M15" s="160" t="s">
        <v>337</v>
      </c>
      <c r="N15" s="119" t="s">
        <v>570</v>
      </c>
      <c r="O15" s="119" t="s">
        <v>570</v>
      </c>
      <c r="P15" s="119"/>
      <c r="Q15" s="266"/>
    </row>
    <row r="16" customFormat="false" ht="21.75" hidden="false" customHeight="true" outlineLevel="0" collapsed="false">
      <c r="A16" s="143" t="n">
        <v>11</v>
      </c>
      <c r="B16" s="143" t="s">
        <v>280</v>
      </c>
      <c r="C16" s="143" t="s">
        <v>567</v>
      </c>
      <c r="D16" s="160" t="n">
        <v>0.94</v>
      </c>
      <c r="E16" s="160" t="s">
        <v>568</v>
      </c>
      <c r="F16" s="160" t="s">
        <v>575</v>
      </c>
      <c r="G16" s="160" t="n">
        <v>5</v>
      </c>
      <c r="H16" s="160" t="n">
        <v>186</v>
      </c>
      <c r="I16" s="160" t="n">
        <v>17</v>
      </c>
      <c r="J16" s="160" t="s">
        <v>573</v>
      </c>
      <c r="K16" s="160" t="n">
        <v>8</v>
      </c>
      <c r="L16" s="160" t="s">
        <v>337</v>
      </c>
      <c r="M16" s="160" t="s">
        <v>337</v>
      </c>
      <c r="N16" s="119" t="s">
        <v>570</v>
      </c>
      <c r="O16" s="119" t="s">
        <v>570</v>
      </c>
      <c r="P16" s="119"/>
      <c r="Q16" s="266"/>
    </row>
    <row r="17" customFormat="false" ht="21.75" hidden="false" customHeight="true" outlineLevel="0" collapsed="false">
      <c r="A17" s="143"/>
      <c r="B17" s="156" t="s">
        <v>576</v>
      </c>
      <c r="C17" s="156"/>
      <c r="D17" s="156" t="n">
        <f aca="false">SUM(D6:D16)</f>
        <v>3.408</v>
      </c>
      <c r="E17" s="156"/>
      <c r="F17" s="156"/>
      <c r="G17" s="155"/>
      <c r="H17" s="155" t="n">
        <f aca="false">SUM(H6:H16)</f>
        <v>848</v>
      </c>
      <c r="I17" s="155"/>
      <c r="J17" s="143"/>
      <c r="K17" s="143"/>
      <c r="L17" s="143"/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A19" s="171"/>
      <c r="B19" s="171"/>
      <c r="C19" s="171"/>
      <c r="D19" s="171" t="s">
        <v>577</v>
      </c>
      <c r="E19" s="171"/>
      <c r="F19" s="171"/>
      <c r="G19" s="171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A20" s="171"/>
      <c r="B20" s="366" t="s">
        <v>578</v>
      </c>
      <c r="C20" s="366"/>
      <c r="D20" s="366"/>
      <c r="E20" s="171"/>
      <c r="F20" s="171"/>
      <c r="G20" s="171"/>
      <c r="H20" s="171"/>
      <c r="I20" s="171"/>
      <c r="J20" s="171"/>
      <c r="K20" s="171"/>
      <c r="L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</row>
    <row r="26" customFormat="false" ht="12.75" hidden="false" customHeight="false" outlineLevel="0" collapsed="false">
      <c r="A26" s="235"/>
      <c r="B26" s="367"/>
      <c r="C26" s="367"/>
      <c r="D26" s="367"/>
      <c r="E26" s="367"/>
      <c r="F26" s="367"/>
      <c r="G26" s="271"/>
      <c r="H26" s="271"/>
      <c r="I26" s="271"/>
    </row>
  </sheetData>
  <mergeCells count="17">
    <mergeCell ref="D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N5:O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196" activeCellId="0" sqref="C149:C19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1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33"/>
      <c r="B1" s="34"/>
      <c r="C1" s="35" t="s">
        <v>145</v>
      </c>
      <c r="D1" s="35"/>
      <c r="E1" s="33"/>
      <c r="F1" s="33"/>
      <c r="G1" s="33"/>
    </row>
    <row r="2" customFormat="false" ht="14.85" hidden="false" customHeight="true" outlineLevel="0" collapsed="false">
      <c r="A2" s="33"/>
      <c r="B2" s="34" t="s">
        <v>146</v>
      </c>
      <c r="C2" s="34" t="s">
        <v>147</v>
      </c>
      <c r="D2" s="34"/>
      <c r="E2" s="34"/>
      <c r="F2" s="34"/>
      <c r="G2" s="33"/>
    </row>
    <row r="3" customFormat="false" ht="14.85" hidden="false" customHeight="true" outlineLevel="0" collapsed="false">
      <c r="A3" s="33"/>
      <c r="B3" s="36" t="s">
        <v>148</v>
      </c>
      <c r="C3" s="36"/>
      <c r="D3" s="36"/>
      <c r="E3" s="36"/>
      <c r="F3" s="36"/>
      <c r="G3" s="33"/>
    </row>
    <row r="4" customFormat="false" ht="6.75" hidden="false" customHeight="true" outlineLevel="0" collapsed="false">
      <c r="A4" s="33"/>
      <c r="B4" s="37"/>
      <c r="C4" s="37"/>
      <c r="D4" s="37"/>
      <c r="E4" s="33"/>
      <c r="F4" s="33"/>
      <c r="G4" s="33"/>
    </row>
    <row r="5" customFormat="false" ht="18" hidden="false" customHeight="true" outlineLevel="0" collapsed="false">
      <c r="A5" s="38"/>
      <c r="B5" s="39" t="s">
        <v>2</v>
      </c>
      <c r="C5" s="40"/>
      <c r="D5" s="40"/>
      <c r="E5" s="38"/>
      <c r="F5" s="38"/>
      <c r="G5" s="41"/>
      <c r="H5" s="42"/>
    </row>
    <row r="6" s="48" customFormat="true" ht="38.25" hidden="false" customHeight="true" outlineLevel="0" collapsed="false">
      <c r="A6" s="43" t="s">
        <v>84</v>
      </c>
      <c r="B6" s="44" t="s">
        <v>85</v>
      </c>
      <c r="C6" s="44" t="s">
        <v>149</v>
      </c>
      <c r="D6" s="44" t="s">
        <v>150</v>
      </c>
      <c r="E6" s="44" t="s">
        <v>151</v>
      </c>
      <c r="F6" s="45" t="s">
        <v>152</v>
      </c>
      <c r="G6" s="46" t="s">
        <v>153</v>
      </c>
      <c r="H6" s="47" t="s">
        <v>154</v>
      </c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2.75" hidden="false" customHeight="false" outlineLevel="0" collapsed="false">
      <c r="A7" s="49" t="n">
        <v>1</v>
      </c>
      <c r="B7" s="50" t="s">
        <v>3</v>
      </c>
      <c r="C7" s="51" t="n">
        <v>598.6</v>
      </c>
      <c r="D7" s="51" t="n">
        <v>68.2</v>
      </c>
      <c r="E7" s="52"/>
      <c r="F7" s="53" t="n">
        <v>448.9</v>
      </c>
      <c r="G7" s="54"/>
      <c r="H7" s="42"/>
    </row>
    <row r="8" customFormat="false" ht="12.75" hidden="false" customHeight="false" outlineLevel="0" collapsed="false">
      <c r="A8" s="49" t="n">
        <v>2</v>
      </c>
      <c r="B8" s="50" t="s">
        <v>5</v>
      </c>
      <c r="C8" s="51" t="n">
        <v>610</v>
      </c>
      <c r="D8" s="51" t="n">
        <v>64.4</v>
      </c>
      <c r="E8" s="52"/>
      <c r="F8" s="53" t="n">
        <v>445.5</v>
      </c>
      <c r="G8" s="54"/>
      <c r="H8" s="42"/>
    </row>
    <row r="9" customFormat="false" ht="12.75" hidden="false" customHeight="false" outlineLevel="0" collapsed="false">
      <c r="A9" s="49" t="n">
        <v>3</v>
      </c>
      <c r="B9" s="50" t="s">
        <v>7</v>
      </c>
      <c r="C9" s="51" t="n">
        <v>618.3</v>
      </c>
      <c r="D9" s="51" t="n">
        <v>67.9</v>
      </c>
      <c r="E9" s="52"/>
      <c r="F9" s="53" t="n">
        <v>441.8</v>
      </c>
      <c r="G9" s="54"/>
      <c r="H9" s="42"/>
    </row>
    <row r="10" customFormat="false" ht="12.75" hidden="false" customHeight="false" outlineLevel="0" collapsed="false">
      <c r="A10" s="49" t="n">
        <v>4</v>
      </c>
      <c r="B10" s="50" t="s">
        <v>9</v>
      </c>
      <c r="C10" s="51" t="n">
        <v>874.2</v>
      </c>
      <c r="D10" s="51" t="n">
        <v>121</v>
      </c>
      <c r="E10" s="52"/>
      <c r="F10" s="53" t="n">
        <v>426.7</v>
      </c>
      <c r="G10" s="54"/>
      <c r="H10" s="42"/>
    </row>
    <row r="11" customFormat="false" ht="12.75" hidden="false" customHeight="false" outlineLevel="0" collapsed="false">
      <c r="A11" s="49" t="n">
        <v>5</v>
      </c>
      <c r="B11" s="50" t="s">
        <v>11</v>
      </c>
      <c r="C11" s="51" t="n">
        <v>605</v>
      </c>
      <c r="D11" s="51" t="n">
        <v>66.5</v>
      </c>
      <c r="E11" s="52"/>
      <c r="F11" s="53" t="n">
        <v>451.2</v>
      </c>
      <c r="G11" s="54"/>
      <c r="H11" s="42"/>
    </row>
    <row r="12" customFormat="false" ht="12.75" hidden="false" customHeight="false" outlineLevel="0" collapsed="false">
      <c r="A12" s="49" t="n">
        <v>6</v>
      </c>
      <c r="B12" s="50" t="s">
        <v>13</v>
      </c>
      <c r="C12" s="51" t="n">
        <v>860.5</v>
      </c>
      <c r="D12" s="51" t="n">
        <v>119.9</v>
      </c>
      <c r="E12" s="52"/>
      <c r="F12" s="53" t="n">
        <v>428</v>
      </c>
      <c r="G12" s="54"/>
      <c r="H12" s="42"/>
    </row>
    <row r="13" customFormat="false" ht="12.75" hidden="false" customHeight="false" outlineLevel="0" collapsed="false">
      <c r="A13" s="49" t="n">
        <v>7</v>
      </c>
      <c r="B13" s="50" t="s">
        <v>15</v>
      </c>
      <c r="C13" s="51" t="n">
        <v>628.8</v>
      </c>
      <c r="D13" s="51" t="n">
        <v>75.3</v>
      </c>
      <c r="E13" s="52"/>
      <c r="F13" s="53" t="n">
        <v>452.8</v>
      </c>
      <c r="G13" s="54"/>
      <c r="H13" s="42"/>
    </row>
    <row r="14" customFormat="false" ht="12.75" hidden="false" customHeight="false" outlineLevel="0" collapsed="false">
      <c r="A14" s="49" t="n">
        <v>8</v>
      </c>
      <c r="B14" s="50" t="s">
        <v>17</v>
      </c>
      <c r="C14" s="51" t="n">
        <v>625.6</v>
      </c>
      <c r="D14" s="51" t="n">
        <v>85.6</v>
      </c>
      <c r="E14" s="52"/>
      <c r="F14" s="53" t="n">
        <v>452.8</v>
      </c>
      <c r="G14" s="54"/>
      <c r="H14" s="42"/>
    </row>
    <row r="15" customFormat="false" ht="12.75" hidden="false" customHeight="false" outlineLevel="0" collapsed="false">
      <c r="A15" s="49" t="n">
        <v>9</v>
      </c>
      <c r="B15" s="50" t="s">
        <v>19</v>
      </c>
      <c r="C15" s="51" t="n">
        <v>1985.7</v>
      </c>
      <c r="D15" s="51" t="n">
        <v>145.9</v>
      </c>
      <c r="E15" s="52"/>
      <c r="F15" s="53" t="n">
        <v>692.5</v>
      </c>
      <c r="G15" s="54"/>
      <c r="H15" s="42"/>
    </row>
    <row r="16" customFormat="false" ht="12.75" hidden="false" customHeight="false" outlineLevel="0" collapsed="false">
      <c r="A16" s="49" t="n">
        <v>10</v>
      </c>
      <c r="B16" s="50" t="s">
        <v>21</v>
      </c>
      <c r="C16" s="51" t="n">
        <v>1304.4</v>
      </c>
      <c r="D16" s="51" t="n">
        <v>151.5</v>
      </c>
      <c r="E16" s="52" t="n">
        <v>273.1</v>
      </c>
      <c r="F16" s="53" t="n">
        <v>392.5</v>
      </c>
      <c r="G16" s="54"/>
      <c r="H16" s="42"/>
    </row>
    <row r="17" customFormat="false" ht="12.75" hidden="false" customHeight="false" outlineLevel="0" collapsed="false">
      <c r="A17" s="55" t="n">
        <v>11</v>
      </c>
      <c r="B17" s="50" t="s">
        <v>23</v>
      </c>
      <c r="C17" s="51" t="n">
        <v>3376.3</v>
      </c>
      <c r="D17" s="51" t="n">
        <v>319.2</v>
      </c>
      <c r="E17" s="56" t="n">
        <v>1739</v>
      </c>
      <c r="F17" s="53"/>
      <c r="G17" s="54" t="n">
        <v>1594</v>
      </c>
      <c r="H17" s="42"/>
    </row>
    <row r="18" customFormat="false" ht="12.75" hidden="false" customHeight="false" outlineLevel="0" collapsed="false">
      <c r="A18" s="55" t="n">
        <v>12</v>
      </c>
      <c r="B18" s="50" t="s">
        <v>25</v>
      </c>
      <c r="C18" s="51" t="n">
        <v>582.7</v>
      </c>
      <c r="D18" s="51" t="n">
        <v>61.6</v>
      </c>
      <c r="E18" s="56" t="n">
        <v>482</v>
      </c>
      <c r="F18" s="53"/>
      <c r="G18" s="54" t="n">
        <v>465</v>
      </c>
      <c r="H18" s="42"/>
    </row>
    <row r="19" customFormat="false" ht="12.75" hidden="false" customHeight="false" outlineLevel="0" collapsed="false">
      <c r="A19" s="49" t="n">
        <v>13</v>
      </c>
      <c r="B19" s="50" t="s">
        <v>27</v>
      </c>
      <c r="C19" s="51" t="n">
        <v>1596.1</v>
      </c>
      <c r="D19" s="51" t="n">
        <v>141.6</v>
      </c>
      <c r="E19" s="52"/>
      <c r="F19" s="53" t="n">
        <v>681.7</v>
      </c>
      <c r="G19" s="54" t="n">
        <v>361.9</v>
      </c>
      <c r="H19" s="42"/>
    </row>
    <row r="20" customFormat="false" ht="12.75" hidden="false" customHeight="false" outlineLevel="0" collapsed="false">
      <c r="A20" s="49" t="n">
        <v>14</v>
      </c>
      <c r="B20" s="50" t="s">
        <v>29</v>
      </c>
      <c r="C20" s="51" t="n">
        <v>2713</v>
      </c>
      <c r="D20" s="51" t="n">
        <v>313.2</v>
      </c>
      <c r="E20" s="52" t="n">
        <v>667.9</v>
      </c>
      <c r="F20" s="53"/>
      <c r="G20" s="54"/>
      <c r="H20" s="42"/>
    </row>
    <row r="21" customFormat="false" ht="12.75" hidden="false" customHeight="false" outlineLevel="0" collapsed="false">
      <c r="A21" s="49" t="n">
        <v>15</v>
      </c>
      <c r="B21" s="50" t="s">
        <v>31</v>
      </c>
      <c r="C21" s="51" t="n">
        <v>2025.9</v>
      </c>
      <c r="D21" s="51" t="n">
        <v>148.1</v>
      </c>
      <c r="E21" s="52"/>
      <c r="F21" s="53" t="n">
        <v>715.3</v>
      </c>
      <c r="G21" s="54"/>
      <c r="H21" s="42"/>
    </row>
    <row r="22" customFormat="false" ht="12.75" hidden="false" customHeight="false" outlineLevel="0" collapsed="false">
      <c r="A22" s="49" t="n">
        <v>16</v>
      </c>
      <c r="B22" s="50" t="s">
        <v>33</v>
      </c>
      <c r="C22" s="51" t="n">
        <v>2685.7</v>
      </c>
      <c r="D22" s="51" t="n">
        <v>311.6</v>
      </c>
      <c r="E22" s="52" t="n">
        <v>635.1</v>
      </c>
      <c r="F22" s="53"/>
      <c r="G22" s="54" t="n">
        <v>79.7</v>
      </c>
      <c r="H22" s="42"/>
    </row>
    <row r="23" customFormat="false" ht="12.75" hidden="false" customHeight="false" outlineLevel="0" collapsed="false">
      <c r="A23" s="49" t="n">
        <v>17</v>
      </c>
      <c r="B23" s="50" t="s">
        <v>35</v>
      </c>
      <c r="C23" s="51" t="n">
        <v>2012.3</v>
      </c>
      <c r="D23" s="51" t="n">
        <v>147.6</v>
      </c>
      <c r="E23" s="52"/>
      <c r="F23" s="53" t="n">
        <v>693.8</v>
      </c>
      <c r="G23" s="54"/>
      <c r="H23" s="42"/>
    </row>
    <row r="24" customFormat="false" ht="12.75" hidden="false" customHeight="false" outlineLevel="0" collapsed="false">
      <c r="A24" s="49" t="n">
        <v>18</v>
      </c>
      <c r="B24" s="50" t="s">
        <v>38</v>
      </c>
      <c r="C24" s="51" t="n">
        <v>2499.1</v>
      </c>
      <c r="D24" s="51" t="n">
        <v>223.5</v>
      </c>
      <c r="E24" s="52" t="n">
        <v>689.5</v>
      </c>
      <c r="F24" s="53" t="n">
        <v>887.5</v>
      </c>
      <c r="G24" s="54"/>
      <c r="H24" s="42"/>
    </row>
    <row r="25" customFormat="false" ht="12.75" hidden="false" customHeight="false" outlineLevel="0" collapsed="false">
      <c r="A25" s="49" t="n">
        <v>19</v>
      </c>
      <c r="B25" s="50" t="s">
        <v>40</v>
      </c>
      <c r="C25" s="51" t="n">
        <v>2742.9</v>
      </c>
      <c r="D25" s="51" t="n">
        <v>332</v>
      </c>
      <c r="E25" s="52" t="n">
        <v>627.6</v>
      </c>
      <c r="F25" s="53"/>
      <c r="G25" s="54"/>
      <c r="H25" s="42"/>
    </row>
    <row r="26" customFormat="false" ht="12.75" hidden="false" customHeight="false" outlineLevel="0" collapsed="false">
      <c r="A26" s="49" t="n">
        <v>20</v>
      </c>
      <c r="B26" s="50" t="s">
        <v>42</v>
      </c>
      <c r="C26" s="51" t="n">
        <v>2528.5</v>
      </c>
      <c r="D26" s="51" t="n">
        <v>221.5</v>
      </c>
      <c r="E26" s="52" t="n">
        <v>683.1</v>
      </c>
      <c r="F26" s="53" t="n">
        <v>882.2</v>
      </c>
      <c r="G26" s="54"/>
      <c r="H26" s="42"/>
    </row>
    <row r="27" customFormat="false" ht="12.75" hidden="false" customHeight="false" outlineLevel="0" collapsed="false">
      <c r="A27" s="49" t="n">
        <v>21</v>
      </c>
      <c r="B27" s="50" t="s">
        <v>44</v>
      </c>
      <c r="C27" s="51" t="n">
        <v>2732.9</v>
      </c>
      <c r="D27" s="51" t="n">
        <v>291.3</v>
      </c>
      <c r="E27" s="52" t="n">
        <v>633.9</v>
      </c>
      <c r="F27" s="53"/>
      <c r="G27" s="54"/>
      <c r="H27" s="42"/>
    </row>
    <row r="28" customFormat="false" ht="12.75" hidden="false" customHeight="false" outlineLevel="0" collapsed="false">
      <c r="A28" s="49" t="n">
        <v>22</v>
      </c>
      <c r="B28" s="50" t="s">
        <v>46</v>
      </c>
      <c r="C28" s="51" t="n">
        <v>2523.4</v>
      </c>
      <c r="D28" s="51" t="n">
        <v>218.7</v>
      </c>
      <c r="E28" s="52" t="n">
        <v>696.6</v>
      </c>
      <c r="F28" s="53" t="n">
        <v>880.6</v>
      </c>
      <c r="G28" s="54"/>
      <c r="H28" s="42"/>
    </row>
    <row r="29" customFormat="false" ht="12.75" hidden="false" customHeight="false" outlineLevel="0" collapsed="false">
      <c r="A29" s="49" t="n">
        <v>23</v>
      </c>
      <c r="B29" s="50" t="s">
        <v>48</v>
      </c>
      <c r="C29" s="51" t="n">
        <v>5532.7</v>
      </c>
      <c r="D29" s="51" t="n">
        <v>610.4</v>
      </c>
      <c r="E29" s="52" t="n">
        <v>1224.5</v>
      </c>
      <c r="F29" s="53"/>
      <c r="G29" s="54"/>
      <c r="H29" s="42"/>
    </row>
    <row r="30" customFormat="false" ht="12.75" hidden="false" customHeight="false" outlineLevel="0" collapsed="false">
      <c r="A30" s="49" t="n">
        <v>24</v>
      </c>
      <c r="B30" s="50" t="s">
        <v>50</v>
      </c>
      <c r="C30" s="51" t="n">
        <v>3121.6</v>
      </c>
      <c r="D30" s="51" t="n">
        <v>274.6</v>
      </c>
      <c r="E30" s="52" t="n">
        <v>696</v>
      </c>
      <c r="F30" s="53" t="n">
        <v>871.7</v>
      </c>
      <c r="G30" s="54"/>
      <c r="H30" s="42"/>
    </row>
    <row r="31" customFormat="false" ht="12.75" hidden="false" customHeight="false" outlineLevel="0" collapsed="false">
      <c r="A31" s="49" t="n">
        <v>25</v>
      </c>
      <c r="B31" s="50" t="s">
        <v>52</v>
      </c>
      <c r="C31" s="51" t="n">
        <v>3110.6</v>
      </c>
      <c r="D31" s="51" t="n">
        <v>271.9</v>
      </c>
      <c r="E31" s="52" t="n">
        <v>682.7</v>
      </c>
      <c r="F31" s="53" t="n">
        <v>877</v>
      </c>
      <c r="G31" s="54"/>
      <c r="H31" s="42"/>
    </row>
    <row r="32" customFormat="false" ht="12.75" hidden="false" customHeight="false" outlineLevel="0" collapsed="false">
      <c r="A32" s="49" t="n">
        <v>26</v>
      </c>
      <c r="B32" s="50" t="s">
        <v>54</v>
      </c>
      <c r="C32" s="51" t="n">
        <v>3090.9</v>
      </c>
      <c r="D32" s="51" t="n">
        <v>270.3</v>
      </c>
      <c r="E32" s="52" t="n">
        <v>673.1</v>
      </c>
      <c r="F32" s="53" t="n">
        <v>877</v>
      </c>
      <c r="G32" s="54"/>
      <c r="H32" s="42"/>
    </row>
    <row r="33" customFormat="false" ht="12.75" hidden="false" customHeight="false" outlineLevel="0" collapsed="false">
      <c r="A33" s="49" t="n">
        <v>27</v>
      </c>
      <c r="B33" s="50" t="s">
        <v>56</v>
      </c>
      <c r="C33" s="51" t="n">
        <v>3122.1</v>
      </c>
      <c r="D33" s="51" t="n">
        <v>252.4</v>
      </c>
      <c r="E33" s="52" t="n">
        <v>668.1</v>
      </c>
      <c r="F33" s="53" t="n">
        <v>877</v>
      </c>
      <c r="G33" s="54"/>
      <c r="H33" s="42"/>
    </row>
    <row r="34" customFormat="false" ht="12.75" hidden="false" customHeight="false" outlineLevel="0" collapsed="false">
      <c r="A34" s="49" t="n">
        <v>28</v>
      </c>
      <c r="B34" s="50" t="s">
        <v>58</v>
      </c>
      <c r="C34" s="51" t="n">
        <v>10636</v>
      </c>
      <c r="D34" s="51" t="n">
        <v>1169.4</v>
      </c>
      <c r="E34" s="52" t="n">
        <v>2474.4</v>
      </c>
      <c r="F34" s="53"/>
      <c r="G34" s="54"/>
      <c r="H34" s="42"/>
    </row>
    <row r="35" customFormat="false" ht="12.75" hidden="false" customHeight="true" outlineLevel="0" collapsed="false">
      <c r="A35" s="49" t="n">
        <v>29</v>
      </c>
      <c r="B35" s="50" t="s">
        <v>60</v>
      </c>
      <c r="C35" s="51" t="n">
        <v>1847.8</v>
      </c>
      <c r="D35" s="51" t="n">
        <v>151.6</v>
      </c>
      <c r="E35" s="57"/>
      <c r="F35" s="58" t="n">
        <v>696.2</v>
      </c>
      <c r="G35" s="54" t="n">
        <v>160.9</v>
      </c>
      <c r="H35" s="42"/>
    </row>
    <row r="36" customFormat="false" ht="12.75" hidden="false" customHeight="true" outlineLevel="0" collapsed="false">
      <c r="A36" s="49" t="n">
        <v>30</v>
      </c>
      <c r="B36" s="50" t="s">
        <v>62</v>
      </c>
      <c r="C36" s="51" t="n">
        <v>748.2</v>
      </c>
      <c r="D36" s="51" t="n">
        <v>215.5</v>
      </c>
      <c r="E36" s="52"/>
      <c r="F36" s="53" t="n">
        <v>554.6</v>
      </c>
      <c r="G36" s="54"/>
      <c r="H36" s="42"/>
    </row>
    <row r="37" customFormat="false" ht="12.75" hidden="false" customHeight="true" outlineLevel="0" collapsed="false">
      <c r="A37" s="49" t="n">
        <v>31</v>
      </c>
      <c r="B37" s="50" t="s">
        <v>63</v>
      </c>
      <c r="C37" s="51" t="n">
        <v>2003.9</v>
      </c>
      <c r="D37" s="51" t="n">
        <v>145.4</v>
      </c>
      <c r="E37" s="52"/>
      <c r="F37" s="53" t="n">
        <v>703.3</v>
      </c>
      <c r="G37" s="54"/>
      <c r="H37" s="42"/>
    </row>
    <row r="38" customFormat="false" ht="12.75" hidden="false" customHeight="true" outlineLevel="0" collapsed="false">
      <c r="A38" s="49" t="n">
        <v>32</v>
      </c>
      <c r="B38" s="50" t="s">
        <v>64</v>
      </c>
      <c r="C38" s="51" t="n">
        <v>3167.2</v>
      </c>
      <c r="D38" s="51" t="n">
        <v>252.4</v>
      </c>
      <c r="E38" s="52" t="n">
        <v>668.1</v>
      </c>
      <c r="F38" s="53" t="n">
        <v>881.5</v>
      </c>
      <c r="G38" s="54"/>
      <c r="H38" s="42"/>
    </row>
    <row r="39" customFormat="false" ht="12.75" hidden="false" customHeight="true" outlineLevel="0" collapsed="false">
      <c r="A39" s="49" t="n">
        <v>33</v>
      </c>
      <c r="B39" s="50" t="s">
        <v>65</v>
      </c>
      <c r="C39" s="51" t="n">
        <v>631.6</v>
      </c>
      <c r="D39" s="51" t="n">
        <v>48.8</v>
      </c>
      <c r="E39" s="52"/>
      <c r="F39" s="53" t="n">
        <v>451.1</v>
      </c>
      <c r="G39" s="54"/>
      <c r="H39" s="42"/>
    </row>
    <row r="40" customFormat="false" ht="12.75" hidden="false" customHeight="true" outlineLevel="0" collapsed="false">
      <c r="A40" s="49" t="n">
        <v>34</v>
      </c>
      <c r="B40" s="50" t="s">
        <v>66</v>
      </c>
      <c r="C40" s="51" t="n">
        <v>2222.9</v>
      </c>
      <c r="D40" s="51" t="n">
        <v>295.2</v>
      </c>
      <c r="E40" s="57" t="n">
        <v>1210.6</v>
      </c>
      <c r="F40" s="53"/>
      <c r="G40" s="54" t="n">
        <v>1118.7</v>
      </c>
      <c r="H40" s="42"/>
    </row>
    <row r="41" customFormat="false" ht="12.75" hidden="false" customHeight="true" outlineLevel="0" collapsed="false">
      <c r="A41" s="49" t="n">
        <v>35</v>
      </c>
      <c r="B41" s="50" t="s">
        <v>67</v>
      </c>
      <c r="C41" s="51" t="n">
        <v>4104.1</v>
      </c>
      <c r="D41" s="51" t="n">
        <v>447.9</v>
      </c>
      <c r="E41" s="52" t="n">
        <v>994.2</v>
      </c>
      <c r="F41" s="53"/>
      <c r="G41" s="54"/>
      <c r="H41" s="42"/>
    </row>
    <row r="42" customFormat="false" ht="12.75" hidden="false" customHeight="true" outlineLevel="0" collapsed="false">
      <c r="A42" s="49" t="n">
        <v>36</v>
      </c>
      <c r="B42" s="50" t="s">
        <v>68</v>
      </c>
      <c r="C42" s="51" t="n">
        <v>644.8</v>
      </c>
      <c r="D42" s="51" t="n">
        <v>50</v>
      </c>
      <c r="E42" s="52"/>
      <c r="F42" s="53" t="n">
        <v>454.6</v>
      </c>
      <c r="G42" s="54"/>
      <c r="H42" s="42"/>
    </row>
    <row r="43" customFormat="false" ht="12.75" hidden="false" customHeight="true" outlineLevel="0" collapsed="false">
      <c r="A43" s="49" t="n">
        <v>37</v>
      </c>
      <c r="B43" s="50" t="s">
        <v>69</v>
      </c>
      <c r="C43" s="51" t="n">
        <v>633.7</v>
      </c>
      <c r="D43" s="51" t="n">
        <v>43.3</v>
      </c>
      <c r="E43" s="52"/>
      <c r="F43" s="53" t="n">
        <v>454.4</v>
      </c>
      <c r="G43" s="54"/>
      <c r="H43" s="42"/>
    </row>
    <row r="44" customFormat="false" ht="12.75" hidden="false" customHeight="true" outlineLevel="0" collapsed="false">
      <c r="A44" s="49" t="n">
        <v>38</v>
      </c>
      <c r="B44" s="50" t="s">
        <v>70</v>
      </c>
      <c r="C44" s="51" t="n">
        <v>618.2</v>
      </c>
      <c r="D44" s="51" t="n">
        <v>47.5</v>
      </c>
      <c r="E44" s="52"/>
      <c r="F44" s="53" t="n">
        <v>437.2</v>
      </c>
      <c r="G44" s="54"/>
      <c r="H44" s="42"/>
    </row>
    <row r="45" customFormat="false" ht="12.75" hidden="false" customHeight="true" outlineLevel="0" collapsed="false">
      <c r="A45" s="49" t="n">
        <v>39</v>
      </c>
      <c r="B45" s="50" t="s">
        <v>71</v>
      </c>
      <c r="C45" s="51" t="n">
        <v>600.8</v>
      </c>
      <c r="D45" s="51" t="n">
        <v>46.6</v>
      </c>
      <c r="E45" s="52"/>
      <c r="F45" s="53" t="n">
        <v>428.3</v>
      </c>
      <c r="G45" s="54"/>
      <c r="H45" s="42"/>
    </row>
    <row r="46" customFormat="false" ht="12.75" hidden="false" customHeight="true" outlineLevel="0" collapsed="false">
      <c r="A46" s="49" t="n">
        <v>40</v>
      </c>
      <c r="B46" s="50" t="s">
        <v>72</v>
      </c>
      <c r="C46" s="51" t="n">
        <v>625.9</v>
      </c>
      <c r="D46" s="51" t="n">
        <v>50</v>
      </c>
      <c r="E46" s="52"/>
      <c r="F46" s="53" t="n">
        <v>452.4</v>
      </c>
      <c r="G46" s="54"/>
      <c r="H46" s="42"/>
    </row>
    <row r="47" customFormat="false" ht="12.75" hidden="false" customHeight="true" outlineLevel="0" collapsed="false">
      <c r="A47" s="49" t="n">
        <v>41</v>
      </c>
      <c r="B47" s="50" t="s">
        <v>73</v>
      </c>
      <c r="C47" s="51" t="n">
        <v>701</v>
      </c>
      <c r="D47" s="51" t="n">
        <v>80.8</v>
      </c>
      <c r="E47" s="52"/>
      <c r="F47" s="53" t="n">
        <v>577.4</v>
      </c>
      <c r="G47" s="54"/>
      <c r="H47" s="42"/>
    </row>
    <row r="48" customFormat="false" ht="12.75" hidden="false" customHeight="true" outlineLevel="0" collapsed="false">
      <c r="A48" s="49" t="n">
        <v>42</v>
      </c>
      <c r="B48" s="50" t="s">
        <v>74</v>
      </c>
      <c r="C48" s="51" t="n">
        <v>730.2</v>
      </c>
      <c r="D48" s="51" t="n">
        <v>66.9</v>
      </c>
      <c r="E48" s="52"/>
      <c r="F48" s="53" t="n">
        <v>518.1</v>
      </c>
      <c r="G48" s="54"/>
      <c r="H48" s="42"/>
    </row>
    <row r="49" customFormat="false" ht="12.75" hidden="false" customHeight="true" outlineLevel="0" collapsed="false">
      <c r="A49" s="49" t="n">
        <v>43</v>
      </c>
      <c r="B49" s="50" t="s">
        <v>75</v>
      </c>
      <c r="C49" s="51" t="n">
        <v>4091.5</v>
      </c>
      <c r="D49" s="51" t="n">
        <v>440.6</v>
      </c>
      <c r="E49" s="52" t="n">
        <v>953.4</v>
      </c>
      <c r="F49" s="53"/>
      <c r="G49" s="54"/>
      <c r="H49" s="42"/>
    </row>
    <row r="50" customFormat="false" ht="12.75" hidden="false" customHeight="true" outlineLevel="0" collapsed="false">
      <c r="A50" s="49" t="n">
        <v>44</v>
      </c>
      <c r="B50" s="50" t="s">
        <v>76</v>
      </c>
      <c r="C50" s="51" t="n">
        <v>2764.7</v>
      </c>
      <c r="D50" s="51" t="n">
        <v>296.5</v>
      </c>
      <c r="E50" s="52" t="n">
        <v>627.6</v>
      </c>
      <c r="F50" s="53"/>
      <c r="G50" s="54"/>
      <c r="H50" s="42"/>
    </row>
    <row r="51" customFormat="false" ht="12.75" hidden="false" customHeight="true" outlineLevel="0" collapsed="false">
      <c r="A51" s="49" t="n">
        <v>45</v>
      </c>
      <c r="B51" s="50" t="s">
        <v>77</v>
      </c>
      <c r="C51" s="51" t="n">
        <v>2767.2</v>
      </c>
      <c r="D51" s="51" t="n">
        <v>294</v>
      </c>
      <c r="E51" s="52" t="n">
        <v>618.6</v>
      </c>
      <c r="F51" s="53"/>
      <c r="G51" s="54"/>
      <c r="H51" s="42"/>
    </row>
    <row r="52" customFormat="false" ht="12.75" hidden="false" customHeight="true" outlineLevel="0" collapsed="false">
      <c r="A52" s="49" t="n">
        <v>46</v>
      </c>
      <c r="B52" s="50" t="s">
        <v>78</v>
      </c>
      <c r="C52" s="51" t="n">
        <v>2786.6</v>
      </c>
      <c r="D52" s="51" t="n">
        <v>250</v>
      </c>
      <c r="E52" s="52" t="n">
        <v>649.5</v>
      </c>
      <c r="F52" s="53"/>
      <c r="G52" s="54"/>
      <c r="H52" s="42"/>
    </row>
    <row r="53" customFormat="false" ht="12.75" hidden="false" customHeight="true" outlineLevel="0" collapsed="false">
      <c r="A53" s="49" t="n">
        <v>47</v>
      </c>
      <c r="B53" s="50" t="s">
        <v>79</v>
      </c>
      <c r="C53" s="51" t="n">
        <v>2842.5</v>
      </c>
      <c r="D53" s="51" t="n">
        <v>301.3</v>
      </c>
      <c r="E53" s="52" t="n">
        <v>627.6</v>
      </c>
      <c r="F53" s="53"/>
      <c r="G53" s="54"/>
      <c r="H53" s="42"/>
    </row>
    <row r="54" customFormat="false" ht="12.75" hidden="false" customHeight="true" outlineLevel="0" collapsed="false">
      <c r="A54" s="49" t="n">
        <v>48</v>
      </c>
      <c r="B54" s="50" t="s">
        <v>80</v>
      </c>
      <c r="C54" s="51" t="n">
        <v>1167.6</v>
      </c>
      <c r="D54" s="51" t="n">
        <v>128.7</v>
      </c>
      <c r="E54" s="52" t="n">
        <v>284.9</v>
      </c>
      <c r="F54" s="53"/>
      <c r="G54" s="54"/>
      <c r="H54" s="42"/>
    </row>
    <row r="55" customFormat="false" ht="12.75" hidden="false" customHeight="true" outlineLevel="0" collapsed="false">
      <c r="A55" s="49" t="n">
        <v>49</v>
      </c>
      <c r="B55" s="50" t="s">
        <v>81</v>
      </c>
      <c r="C55" s="51" t="n">
        <v>630.5</v>
      </c>
      <c r="D55" s="51" t="n">
        <v>48</v>
      </c>
      <c r="E55" s="52"/>
      <c r="F55" s="53" t="n">
        <v>445.1</v>
      </c>
      <c r="G55" s="54"/>
      <c r="H55" s="42"/>
    </row>
    <row r="56" customFormat="false" ht="12.75" hidden="false" customHeight="true" outlineLevel="0" collapsed="false">
      <c r="A56" s="49"/>
      <c r="B56" s="59" t="s">
        <v>155</v>
      </c>
      <c r="C56" s="60" t="n">
        <f aca="false">SUM(C7:C55)</f>
        <v>101674.7</v>
      </c>
      <c r="D56" s="60" t="n">
        <f aca="false">SUM(D7:D55)</f>
        <v>10246.1</v>
      </c>
      <c r="E56" s="60" t="n">
        <f aca="false">SUM(E7:E55)</f>
        <v>20181.1</v>
      </c>
      <c r="F56" s="60" t="n">
        <f aca="false">SUM(F7:F55)</f>
        <v>19930.7</v>
      </c>
      <c r="G56" s="61" t="n">
        <f aca="false">SUM(G7:G55)</f>
        <v>3780.2</v>
      </c>
      <c r="H56" s="42"/>
    </row>
    <row r="57" customFormat="false" ht="12.75" hidden="false" customHeight="true" outlineLevel="0" collapsed="false">
      <c r="A57" s="49" t="n">
        <v>50</v>
      </c>
      <c r="B57" s="50" t="s">
        <v>4</v>
      </c>
      <c r="C57" s="51" t="n">
        <v>719.2</v>
      </c>
      <c r="D57" s="54" t="n">
        <v>60</v>
      </c>
      <c r="E57" s="52" t="n">
        <v>0</v>
      </c>
      <c r="F57" s="62" t="n">
        <v>518.6</v>
      </c>
      <c r="G57" s="54"/>
      <c r="H57" s="42"/>
    </row>
    <row r="58" customFormat="false" ht="12.75" hidden="false" customHeight="true" outlineLevel="0" collapsed="false">
      <c r="A58" s="49" t="n">
        <v>51</v>
      </c>
      <c r="B58" s="50" t="s">
        <v>6</v>
      </c>
      <c r="C58" s="51" t="n">
        <v>866.2</v>
      </c>
      <c r="D58" s="54" t="n">
        <v>84.1</v>
      </c>
      <c r="E58" s="63" t="n">
        <v>469.7</v>
      </c>
      <c r="F58" s="62" t="n">
        <v>635.9</v>
      </c>
      <c r="G58" s="54"/>
      <c r="H58" s="42"/>
    </row>
    <row r="59" customFormat="false" ht="12.75" hidden="false" customHeight="true" outlineLevel="0" collapsed="false">
      <c r="A59" s="49" t="n">
        <v>52</v>
      </c>
      <c r="B59" s="50" t="s">
        <v>8</v>
      </c>
      <c r="C59" s="51" t="n">
        <v>386.8</v>
      </c>
      <c r="D59" s="54" t="n">
        <v>48.6</v>
      </c>
      <c r="E59" s="63" t="n">
        <v>0</v>
      </c>
      <c r="F59" s="62" t="n">
        <v>279.5</v>
      </c>
      <c r="G59" s="54"/>
      <c r="H59" s="42"/>
    </row>
    <row r="60" customFormat="false" ht="12.75" hidden="false" customHeight="true" outlineLevel="0" collapsed="false">
      <c r="A60" s="49" t="n">
        <v>53</v>
      </c>
      <c r="B60" s="50" t="s">
        <v>10</v>
      </c>
      <c r="C60" s="51" t="n">
        <v>358.9</v>
      </c>
      <c r="D60" s="54" t="n">
        <v>41.8</v>
      </c>
      <c r="E60" s="63" t="n">
        <v>0</v>
      </c>
      <c r="F60" s="62"/>
      <c r="G60" s="54"/>
      <c r="H60" s="42"/>
    </row>
    <row r="61" customFormat="false" ht="12.75" hidden="false" customHeight="true" outlineLevel="0" collapsed="false">
      <c r="A61" s="49" t="n">
        <v>54</v>
      </c>
      <c r="B61" s="50" t="s">
        <v>12</v>
      </c>
      <c r="C61" s="51" t="n">
        <v>998.9</v>
      </c>
      <c r="D61" s="54" t="n">
        <v>72.4</v>
      </c>
      <c r="E61" s="63" t="n">
        <v>685.8</v>
      </c>
      <c r="F61" s="62" t="n">
        <v>607.2</v>
      </c>
      <c r="G61" s="54"/>
      <c r="H61" s="42"/>
    </row>
    <row r="62" customFormat="false" ht="12.75" hidden="false" customHeight="true" outlineLevel="0" collapsed="false">
      <c r="A62" s="49" t="n">
        <v>55</v>
      </c>
      <c r="B62" s="50" t="s">
        <v>14</v>
      </c>
      <c r="C62" s="51" t="n">
        <v>627.9</v>
      </c>
      <c r="D62" s="54" t="n">
        <v>109.1</v>
      </c>
      <c r="E62" s="63" t="n">
        <v>411.7</v>
      </c>
      <c r="F62" s="62" t="n">
        <v>477.4</v>
      </c>
      <c r="G62" s="54"/>
      <c r="H62" s="42"/>
    </row>
    <row r="63" customFormat="false" ht="12.75" hidden="false" customHeight="true" outlineLevel="0" collapsed="false">
      <c r="A63" s="49" t="n">
        <v>56</v>
      </c>
      <c r="B63" s="50" t="s">
        <v>16</v>
      </c>
      <c r="C63" s="64" t="n">
        <v>865.5</v>
      </c>
      <c r="D63" s="65" t="n">
        <v>86.6</v>
      </c>
      <c r="E63" s="66" t="n">
        <v>493.8</v>
      </c>
      <c r="F63" s="67"/>
      <c r="G63" s="54"/>
      <c r="H63" s="42"/>
    </row>
    <row r="64" customFormat="false" ht="12.75" hidden="false" customHeight="true" outlineLevel="0" collapsed="false">
      <c r="A64" s="49" t="n">
        <v>57</v>
      </c>
      <c r="B64" s="68" t="s">
        <v>18</v>
      </c>
      <c r="C64" s="38" t="n">
        <v>378.8</v>
      </c>
      <c r="D64" s="38" t="n">
        <v>50</v>
      </c>
      <c r="E64" s="38" t="n">
        <v>0</v>
      </c>
      <c r="F64" s="38"/>
      <c r="G64" s="69"/>
      <c r="H64" s="42"/>
    </row>
    <row r="65" customFormat="false" ht="12.75" hidden="false" customHeight="true" outlineLevel="0" collapsed="false">
      <c r="A65" s="49" t="n">
        <v>58</v>
      </c>
      <c r="B65" s="68" t="s">
        <v>20</v>
      </c>
      <c r="C65" s="38" t="n">
        <v>388.8</v>
      </c>
      <c r="D65" s="38" t="n">
        <v>50</v>
      </c>
      <c r="E65" s="38" t="n">
        <v>0</v>
      </c>
      <c r="F65" s="38"/>
      <c r="G65" s="69"/>
      <c r="H65" s="42"/>
    </row>
    <row r="66" customFormat="false" ht="12.75" hidden="false" customHeight="true" outlineLevel="0" collapsed="false">
      <c r="A66" s="49" t="n">
        <v>59</v>
      </c>
      <c r="B66" s="68" t="s">
        <v>22</v>
      </c>
      <c r="C66" s="38" t="n">
        <v>378.2</v>
      </c>
      <c r="D66" s="38" t="n">
        <v>50</v>
      </c>
      <c r="E66" s="38" t="n">
        <v>0</v>
      </c>
      <c r="F66" s="38"/>
      <c r="G66" s="69"/>
      <c r="H66" s="42"/>
    </row>
    <row r="67" customFormat="false" ht="12.75" hidden="false" customHeight="true" outlineLevel="0" collapsed="false">
      <c r="A67" s="49" t="n">
        <v>60</v>
      </c>
      <c r="B67" s="68" t="s">
        <v>24</v>
      </c>
      <c r="C67" s="38" t="n">
        <v>388.3</v>
      </c>
      <c r="D67" s="38" t="n">
        <v>50</v>
      </c>
      <c r="E67" s="38" t="n">
        <v>0</v>
      </c>
      <c r="F67" s="38"/>
      <c r="G67" s="69"/>
      <c r="H67" s="42"/>
    </row>
    <row r="68" customFormat="false" ht="12.75" hidden="false" customHeight="true" outlineLevel="0" collapsed="false">
      <c r="A68" s="49" t="n">
        <v>61</v>
      </c>
      <c r="B68" s="68" t="s">
        <v>156</v>
      </c>
      <c r="C68" s="38" t="n">
        <v>1173.2</v>
      </c>
      <c r="D68" s="38" t="n">
        <v>170.6</v>
      </c>
      <c r="E68" s="38" t="n">
        <v>335</v>
      </c>
      <c r="F68" s="38"/>
      <c r="G68" s="69"/>
      <c r="H68" s="42"/>
    </row>
    <row r="69" customFormat="false" ht="12.75" hidden="false" customHeight="true" outlineLevel="0" collapsed="false">
      <c r="A69" s="70" t="n">
        <v>62</v>
      </c>
      <c r="B69" s="71" t="s">
        <v>157</v>
      </c>
      <c r="C69" s="38" t="n">
        <v>1248.1</v>
      </c>
      <c r="D69" s="38" t="n">
        <v>94.6</v>
      </c>
      <c r="E69" s="38" t="n">
        <v>335</v>
      </c>
      <c r="F69" s="38"/>
      <c r="G69" s="69"/>
      <c r="H69" s="42"/>
    </row>
    <row r="70" customFormat="false" ht="12.75" hidden="false" customHeight="true" outlineLevel="0" collapsed="false">
      <c r="A70" s="70" t="n">
        <v>63</v>
      </c>
      <c r="B70" s="72" t="s">
        <v>158</v>
      </c>
      <c r="C70" s="38" t="n">
        <v>1254.2</v>
      </c>
      <c r="D70" s="38" t="n">
        <v>95.3</v>
      </c>
      <c r="E70" s="38" t="n">
        <v>337</v>
      </c>
      <c r="F70" s="38"/>
      <c r="G70" s="69"/>
      <c r="H70" s="42"/>
    </row>
    <row r="71" customFormat="false" ht="12.75" hidden="false" customHeight="true" outlineLevel="0" collapsed="false">
      <c r="A71" s="70" t="n">
        <v>64</v>
      </c>
      <c r="B71" s="72" t="s">
        <v>26</v>
      </c>
      <c r="C71" s="38" t="n">
        <v>1263.5</v>
      </c>
      <c r="D71" s="38" t="n">
        <v>93.6</v>
      </c>
      <c r="E71" s="38" t="n">
        <v>0</v>
      </c>
      <c r="F71" s="38"/>
      <c r="G71" s="69"/>
      <c r="H71" s="42"/>
    </row>
    <row r="72" customFormat="false" ht="12.75" hidden="false" customHeight="true" outlineLevel="0" collapsed="false">
      <c r="A72" s="70" t="n">
        <v>65</v>
      </c>
      <c r="B72" s="72" t="s">
        <v>28</v>
      </c>
      <c r="C72" s="38" t="n">
        <v>862</v>
      </c>
      <c r="D72" s="38" t="n">
        <v>75</v>
      </c>
      <c r="E72" s="38" t="n">
        <v>0</v>
      </c>
      <c r="F72" s="38"/>
      <c r="G72" s="69"/>
      <c r="H72" s="42"/>
    </row>
    <row r="73" customFormat="false" ht="12.75" hidden="false" customHeight="true" outlineLevel="0" collapsed="false">
      <c r="A73" s="70" t="n">
        <v>66</v>
      </c>
      <c r="B73" s="72" t="s">
        <v>30</v>
      </c>
      <c r="C73" s="38" t="n">
        <v>866.8</v>
      </c>
      <c r="D73" s="38" t="n">
        <v>75</v>
      </c>
      <c r="E73" s="38" t="n">
        <v>0</v>
      </c>
      <c r="F73" s="38"/>
      <c r="G73" s="69"/>
      <c r="H73" s="42"/>
    </row>
    <row r="74" customFormat="false" ht="12.75" hidden="false" customHeight="true" outlineLevel="0" collapsed="false">
      <c r="A74" s="70" t="n">
        <v>67</v>
      </c>
      <c r="B74" s="72" t="s">
        <v>32</v>
      </c>
      <c r="C74" s="38" t="n">
        <v>852</v>
      </c>
      <c r="D74" s="38" t="n">
        <v>75</v>
      </c>
      <c r="E74" s="38" t="n">
        <v>430</v>
      </c>
      <c r="F74" s="38"/>
      <c r="G74" s="69"/>
      <c r="H74" s="42"/>
    </row>
    <row r="75" customFormat="false" ht="12.75" hidden="false" customHeight="true" outlineLevel="0" collapsed="false">
      <c r="A75" s="70" t="n">
        <v>68</v>
      </c>
      <c r="B75" s="73" t="s">
        <v>159</v>
      </c>
      <c r="C75" s="38" t="n">
        <v>303.2</v>
      </c>
      <c r="D75" s="38" t="n">
        <v>35</v>
      </c>
      <c r="E75" s="38" t="n">
        <v>0</v>
      </c>
      <c r="F75" s="38"/>
      <c r="G75" s="69"/>
      <c r="H75" s="42"/>
    </row>
    <row r="76" customFormat="false" ht="12.75" hidden="false" customHeight="true" outlineLevel="0" collapsed="false">
      <c r="A76" s="70" t="n">
        <v>69</v>
      </c>
      <c r="B76" s="73" t="s">
        <v>160</v>
      </c>
      <c r="C76" s="38" t="n">
        <v>597.4</v>
      </c>
      <c r="D76" s="38" t="n">
        <v>35</v>
      </c>
      <c r="E76" s="38" t="n">
        <v>0</v>
      </c>
      <c r="F76" s="38"/>
      <c r="G76" s="69"/>
      <c r="H76" s="42"/>
    </row>
    <row r="77" customFormat="false" ht="12.75" hidden="false" customHeight="true" outlineLevel="0" collapsed="false">
      <c r="A77" s="70" t="n">
        <v>70</v>
      </c>
      <c r="B77" s="72" t="s">
        <v>34</v>
      </c>
      <c r="C77" s="38" t="n">
        <v>618</v>
      </c>
      <c r="D77" s="38" t="n">
        <v>45.7</v>
      </c>
      <c r="E77" s="38" t="n">
        <v>0</v>
      </c>
      <c r="F77" s="38"/>
      <c r="G77" s="69"/>
      <c r="H77" s="42"/>
    </row>
    <row r="78" customFormat="false" ht="12.75" hidden="false" customHeight="true" outlineLevel="0" collapsed="false">
      <c r="A78" s="70" t="n">
        <v>71</v>
      </c>
      <c r="B78" s="72" t="s">
        <v>161</v>
      </c>
      <c r="C78" s="38" t="n">
        <v>621.9</v>
      </c>
      <c r="D78" s="38" t="n">
        <v>51.2</v>
      </c>
      <c r="E78" s="38" t="n">
        <v>0</v>
      </c>
      <c r="F78" s="38"/>
      <c r="G78" s="69"/>
      <c r="H78" s="42"/>
    </row>
    <row r="79" customFormat="false" ht="12.75" hidden="false" customHeight="true" outlineLevel="0" collapsed="false">
      <c r="A79" s="70" t="n">
        <v>72</v>
      </c>
      <c r="B79" s="73" t="s">
        <v>36</v>
      </c>
      <c r="C79" s="38" t="n">
        <v>152</v>
      </c>
      <c r="D79" s="38" t="n">
        <v>0</v>
      </c>
      <c r="E79" s="38" t="n">
        <v>0</v>
      </c>
      <c r="F79" s="38"/>
      <c r="G79" s="69"/>
      <c r="H79" s="42"/>
    </row>
    <row r="80" customFormat="false" ht="12.75" hidden="false" customHeight="true" outlineLevel="0" collapsed="false">
      <c r="A80" s="33"/>
      <c r="B80" s="74" t="s">
        <v>37</v>
      </c>
      <c r="C80" s="38"/>
      <c r="D80" s="38"/>
      <c r="E80" s="38"/>
      <c r="F80" s="38"/>
      <c r="G80" s="69"/>
      <c r="H80" s="42"/>
    </row>
    <row r="81" customFormat="false" ht="12.75" hidden="false" customHeight="true" outlineLevel="0" collapsed="false">
      <c r="A81" s="70" t="n">
        <v>73</v>
      </c>
      <c r="B81" s="75" t="s">
        <v>39</v>
      </c>
      <c r="C81" s="76" t="n">
        <v>48.6</v>
      </c>
      <c r="D81" s="63" t="n">
        <v>0</v>
      </c>
      <c r="E81" s="63" t="n">
        <v>0</v>
      </c>
      <c r="F81" s="53" t="n">
        <v>24</v>
      </c>
      <c r="G81" s="69"/>
      <c r="H81" s="42"/>
    </row>
    <row r="82" customFormat="false" ht="12.75" hidden="false" customHeight="true" outlineLevel="0" collapsed="false">
      <c r="A82" s="70" t="n">
        <v>74</v>
      </c>
      <c r="B82" s="75" t="s">
        <v>41</v>
      </c>
      <c r="C82" s="76" t="n">
        <v>58.2</v>
      </c>
      <c r="D82" s="63" t="n">
        <v>0</v>
      </c>
      <c r="E82" s="63" t="n">
        <v>0</v>
      </c>
      <c r="F82" s="53" t="n">
        <v>33</v>
      </c>
      <c r="G82" s="69"/>
      <c r="H82" s="42"/>
    </row>
    <row r="83" customFormat="false" ht="12.75" hidden="false" customHeight="true" outlineLevel="0" collapsed="false">
      <c r="A83" s="70" t="n">
        <v>75</v>
      </c>
      <c r="B83" s="75" t="s">
        <v>43</v>
      </c>
      <c r="C83" s="76" t="n">
        <v>55.4</v>
      </c>
      <c r="D83" s="63" t="n">
        <v>0</v>
      </c>
      <c r="E83" s="63" t="n">
        <v>0</v>
      </c>
      <c r="F83" s="53" t="n">
        <v>53</v>
      </c>
      <c r="G83" s="69"/>
      <c r="H83" s="42"/>
    </row>
    <row r="84" customFormat="false" ht="12.75" hidden="false" customHeight="true" outlineLevel="0" collapsed="false">
      <c r="A84" s="70" t="n">
        <v>76</v>
      </c>
      <c r="B84" s="77" t="s">
        <v>45</v>
      </c>
      <c r="C84" s="76" t="n">
        <v>55.5</v>
      </c>
      <c r="D84" s="63" t="n">
        <v>0</v>
      </c>
      <c r="E84" s="63" t="n">
        <v>0</v>
      </c>
      <c r="F84" s="53" t="n">
        <v>40</v>
      </c>
      <c r="G84" s="69"/>
      <c r="H84" s="42"/>
    </row>
    <row r="85" customFormat="false" ht="12.75" hidden="false" customHeight="true" outlineLevel="0" collapsed="false">
      <c r="A85" s="70" t="n">
        <v>77</v>
      </c>
      <c r="B85" s="78" t="s">
        <v>47</v>
      </c>
      <c r="C85" s="38" t="n">
        <v>100.2</v>
      </c>
      <c r="D85" s="38" t="n">
        <v>0</v>
      </c>
      <c r="E85" s="38" t="n">
        <v>0</v>
      </c>
      <c r="F85" s="38" t="n">
        <v>147</v>
      </c>
      <c r="G85" s="69"/>
      <c r="H85" s="42"/>
    </row>
    <row r="86" customFormat="false" ht="12.75" hidden="false" customHeight="true" outlineLevel="0" collapsed="false">
      <c r="A86" s="70" t="n">
        <v>78</v>
      </c>
      <c r="B86" s="75" t="s">
        <v>162</v>
      </c>
      <c r="C86" s="38" t="n">
        <v>46.3</v>
      </c>
      <c r="D86" s="38" t="n">
        <v>0</v>
      </c>
      <c r="E86" s="38" t="n">
        <v>0</v>
      </c>
      <c r="F86" s="38" t="n">
        <v>110.8</v>
      </c>
      <c r="G86" s="69"/>
      <c r="H86" s="79" t="s">
        <v>163</v>
      </c>
    </row>
    <row r="87" customFormat="false" ht="12.75" hidden="false" customHeight="true" outlineLevel="0" collapsed="false">
      <c r="A87" s="70" t="n">
        <v>79</v>
      </c>
      <c r="B87" s="75" t="s">
        <v>164</v>
      </c>
      <c r="C87" s="38" t="n">
        <v>79</v>
      </c>
      <c r="D87" s="38" t="n">
        <v>0</v>
      </c>
      <c r="E87" s="38" t="n">
        <v>0</v>
      </c>
      <c r="F87" s="38" t="n">
        <v>153</v>
      </c>
      <c r="G87" s="69"/>
      <c r="H87" s="79"/>
    </row>
    <row r="88" customFormat="false" ht="12.75" hidden="false" customHeight="true" outlineLevel="0" collapsed="false">
      <c r="A88" s="70" t="n">
        <v>80</v>
      </c>
      <c r="B88" s="75" t="s">
        <v>165</v>
      </c>
      <c r="C88" s="38" t="n">
        <v>67.5</v>
      </c>
      <c r="D88" s="38" t="n">
        <v>0</v>
      </c>
      <c r="E88" s="38" t="n">
        <v>0</v>
      </c>
      <c r="F88" s="38"/>
      <c r="G88" s="69"/>
      <c r="H88" s="79"/>
    </row>
    <row r="89" customFormat="false" ht="12.75" hidden="false" customHeight="true" outlineLevel="0" collapsed="false">
      <c r="A89" s="70" t="n">
        <v>81</v>
      </c>
      <c r="B89" s="75" t="s">
        <v>166</v>
      </c>
      <c r="C89" s="38" t="n">
        <v>48.6</v>
      </c>
      <c r="D89" s="38" t="n">
        <v>0</v>
      </c>
      <c r="E89" s="38" t="n">
        <v>0</v>
      </c>
      <c r="F89" s="38"/>
      <c r="G89" s="69"/>
      <c r="H89" s="79"/>
    </row>
    <row r="90" customFormat="false" ht="12.75" hidden="false" customHeight="true" outlineLevel="0" collapsed="false">
      <c r="A90" s="70" t="n">
        <v>82</v>
      </c>
      <c r="B90" s="75" t="s">
        <v>167</v>
      </c>
      <c r="C90" s="38" t="n">
        <v>48.1</v>
      </c>
      <c r="D90" s="38" t="n">
        <v>0</v>
      </c>
      <c r="E90" s="38" t="n">
        <v>0</v>
      </c>
      <c r="F90" s="38"/>
      <c r="G90" s="69"/>
      <c r="H90" s="79"/>
    </row>
    <row r="91" customFormat="false" ht="12.75" hidden="false" customHeight="true" outlineLevel="0" collapsed="false">
      <c r="A91" s="70" t="n">
        <v>83</v>
      </c>
      <c r="B91" s="75" t="s">
        <v>49</v>
      </c>
      <c r="C91" s="38" t="n">
        <v>48.3</v>
      </c>
      <c r="D91" s="38" t="n">
        <v>0</v>
      </c>
      <c r="E91" s="38" t="n">
        <v>0</v>
      </c>
      <c r="F91" s="38"/>
      <c r="G91" s="69"/>
      <c r="H91" s="42"/>
    </row>
    <row r="92" customFormat="false" ht="12.75" hidden="false" customHeight="true" outlineLevel="0" collapsed="false">
      <c r="A92" s="80" t="n">
        <v>84</v>
      </c>
      <c r="B92" s="75" t="s">
        <v>51</v>
      </c>
      <c r="C92" s="38" t="n">
        <v>48.9</v>
      </c>
      <c r="D92" s="38" t="n">
        <v>0</v>
      </c>
      <c r="E92" s="38" t="n">
        <v>0</v>
      </c>
      <c r="F92" s="38"/>
      <c r="G92" s="69"/>
      <c r="H92" s="42"/>
    </row>
    <row r="93" customFormat="false" ht="12.75" hidden="false" customHeight="true" outlineLevel="0" collapsed="false">
      <c r="A93" s="80" t="n">
        <v>85</v>
      </c>
      <c r="B93" s="75" t="s">
        <v>53</v>
      </c>
      <c r="C93" s="38" t="n">
        <v>48.2</v>
      </c>
      <c r="D93" s="38" t="n">
        <v>0</v>
      </c>
      <c r="E93" s="38" t="n">
        <v>0</v>
      </c>
      <c r="F93" s="38"/>
      <c r="G93" s="69"/>
      <c r="H93" s="42"/>
    </row>
    <row r="94" customFormat="false" ht="12.75" hidden="false" customHeight="true" outlineLevel="0" collapsed="false">
      <c r="A94" s="80" t="n">
        <v>86</v>
      </c>
      <c r="B94" s="75" t="s">
        <v>55</v>
      </c>
      <c r="C94" s="38" t="n">
        <v>111.6</v>
      </c>
      <c r="D94" s="38" t="n">
        <v>0</v>
      </c>
      <c r="E94" s="38" t="n">
        <v>0</v>
      </c>
      <c r="F94" s="38"/>
      <c r="G94" s="69"/>
      <c r="H94" s="42"/>
    </row>
    <row r="95" customFormat="false" ht="12.75" hidden="false" customHeight="true" outlineLevel="0" collapsed="false">
      <c r="A95" s="80" t="n">
        <v>87</v>
      </c>
      <c r="B95" s="75" t="s">
        <v>57</v>
      </c>
      <c r="C95" s="38" t="n">
        <v>129.2</v>
      </c>
      <c r="D95" s="38" t="n">
        <v>0</v>
      </c>
      <c r="E95" s="38" t="n">
        <v>0</v>
      </c>
      <c r="F95" s="38"/>
      <c r="G95" s="69"/>
      <c r="H95" s="42"/>
    </row>
    <row r="96" customFormat="false" ht="12.75" hidden="false" customHeight="true" outlineLevel="0" collapsed="false">
      <c r="A96" s="80" t="n">
        <v>88</v>
      </c>
      <c r="B96" s="75" t="s">
        <v>59</v>
      </c>
      <c r="C96" s="38" t="n">
        <v>128.9</v>
      </c>
      <c r="D96" s="38" t="n">
        <v>0</v>
      </c>
      <c r="E96" s="38" t="n">
        <v>0</v>
      </c>
      <c r="F96" s="38"/>
      <c r="G96" s="69"/>
      <c r="H96" s="42"/>
    </row>
    <row r="97" customFormat="false" ht="12.75" hidden="false" customHeight="true" outlineLevel="0" collapsed="false">
      <c r="A97" s="80" t="n">
        <v>89</v>
      </c>
      <c r="B97" s="75" t="s">
        <v>61</v>
      </c>
      <c r="C97" s="38" t="n">
        <v>123.3</v>
      </c>
      <c r="D97" s="38" t="n">
        <v>0</v>
      </c>
      <c r="E97" s="38" t="n">
        <v>0</v>
      </c>
      <c r="F97" s="38"/>
      <c r="G97" s="81"/>
      <c r="H97" s="42"/>
    </row>
    <row r="98" customFormat="false" ht="36" hidden="false" customHeight="true" outlineLevel="0" collapsed="false">
      <c r="A98" s="80" t="n">
        <v>90</v>
      </c>
      <c r="B98" s="75" t="s">
        <v>168</v>
      </c>
      <c r="C98" s="82" t="n">
        <v>102.1</v>
      </c>
      <c r="D98" s="82" t="n">
        <v>0</v>
      </c>
      <c r="E98" s="82" t="n">
        <v>0</v>
      </c>
      <c r="F98" s="82" t="n">
        <v>147.9</v>
      </c>
      <c r="G98" s="54"/>
      <c r="H98" s="83" t="s">
        <v>169</v>
      </c>
    </row>
    <row r="99" customFormat="false" ht="12.75" hidden="false" customHeight="true" outlineLevel="0" collapsed="false">
      <c r="A99" s="80"/>
      <c r="B99" s="84" t="s">
        <v>170</v>
      </c>
      <c r="C99" s="85" t="n">
        <f aca="false">SUM(C57:C98)</f>
        <v>17517.7</v>
      </c>
      <c r="D99" s="85" t="n">
        <f aca="false">SUM(D57:D98)</f>
        <v>1548.6</v>
      </c>
      <c r="E99" s="85" t="n">
        <f aca="false">SUM(E57:E98)</f>
        <v>3498</v>
      </c>
      <c r="F99" s="85" t="n">
        <f aca="false">SUM(F57:F98)</f>
        <v>3227.3</v>
      </c>
      <c r="G99" s="86" t="n">
        <f aca="false">SUM(G57:G98)</f>
        <v>0</v>
      </c>
      <c r="H99" s="87"/>
    </row>
    <row r="100" customFormat="false" ht="12.75" hidden="false" customHeight="true" outlineLevel="0" collapsed="false">
      <c r="A100" s="88"/>
      <c r="B100" s="84" t="s">
        <v>171</v>
      </c>
      <c r="C100" s="60" t="n">
        <f aca="false">SUM(C99+C56)</f>
        <v>119192.4</v>
      </c>
      <c r="D100" s="60" t="n">
        <f aca="false">SUM(D99+D56)</f>
        <v>11794.7</v>
      </c>
      <c r="E100" s="60" t="n">
        <f aca="false">SUM(E99+E56)</f>
        <v>23679.1</v>
      </c>
      <c r="F100" s="60" t="n">
        <f aca="false">SUM(F99+F56)</f>
        <v>23158</v>
      </c>
      <c r="G100" s="61" t="n">
        <f aca="false">SUM(G99+G56)</f>
        <v>3780.2</v>
      </c>
      <c r="H100" s="87"/>
    </row>
    <row r="101" customFormat="false" ht="12.75" hidden="false" customHeight="true" outlineLevel="0" collapsed="false">
      <c r="A101" s="89"/>
      <c r="B101" s="90"/>
      <c r="C101" s="91"/>
      <c r="D101" s="91"/>
      <c r="E101" s="91"/>
      <c r="F101" s="91"/>
      <c r="G101" s="91"/>
    </row>
    <row r="102" customFormat="false" ht="12.75" hidden="false" customHeight="true" outlineLevel="0" collapsed="false">
      <c r="A102" s="89"/>
      <c r="B102" s="90"/>
      <c r="C102" s="91"/>
      <c r="D102" s="91"/>
      <c r="E102" s="91"/>
      <c r="F102" s="91"/>
      <c r="G102" s="91"/>
    </row>
    <row r="103" customFormat="false" ht="12.75" hidden="false" customHeight="true" outlineLevel="0" collapsed="false">
      <c r="A103" s="89"/>
      <c r="B103" s="90"/>
      <c r="C103" s="91"/>
      <c r="D103" s="91"/>
      <c r="E103" s="91"/>
      <c r="F103" s="91"/>
      <c r="G103" s="91"/>
    </row>
    <row r="104" customFormat="false" ht="12.75" hidden="false" customHeight="true" outlineLevel="0" collapsed="false">
      <c r="A104" s="89"/>
      <c r="B104" s="90"/>
      <c r="C104" s="91"/>
      <c r="D104" s="91"/>
      <c r="E104" s="91"/>
      <c r="F104" s="91"/>
      <c r="G104" s="91"/>
    </row>
    <row r="105" customFormat="false" ht="12.75" hidden="false" customHeight="true" outlineLevel="0" collapsed="false">
      <c r="A105" s="89"/>
      <c r="B105" s="90"/>
      <c r="C105" s="91"/>
      <c r="D105" s="91"/>
      <c r="E105" s="91"/>
      <c r="F105" s="91"/>
      <c r="G105" s="91"/>
    </row>
    <row r="106" customFormat="false" ht="12.75" hidden="false" customHeight="true" outlineLevel="0" collapsed="false">
      <c r="A106" s="89"/>
      <c r="B106" s="90"/>
      <c r="C106" s="91"/>
      <c r="D106" s="91"/>
      <c r="E106" s="91"/>
      <c r="F106" s="91"/>
      <c r="G106" s="91"/>
    </row>
    <row r="107" customFormat="false" ht="12.75" hidden="false" customHeight="true" outlineLevel="0" collapsed="false">
      <c r="A107" s="89"/>
      <c r="B107" s="90"/>
      <c r="C107" s="91"/>
      <c r="D107" s="91"/>
      <c r="E107" s="91"/>
      <c r="F107" s="91"/>
      <c r="G107" s="91"/>
    </row>
    <row r="108" customFormat="false" ht="12.75" hidden="false" customHeight="true" outlineLevel="0" collapsed="false">
      <c r="A108" s="89"/>
      <c r="B108" s="90"/>
      <c r="C108" s="91"/>
      <c r="D108" s="91"/>
      <c r="E108" s="91"/>
      <c r="F108" s="91"/>
      <c r="G108" s="91"/>
    </row>
    <row r="109" customFormat="false" ht="12.75" hidden="false" customHeight="true" outlineLevel="0" collapsed="false">
      <c r="A109" s="89"/>
      <c r="B109" s="90"/>
      <c r="C109" s="91"/>
      <c r="D109" s="91"/>
      <c r="E109" s="91"/>
      <c r="F109" s="91"/>
      <c r="G109" s="91"/>
    </row>
    <row r="110" customFormat="false" ht="12.75" hidden="false" customHeight="true" outlineLevel="0" collapsed="false">
      <c r="A110" s="89"/>
      <c r="B110" s="90"/>
      <c r="C110" s="91"/>
      <c r="D110" s="91"/>
      <c r="E110" s="91"/>
      <c r="F110" s="91"/>
      <c r="G110" s="91"/>
    </row>
    <row r="111" customFormat="false" ht="12.75" hidden="false" customHeight="true" outlineLevel="0" collapsed="false">
      <c r="A111" s="89"/>
      <c r="B111" s="90"/>
      <c r="C111" s="91"/>
      <c r="D111" s="91"/>
      <c r="E111" s="91"/>
      <c r="F111" s="91"/>
      <c r="G111" s="91"/>
    </row>
    <row r="112" customFormat="false" ht="12.75" hidden="false" customHeight="true" outlineLevel="0" collapsed="false">
      <c r="A112" s="89"/>
      <c r="B112" s="90"/>
      <c r="C112" s="91"/>
      <c r="D112" s="91"/>
      <c r="E112" s="91"/>
      <c r="F112" s="91"/>
      <c r="G112" s="91"/>
    </row>
    <row r="113" customFormat="false" ht="12.75" hidden="false" customHeight="true" outlineLevel="0" collapsed="false">
      <c r="A113" s="89"/>
      <c r="B113" s="90"/>
      <c r="C113" s="91"/>
      <c r="D113" s="91"/>
      <c r="E113" s="91"/>
      <c r="F113" s="91"/>
      <c r="G113" s="91"/>
    </row>
    <row r="114" customFormat="false" ht="12.75" hidden="false" customHeight="true" outlineLevel="0" collapsed="false">
      <c r="A114" s="89"/>
      <c r="B114" s="90"/>
      <c r="C114" s="91"/>
      <c r="D114" s="91"/>
      <c r="E114" s="91"/>
      <c r="F114" s="91"/>
      <c r="G114" s="91"/>
    </row>
    <row r="115" customFormat="false" ht="12.75" hidden="false" customHeight="true" outlineLevel="0" collapsed="false">
      <c r="A115" s="89"/>
      <c r="B115" s="90"/>
      <c r="C115" s="91"/>
      <c r="D115" s="91"/>
      <c r="E115" s="91"/>
      <c r="F115" s="91"/>
      <c r="G115" s="91"/>
    </row>
    <row r="116" customFormat="false" ht="12.75" hidden="false" customHeight="true" outlineLevel="0" collapsed="false">
      <c r="A116" s="89"/>
      <c r="B116" s="90"/>
      <c r="C116" s="91"/>
      <c r="D116" s="91"/>
      <c r="E116" s="91"/>
      <c r="F116" s="91"/>
      <c r="G116" s="91"/>
    </row>
    <row r="117" customFormat="false" ht="12.75" hidden="false" customHeight="true" outlineLevel="0" collapsed="false">
      <c r="A117" s="89"/>
      <c r="B117" s="90"/>
      <c r="C117" s="91"/>
      <c r="D117" s="91"/>
      <c r="E117" s="91"/>
      <c r="F117" s="91"/>
      <c r="G117" s="91"/>
    </row>
    <row r="118" customFormat="false" ht="12.75" hidden="false" customHeight="true" outlineLevel="0" collapsed="false">
      <c r="A118" s="89"/>
      <c r="B118" s="90"/>
      <c r="C118" s="91"/>
      <c r="D118" s="91"/>
      <c r="E118" s="91"/>
      <c r="F118" s="91"/>
      <c r="G118" s="91"/>
    </row>
    <row r="119" customFormat="false" ht="12.75" hidden="false" customHeight="true" outlineLevel="0" collapsed="false">
      <c r="A119" s="89"/>
      <c r="B119" s="90"/>
      <c r="C119" s="91"/>
      <c r="D119" s="91"/>
      <c r="E119" s="91"/>
      <c r="F119" s="91"/>
      <c r="G119" s="91"/>
    </row>
    <row r="120" customFormat="false" ht="12.75" hidden="false" customHeight="true" outlineLevel="0" collapsed="false">
      <c r="A120" s="89"/>
      <c r="B120" s="90"/>
      <c r="C120" s="91"/>
      <c r="D120" s="91"/>
      <c r="E120" s="91"/>
      <c r="F120" s="91"/>
      <c r="G120" s="91"/>
    </row>
    <row r="121" customFormat="false" ht="12.75" hidden="false" customHeight="true" outlineLevel="0" collapsed="false">
      <c r="A121" s="89"/>
      <c r="B121" s="90"/>
      <c r="C121" s="91"/>
      <c r="D121" s="91"/>
      <c r="E121" s="91"/>
      <c r="F121" s="91"/>
      <c r="G121" s="91"/>
    </row>
    <row r="122" customFormat="false" ht="12.75" hidden="false" customHeight="true" outlineLevel="0" collapsed="false">
      <c r="A122" s="89"/>
      <c r="B122" s="90"/>
      <c r="C122" s="91"/>
      <c r="D122" s="91"/>
      <c r="E122" s="91"/>
      <c r="F122" s="91"/>
      <c r="G122" s="91"/>
    </row>
    <row r="123" customFormat="false" ht="18" hidden="false" customHeight="true" outlineLevel="0" collapsed="false">
      <c r="A123" s="88"/>
      <c r="B123" s="92" t="s">
        <v>83</v>
      </c>
      <c r="C123" s="60"/>
      <c r="D123" s="60"/>
      <c r="E123" s="60"/>
      <c r="F123" s="60"/>
      <c r="G123" s="60"/>
    </row>
    <row r="124" customFormat="false" ht="49.5" hidden="false" customHeight="true" outlineLevel="0" collapsed="false">
      <c r="A124" s="43" t="s">
        <v>84</v>
      </c>
      <c r="B124" s="44" t="s">
        <v>85</v>
      </c>
      <c r="C124" s="44" t="s">
        <v>149</v>
      </c>
      <c r="D124" s="44" t="s">
        <v>150</v>
      </c>
      <c r="E124" s="44" t="s">
        <v>151</v>
      </c>
      <c r="F124" s="45" t="s">
        <v>152</v>
      </c>
      <c r="G124" s="44" t="s">
        <v>153</v>
      </c>
    </row>
    <row r="125" customFormat="false" ht="12.75" hidden="false" customHeight="true" outlineLevel="0" collapsed="false">
      <c r="A125" s="49" t="n">
        <v>1</v>
      </c>
      <c r="B125" s="50" t="s">
        <v>89</v>
      </c>
      <c r="C125" s="93" t="n">
        <v>1998.3</v>
      </c>
      <c r="D125" s="94" t="n">
        <v>147.5</v>
      </c>
      <c r="E125" s="94"/>
      <c r="F125" s="94" t="n">
        <v>648</v>
      </c>
      <c r="G125" s="94"/>
    </row>
    <row r="126" customFormat="false" ht="12.75" hidden="false" customHeight="true" outlineLevel="0" collapsed="false">
      <c r="A126" s="49" t="n">
        <v>2</v>
      </c>
      <c r="B126" s="50" t="s">
        <v>91</v>
      </c>
      <c r="C126" s="93" t="n">
        <v>1927.8</v>
      </c>
      <c r="D126" s="94" t="n">
        <v>144.8</v>
      </c>
      <c r="E126" s="94" t="n">
        <v>112.6</v>
      </c>
      <c r="F126" s="94" t="n">
        <v>636</v>
      </c>
      <c r="G126" s="94" t="n">
        <v>74.2</v>
      </c>
    </row>
    <row r="127" customFormat="false" ht="12.75" hidden="false" customHeight="true" outlineLevel="0" collapsed="false">
      <c r="A127" s="49" t="n">
        <v>3</v>
      </c>
      <c r="B127" s="50" t="s">
        <v>95</v>
      </c>
      <c r="C127" s="93" t="n">
        <v>2506.2</v>
      </c>
      <c r="D127" s="94" t="n">
        <v>186</v>
      </c>
      <c r="E127" s="94" t="n">
        <v>688.2</v>
      </c>
      <c r="F127" s="94" t="n">
        <v>636</v>
      </c>
      <c r="G127" s="94"/>
    </row>
    <row r="128" customFormat="false" ht="12.75" hidden="false" customHeight="true" outlineLevel="0" collapsed="false">
      <c r="A128" s="49" t="n">
        <v>4</v>
      </c>
      <c r="B128" s="50" t="s">
        <v>97</v>
      </c>
      <c r="C128" s="93" t="n">
        <v>4596.8</v>
      </c>
      <c r="D128" s="94" t="n">
        <v>396.6</v>
      </c>
      <c r="E128" s="94" t="n">
        <v>1350</v>
      </c>
      <c r="F128" s="94" t="n">
        <v>0</v>
      </c>
      <c r="G128" s="94"/>
    </row>
    <row r="129" customFormat="false" ht="12.75" hidden="false" customHeight="true" outlineLevel="0" collapsed="false">
      <c r="A129" s="49" t="n">
        <v>5</v>
      </c>
      <c r="B129" s="50" t="s">
        <v>99</v>
      </c>
      <c r="C129" s="93" t="n">
        <v>3200.2</v>
      </c>
      <c r="D129" s="94" t="n">
        <v>276.4</v>
      </c>
      <c r="E129" s="94" t="n">
        <v>870</v>
      </c>
      <c r="F129" s="94" t="n">
        <v>0</v>
      </c>
      <c r="G129" s="94"/>
    </row>
    <row r="130" customFormat="false" ht="12.75" hidden="false" customHeight="true" outlineLevel="0" collapsed="false">
      <c r="A130" s="49" t="n">
        <v>6</v>
      </c>
      <c r="B130" s="50" t="s">
        <v>103</v>
      </c>
      <c r="C130" s="93" t="n">
        <v>1047</v>
      </c>
      <c r="D130" s="94" t="n">
        <v>129.7</v>
      </c>
      <c r="E130" s="94" t="n">
        <v>26</v>
      </c>
      <c r="F130" s="94" t="n">
        <v>798</v>
      </c>
      <c r="G130" s="94"/>
    </row>
    <row r="131" customFormat="false" ht="12.75" hidden="false" customHeight="true" outlineLevel="0" collapsed="false">
      <c r="A131" s="49" t="n">
        <v>7</v>
      </c>
      <c r="B131" s="50" t="s">
        <v>105</v>
      </c>
      <c r="C131" s="93" t="n">
        <v>5801.1</v>
      </c>
      <c r="D131" s="94" t="n">
        <v>646.5</v>
      </c>
      <c r="E131" s="94" t="n">
        <v>1440</v>
      </c>
      <c r="F131" s="94" t="n">
        <v>0</v>
      </c>
      <c r="G131" s="94" t="n">
        <v>18</v>
      </c>
    </row>
    <row r="132" customFormat="false" ht="12.75" hidden="false" customHeight="true" outlineLevel="0" collapsed="false">
      <c r="A132" s="49" t="n">
        <v>8</v>
      </c>
      <c r="B132" s="50" t="s">
        <v>107</v>
      </c>
      <c r="C132" s="93" t="n">
        <v>3108.4</v>
      </c>
      <c r="D132" s="94" t="n">
        <v>245</v>
      </c>
      <c r="E132" s="94" t="n">
        <v>830.2</v>
      </c>
      <c r="F132" s="94" t="n">
        <v>830.2</v>
      </c>
      <c r="G132" s="94" t="n">
        <v>146.9</v>
      </c>
    </row>
    <row r="133" customFormat="false" ht="12.75" hidden="false" customHeight="true" outlineLevel="0" collapsed="false">
      <c r="A133" s="49" t="n">
        <v>9</v>
      </c>
      <c r="B133" s="50" t="s">
        <v>109</v>
      </c>
      <c r="C133" s="93" t="n">
        <v>3101.2</v>
      </c>
      <c r="D133" s="94" t="n">
        <v>242.8</v>
      </c>
      <c r="E133" s="94" t="n">
        <v>836.4</v>
      </c>
      <c r="F133" s="94" t="n">
        <v>836.4</v>
      </c>
      <c r="G133" s="94" t="n">
        <v>236.1</v>
      </c>
    </row>
    <row r="134" customFormat="false" ht="12.75" hidden="false" customHeight="true" outlineLevel="0" collapsed="false">
      <c r="A134" s="49" t="n">
        <v>10</v>
      </c>
      <c r="B134" s="50" t="s">
        <v>111</v>
      </c>
      <c r="C134" s="93" t="n">
        <v>1098.8</v>
      </c>
      <c r="D134" s="94" t="n">
        <v>106.1</v>
      </c>
      <c r="E134" s="94" t="n">
        <v>0</v>
      </c>
      <c r="F134" s="94" t="n">
        <v>490</v>
      </c>
      <c r="G134" s="94"/>
    </row>
    <row r="135" customFormat="false" ht="12.75" hidden="false" customHeight="true" outlineLevel="0" collapsed="false">
      <c r="A135" s="55" t="n">
        <v>11</v>
      </c>
      <c r="B135" s="50" t="s">
        <v>115</v>
      </c>
      <c r="C135" s="93" t="n">
        <v>1278.7</v>
      </c>
      <c r="D135" s="94" t="n">
        <v>116.4</v>
      </c>
      <c r="E135" s="94" t="n">
        <v>588.9</v>
      </c>
      <c r="F135" s="94" t="n">
        <v>588.9</v>
      </c>
      <c r="G135" s="94"/>
    </row>
    <row r="136" customFormat="false" ht="12.75" hidden="false" customHeight="true" outlineLevel="0" collapsed="false">
      <c r="A136" s="55" t="n">
        <v>12</v>
      </c>
      <c r="B136" s="50" t="s">
        <v>117</v>
      </c>
      <c r="C136" s="93" t="n">
        <v>826.3</v>
      </c>
      <c r="D136" s="94" t="n">
        <v>105</v>
      </c>
      <c r="E136" s="94" t="n">
        <v>506.5</v>
      </c>
      <c r="F136" s="94" t="n">
        <v>506.5</v>
      </c>
      <c r="G136" s="94" t="n">
        <v>333.7</v>
      </c>
    </row>
    <row r="137" customFormat="false" ht="12.75" hidden="false" customHeight="true" outlineLevel="0" collapsed="false">
      <c r="A137" s="49" t="n">
        <v>13</v>
      </c>
      <c r="B137" s="50" t="s">
        <v>119</v>
      </c>
      <c r="C137" s="93" t="n">
        <v>1781.7</v>
      </c>
      <c r="D137" s="94" t="n">
        <v>197.6</v>
      </c>
      <c r="E137" s="94" t="n">
        <v>170.7</v>
      </c>
      <c r="F137" s="94" t="n">
        <v>887</v>
      </c>
      <c r="G137" s="94" t="n">
        <v>298.9</v>
      </c>
    </row>
    <row r="138" customFormat="false" ht="12.75" hidden="false" customHeight="true" outlineLevel="0" collapsed="false">
      <c r="A138" s="49" t="n">
        <v>14</v>
      </c>
      <c r="B138" s="50" t="s">
        <v>123</v>
      </c>
      <c r="C138" s="93" t="n">
        <v>2772.1</v>
      </c>
      <c r="D138" s="94" t="n">
        <v>296.2</v>
      </c>
      <c r="E138" s="94" t="n">
        <v>860.6</v>
      </c>
      <c r="F138" s="94" t="n">
        <v>845</v>
      </c>
      <c r="G138" s="94"/>
    </row>
    <row r="139" customFormat="false" ht="12.75" hidden="false" customHeight="true" outlineLevel="0" collapsed="false">
      <c r="A139" s="49" t="n">
        <v>15</v>
      </c>
      <c r="B139" s="50" t="s">
        <v>125</v>
      </c>
      <c r="C139" s="93" t="n">
        <v>3243.5</v>
      </c>
      <c r="D139" s="94" t="n">
        <v>467.7</v>
      </c>
      <c r="E139" s="94" t="n">
        <v>740</v>
      </c>
      <c r="F139" s="94" t="n">
        <v>0</v>
      </c>
      <c r="G139" s="94"/>
    </row>
    <row r="140" customFormat="false" ht="12.75" hidden="false" customHeight="true" outlineLevel="0" collapsed="false">
      <c r="A140" s="49" t="n">
        <v>16</v>
      </c>
      <c r="B140" s="95" t="s">
        <v>172</v>
      </c>
      <c r="C140" s="96" t="n">
        <v>4288.1</v>
      </c>
      <c r="D140" s="97" t="n">
        <v>562.5</v>
      </c>
      <c r="E140" s="97" t="n">
        <v>1205</v>
      </c>
      <c r="F140" s="42"/>
      <c r="G140" s="42"/>
    </row>
    <row r="141" customFormat="false" ht="12.75" hidden="false" customHeight="true" outlineLevel="0" collapsed="false">
      <c r="A141" s="38"/>
      <c r="B141" s="98" t="s">
        <v>173</v>
      </c>
      <c r="C141" s="99" t="n">
        <f aca="false">SUM(C125:C140)</f>
        <v>42576.2</v>
      </c>
      <c r="D141" s="99" t="n">
        <f aca="false">SUM(D125:D140)</f>
        <v>4266.8</v>
      </c>
      <c r="E141" s="99" t="n">
        <f aca="false">SUM(E125:E140)</f>
        <v>10225.1</v>
      </c>
      <c r="F141" s="99" t="n">
        <f aca="false">SUM(F125:F139)</f>
        <v>7702</v>
      </c>
      <c r="G141" s="99" t="n">
        <f aca="false">SUM(G125:G139)</f>
        <v>1107.8</v>
      </c>
    </row>
    <row r="142" customFormat="false" ht="12.75" hidden="false" customHeight="true" outlineLevel="0" collapsed="false">
      <c r="A142" s="100"/>
      <c r="B142" s="101"/>
      <c r="C142" s="90"/>
      <c r="D142" s="90"/>
      <c r="E142" s="90"/>
      <c r="F142" s="90"/>
      <c r="G142" s="90"/>
    </row>
    <row r="143" customFormat="false" ht="12.75" hidden="false" customHeight="true" outlineLevel="0" collapsed="false">
      <c r="A143" s="100"/>
      <c r="B143" s="101"/>
      <c r="C143" s="90"/>
      <c r="D143" s="90"/>
      <c r="E143" s="90"/>
      <c r="F143" s="90"/>
      <c r="G143" s="90"/>
    </row>
    <row r="144" customFormat="false" ht="12.75" hidden="false" customHeight="true" outlineLevel="0" collapsed="false">
      <c r="A144" s="100"/>
      <c r="B144" s="101"/>
      <c r="C144" s="90"/>
      <c r="D144" s="90"/>
      <c r="E144" s="90"/>
      <c r="F144" s="90"/>
      <c r="G144" s="90"/>
    </row>
    <row r="145" customFormat="false" ht="12.75" hidden="false" customHeight="true" outlineLevel="0" collapsed="false">
      <c r="A145" s="100"/>
      <c r="B145" s="101"/>
      <c r="C145" s="90"/>
      <c r="D145" s="90"/>
      <c r="E145" s="90"/>
      <c r="F145" s="90"/>
      <c r="G145" s="90"/>
    </row>
    <row r="146" customFormat="false" ht="12.75" hidden="false" customHeight="true" outlineLevel="0" collapsed="false">
      <c r="A146" s="100"/>
      <c r="B146" s="101"/>
      <c r="C146" s="90"/>
      <c r="D146" s="90"/>
      <c r="E146" s="90"/>
      <c r="F146" s="90"/>
      <c r="G146" s="90"/>
    </row>
    <row r="147" customFormat="false" ht="16.5" hidden="false" customHeight="true" outlineLevel="0" collapsed="false">
      <c r="A147" s="38"/>
      <c r="B147" s="102" t="s">
        <v>82</v>
      </c>
      <c r="C147" s="94"/>
      <c r="D147" s="94"/>
      <c r="E147" s="94"/>
      <c r="F147" s="94"/>
      <c r="G147" s="94"/>
    </row>
    <row r="148" customFormat="false" ht="38.25" hidden="false" customHeight="true" outlineLevel="0" collapsed="false">
      <c r="A148" s="43" t="s">
        <v>84</v>
      </c>
      <c r="B148" s="44" t="s">
        <v>85</v>
      </c>
      <c r="C148" s="44" t="s">
        <v>149</v>
      </c>
      <c r="D148" s="44" t="s">
        <v>150</v>
      </c>
      <c r="E148" s="44" t="s">
        <v>151</v>
      </c>
      <c r="F148" s="103" t="s">
        <v>152</v>
      </c>
      <c r="G148" s="44" t="s">
        <v>153</v>
      </c>
    </row>
    <row r="149" customFormat="false" ht="12.75" hidden="false" customHeight="true" outlineLevel="0" collapsed="false">
      <c r="A149" s="70" t="n">
        <v>1</v>
      </c>
      <c r="B149" s="104" t="s">
        <v>86</v>
      </c>
      <c r="C149" s="94" t="n">
        <v>2079.1</v>
      </c>
      <c r="D149" s="105" t="n">
        <v>146.6</v>
      </c>
      <c r="E149" s="105" t="n">
        <v>661</v>
      </c>
      <c r="F149" s="94" t="n">
        <v>0</v>
      </c>
      <c r="G149" s="94"/>
    </row>
    <row r="150" customFormat="false" ht="12.75" hidden="false" customHeight="true" outlineLevel="0" collapsed="false">
      <c r="A150" s="80" t="n">
        <v>2</v>
      </c>
      <c r="B150" s="104" t="s">
        <v>174</v>
      </c>
      <c r="C150" s="105" t="n">
        <v>402</v>
      </c>
      <c r="D150" s="105" t="n">
        <v>38.4</v>
      </c>
      <c r="E150" s="105" t="n">
        <v>0</v>
      </c>
      <c r="F150" s="105" t="n">
        <v>301</v>
      </c>
      <c r="G150" s="106"/>
    </row>
    <row r="151" customFormat="false" ht="12.75" hidden="false" customHeight="true" outlineLevel="0" collapsed="false">
      <c r="A151" s="107" t="n">
        <v>3</v>
      </c>
      <c r="B151" s="50" t="s">
        <v>88</v>
      </c>
      <c r="C151" s="93" t="n">
        <v>2086.4</v>
      </c>
      <c r="D151" s="94" t="n">
        <v>149.4</v>
      </c>
      <c r="E151" s="94" t="n">
        <v>698.2</v>
      </c>
      <c r="F151" s="94" t="n">
        <v>648</v>
      </c>
      <c r="G151" s="94"/>
    </row>
    <row r="152" customFormat="false" ht="12.75" hidden="false" customHeight="true" outlineLevel="0" collapsed="false">
      <c r="A152" s="70" t="n">
        <v>4</v>
      </c>
      <c r="B152" s="93" t="s">
        <v>87</v>
      </c>
      <c r="C152" s="93" t="n">
        <v>3515.2</v>
      </c>
      <c r="D152" s="94" t="n">
        <v>272.5</v>
      </c>
      <c r="E152" s="94" t="n">
        <v>871.2</v>
      </c>
      <c r="F152" s="94" t="n">
        <v>864</v>
      </c>
      <c r="G152" s="94"/>
    </row>
    <row r="153" customFormat="false" ht="12.75" hidden="false" customHeight="true" outlineLevel="0" collapsed="false">
      <c r="A153" s="70" t="n">
        <v>5</v>
      </c>
      <c r="B153" s="108" t="s">
        <v>90</v>
      </c>
      <c r="C153" s="94" t="n">
        <v>2812.2</v>
      </c>
      <c r="D153" s="105" t="n">
        <v>219.1</v>
      </c>
      <c r="E153" s="105" t="n">
        <v>872.4</v>
      </c>
      <c r="F153" s="94" t="n">
        <v>876</v>
      </c>
      <c r="G153" s="94"/>
    </row>
    <row r="154" customFormat="false" ht="12.75" hidden="false" customHeight="true" outlineLevel="0" collapsed="false">
      <c r="A154" s="70" t="n">
        <v>6</v>
      </c>
      <c r="B154" s="50" t="s">
        <v>92</v>
      </c>
      <c r="C154" s="93" t="n">
        <v>2656.9</v>
      </c>
      <c r="D154" s="94" t="n">
        <v>386</v>
      </c>
      <c r="E154" s="94" t="n">
        <v>618.4</v>
      </c>
      <c r="F154" s="94" t="n">
        <v>1045</v>
      </c>
      <c r="G154" s="94" t="n">
        <v>141.3</v>
      </c>
    </row>
    <row r="155" customFormat="false" ht="12.75" hidden="false" customHeight="true" outlineLevel="0" collapsed="false">
      <c r="A155" s="70" t="n">
        <v>7</v>
      </c>
      <c r="B155" s="108" t="s">
        <v>94</v>
      </c>
      <c r="C155" s="94" t="n">
        <v>4522</v>
      </c>
      <c r="D155" s="94" t="n">
        <v>381.8</v>
      </c>
      <c r="E155" s="94" t="n">
        <v>1357</v>
      </c>
      <c r="F155" s="94" t="n">
        <v>1357</v>
      </c>
      <c r="G155" s="94"/>
    </row>
    <row r="156" customFormat="false" ht="12.75" hidden="false" customHeight="true" outlineLevel="0" collapsed="false">
      <c r="A156" s="70" t="n">
        <v>8</v>
      </c>
      <c r="B156" s="50" t="s">
        <v>93</v>
      </c>
      <c r="C156" s="93" t="n">
        <v>4511.3</v>
      </c>
      <c r="D156" s="94" t="n">
        <v>381</v>
      </c>
      <c r="E156" s="94" t="n">
        <v>1355</v>
      </c>
      <c r="F156" s="94" t="n">
        <v>1355</v>
      </c>
      <c r="G156" s="94" t="n">
        <v>39.1</v>
      </c>
    </row>
    <row r="157" customFormat="false" ht="12.75" hidden="false" customHeight="true" outlineLevel="0" collapsed="false">
      <c r="A157" s="70" t="n">
        <v>9</v>
      </c>
      <c r="B157" s="108" t="s">
        <v>96</v>
      </c>
      <c r="C157" s="94" t="n">
        <v>3242.2</v>
      </c>
      <c r="D157" s="105" t="n">
        <v>455.7</v>
      </c>
      <c r="E157" s="105" t="n">
        <v>929</v>
      </c>
      <c r="F157" s="94" t="n">
        <v>929</v>
      </c>
      <c r="G157" s="94"/>
    </row>
    <row r="158" customFormat="false" ht="12.75" hidden="false" customHeight="true" outlineLevel="0" collapsed="false">
      <c r="A158" s="70" t="n">
        <v>10</v>
      </c>
      <c r="B158" s="108" t="s">
        <v>98</v>
      </c>
      <c r="C158" s="94" t="n">
        <v>464.6</v>
      </c>
      <c r="D158" s="105" t="n">
        <v>89</v>
      </c>
      <c r="E158" s="94" t="n">
        <v>0</v>
      </c>
      <c r="F158" s="94" t="n">
        <v>359</v>
      </c>
      <c r="G158" s="94" t="n">
        <v>56</v>
      </c>
    </row>
    <row r="159" customFormat="false" ht="12.75" hidden="false" customHeight="true" outlineLevel="0" collapsed="false">
      <c r="A159" s="70" t="n">
        <v>11</v>
      </c>
      <c r="B159" s="108" t="s">
        <v>100</v>
      </c>
      <c r="C159" s="94" t="n">
        <v>421.9</v>
      </c>
      <c r="D159" s="105" t="n">
        <v>34.1</v>
      </c>
      <c r="E159" s="94" t="n">
        <v>0</v>
      </c>
      <c r="F159" s="94" t="n">
        <v>325</v>
      </c>
      <c r="G159" s="94"/>
    </row>
    <row r="160" customFormat="false" ht="12.75" hidden="false" customHeight="true" outlineLevel="0" collapsed="false">
      <c r="A160" s="70" t="n">
        <v>12</v>
      </c>
      <c r="B160" s="108" t="s">
        <v>102</v>
      </c>
      <c r="C160" s="94" t="n">
        <v>5565.4</v>
      </c>
      <c r="D160" s="105" t="n">
        <v>761</v>
      </c>
      <c r="E160" s="105" t="n">
        <v>1658</v>
      </c>
      <c r="F160" s="94" t="n">
        <v>1658</v>
      </c>
      <c r="G160" s="94" t="n">
        <v>133</v>
      </c>
    </row>
    <row r="161" customFormat="false" ht="12.75" hidden="false" customHeight="true" outlineLevel="0" collapsed="false">
      <c r="A161" s="70" t="n">
        <v>13</v>
      </c>
      <c r="B161" s="108" t="s">
        <v>104</v>
      </c>
      <c r="C161" s="94" t="n">
        <v>2076.5</v>
      </c>
      <c r="D161" s="105" t="n">
        <v>147</v>
      </c>
      <c r="E161" s="105" t="n">
        <v>661</v>
      </c>
      <c r="F161" s="94"/>
      <c r="G161" s="94"/>
    </row>
    <row r="162" customFormat="false" ht="12.75" hidden="false" customHeight="true" outlineLevel="0" collapsed="false">
      <c r="A162" s="107" t="n">
        <v>14</v>
      </c>
      <c r="B162" s="108" t="s">
        <v>106</v>
      </c>
      <c r="C162" s="94" t="n">
        <v>2651.1</v>
      </c>
      <c r="D162" s="105" t="n">
        <v>273</v>
      </c>
      <c r="E162" s="105"/>
      <c r="F162" s="94" t="n">
        <v>748.5</v>
      </c>
      <c r="G162" s="94"/>
    </row>
    <row r="163" customFormat="false" ht="12.75" hidden="false" customHeight="true" outlineLevel="0" collapsed="false">
      <c r="A163" s="107" t="n">
        <v>15</v>
      </c>
      <c r="B163" s="108" t="s">
        <v>108</v>
      </c>
      <c r="C163" s="94" t="n">
        <v>2737.6</v>
      </c>
      <c r="D163" s="105" t="n">
        <v>268.4</v>
      </c>
      <c r="E163" s="105" t="n">
        <v>878.4</v>
      </c>
      <c r="F163" s="94" t="n">
        <v>878.4</v>
      </c>
      <c r="G163" s="94" t="n">
        <v>778.1</v>
      </c>
    </row>
    <row r="164" customFormat="false" ht="12.75" hidden="false" customHeight="true" outlineLevel="0" collapsed="false">
      <c r="A164" s="107" t="n">
        <v>16</v>
      </c>
      <c r="B164" s="104" t="s">
        <v>110</v>
      </c>
      <c r="C164" s="38" t="n">
        <v>1286.3</v>
      </c>
      <c r="D164" s="38" t="n">
        <v>186.4</v>
      </c>
      <c r="E164" s="38" t="n">
        <v>540</v>
      </c>
      <c r="F164" s="38" t="n">
        <v>540</v>
      </c>
      <c r="G164" s="94"/>
    </row>
    <row r="165" customFormat="false" ht="12.75" hidden="false" customHeight="true" outlineLevel="0" collapsed="false">
      <c r="A165" s="70" t="n">
        <v>17</v>
      </c>
      <c r="B165" s="104" t="s">
        <v>112</v>
      </c>
      <c r="C165" s="38" t="n">
        <v>1287.5</v>
      </c>
      <c r="D165" s="38" t="n">
        <v>186.4</v>
      </c>
      <c r="E165" s="38" t="n">
        <v>540</v>
      </c>
      <c r="F165" s="38" t="n">
        <v>540</v>
      </c>
      <c r="G165" s="38"/>
    </row>
    <row r="166" customFormat="false" ht="12.75" hidden="false" customHeight="true" outlineLevel="0" collapsed="false">
      <c r="A166" s="70" t="n">
        <v>18</v>
      </c>
      <c r="B166" s="104" t="s">
        <v>114</v>
      </c>
      <c r="C166" s="38" t="n">
        <v>1435.2</v>
      </c>
      <c r="D166" s="38" t="n">
        <v>186.9</v>
      </c>
      <c r="E166" s="38" t="n">
        <v>540</v>
      </c>
      <c r="F166" s="38" t="n">
        <v>540</v>
      </c>
      <c r="G166" s="38"/>
    </row>
    <row r="167" customFormat="false" ht="12.75" hidden="false" customHeight="true" outlineLevel="0" collapsed="false">
      <c r="A167" s="70" t="n">
        <v>19</v>
      </c>
      <c r="B167" s="50" t="s">
        <v>101</v>
      </c>
      <c r="C167" s="93" t="n">
        <v>3216.6</v>
      </c>
      <c r="D167" s="94" t="n">
        <v>274.9</v>
      </c>
      <c r="E167" s="94" t="n">
        <v>870</v>
      </c>
      <c r="F167" s="94" t="n">
        <v>860</v>
      </c>
      <c r="G167" s="38"/>
    </row>
    <row r="168" customFormat="false" ht="12.75" hidden="false" customHeight="true" outlineLevel="0" collapsed="false">
      <c r="A168" s="70" t="n">
        <v>20</v>
      </c>
      <c r="B168" s="108" t="s">
        <v>116</v>
      </c>
      <c r="C168" s="38" t="n">
        <v>848.8</v>
      </c>
      <c r="D168" s="38" t="n">
        <v>76.3</v>
      </c>
      <c r="E168" s="38" t="n">
        <v>0</v>
      </c>
      <c r="F168" s="38" t="n">
        <v>620.6</v>
      </c>
      <c r="G168" s="38"/>
    </row>
    <row r="169" customFormat="false" ht="12.75" hidden="false" customHeight="true" outlineLevel="0" collapsed="false">
      <c r="A169" s="70" t="n">
        <v>21</v>
      </c>
      <c r="B169" s="108" t="s">
        <v>118</v>
      </c>
      <c r="C169" s="94" t="n">
        <v>2652.5</v>
      </c>
      <c r="D169" s="105" t="s">
        <v>175</v>
      </c>
      <c r="E169" s="105" t="n">
        <v>350.5</v>
      </c>
      <c r="F169" s="94" t="n">
        <v>758</v>
      </c>
      <c r="G169" s="38" t="n">
        <v>669.1</v>
      </c>
    </row>
    <row r="170" customFormat="false" ht="12.75" hidden="false" customHeight="true" outlineLevel="0" collapsed="false">
      <c r="A170" s="70" t="n">
        <v>22</v>
      </c>
      <c r="B170" s="108" t="s">
        <v>176</v>
      </c>
      <c r="C170" s="94"/>
      <c r="D170" s="105"/>
      <c r="E170" s="105"/>
      <c r="F170" s="94"/>
      <c r="G170" s="38"/>
    </row>
    <row r="171" customFormat="false" ht="12.75" hidden="false" customHeight="true" outlineLevel="0" collapsed="false">
      <c r="A171" s="70" t="n">
        <v>23</v>
      </c>
      <c r="B171" s="108" t="s">
        <v>120</v>
      </c>
      <c r="C171" s="94" t="n">
        <v>1685.1</v>
      </c>
      <c r="D171" s="105" t="n">
        <v>234.9</v>
      </c>
      <c r="E171" s="105" t="n">
        <v>1363</v>
      </c>
      <c r="F171" s="94" t="n">
        <v>0</v>
      </c>
      <c r="G171" s="38" t="n">
        <v>1363</v>
      </c>
    </row>
    <row r="172" customFormat="false" ht="12.75" hidden="false" customHeight="true" outlineLevel="0" collapsed="false">
      <c r="A172" s="70" t="n">
        <v>24</v>
      </c>
      <c r="B172" s="50" t="s">
        <v>122</v>
      </c>
      <c r="C172" s="94" t="n">
        <v>1557.05</v>
      </c>
      <c r="D172" s="109" t="s">
        <v>177</v>
      </c>
      <c r="E172" s="94" t="n">
        <v>551</v>
      </c>
      <c r="F172" s="94" t="n">
        <v>768</v>
      </c>
      <c r="G172" s="38" t="n">
        <v>759.14</v>
      </c>
    </row>
    <row r="173" customFormat="false" ht="12.75" hidden="false" customHeight="true" outlineLevel="0" collapsed="false">
      <c r="A173" s="70" t="n">
        <v>25</v>
      </c>
      <c r="B173" s="50" t="s">
        <v>113</v>
      </c>
      <c r="C173" s="93" t="n">
        <v>823.3</v>
      </c>
      <c r="D173" s="109" t="n">
        <v>103.1</v>
      </c>
      <c r="E173" s="94" t="n">
        <v>503.4</v>
      </c>
      <c r="F173" s="94" t="n">
        <v>503.4</v>
      </c>
      <c r="G173" s="94" t="n">
        <v>323.8</v>
      </c>
    </row>
    <row r="174" customFormat="false" ht="12.75" hidden="false" customHeight="true" outlineLevel="0" collapsed="false">
      <c r="A174" s="70" t="n">
        <v>26</v>
      </c>
      <c r="B174" s="50" t="s">
        <v>124</v>
      </c>
      <c r="C174" s="94" t="n">
        <v>2986.9</v>
      </c>
      <c r="D174" s="109" t="s">
        <v>178</v>
      </c>
      <c r="E174" s="94" t="n">
        <v>982</v>
      </c>
      <c r="F174" s="94" t="n">
        <v>0</v>
      </c>
      <c r="G174" s="38" t="n">
        <v>122.1</v>
      </c>
    </row>
    <row r="175" customFormat="false" ht="12.75" hidden="false" customHeight="true" outlineLevel="0" collapsed="false">
      <c r="A175" s="70" t="n">
        <v>27</v>
      </c>
      <c r="B175" s="50" t="s">
        <v>126</v>
      </c>
      <c r="C175" s="94" t="n">
        <v>2327.7</v>
      </c>
      <c r="D175" s="110" t="s">
        <v>179</v>
      </c>
      <c r="E175" s="105" t="n">
        <v>619.8</v>
      </c>
      <c r="F175" s="94" t="n">
        <v>0</v>
      </c>
      <c r="G175" s="38" t="n">
        <v>360.9</v>
      </c>
    </row>
    <row r="176" customFormat="false" ht="12.75" hidden="false" customHeight="true" outlineLevel="0" collapsed="false">
      <c r="A176" s="70" t="n">
        <v>28</v>
      </c>
      <c r="B176" s="50" t="s">
        <v>127</v>
      </c>
      <c r="C176" s="94" t="n">
        <v>3167.5</v>
      </c>
      <c r="D176" s="110" t="n">
        <v>452.2</v>
      </c>
      <c r="E176" s="105" t="n">
        <v>952</v>
      </c>
      <c r="F176" s="94" t="n">
        <v>952</v>
      </c>
      <c r="G176" s="38" t="n">
        <v>184.3</v>
      </c>
    </row>
    <row r="177" customFormat="false" ht="12.75" hidden="false" customHeight="true" outlineLevel="0" collapsed="false">
      <c r="A177" s="70" t="n">
        <v>29</v>
      </c>
      <c r="B177" s="50" t="s">
        <v>128</v>
      </c>
      <c r="C177" s="94" t="n">
        <v>4408</v>
      </c>
      <c r="D177" s="110" t="n">
        <v>483.4</v>
      </c>
      <c r="E177" s="105" t="n">
        <v>1310</v>
      </c>
      <c r="F177" s="94" t="n">
        <v>1310</v>
      </c>
      <c r="G177" s="38" t="n">
        <v>65.3</v>
      </c>
    </row>
    <row r="178" customFormat="false" ht="12.75" hidden="false" customHeight="true" outlineLevel="0" collapsed="false">
      <c r="A178" s="70" t="n">
        <v>30</v>
      </c>
      <c r="B178" s="108" t="s">
        <v>129</v>
      </c>
      <c r="C178" s="94" t="n">
        <v>3759.4</v>
      </c>
      <c r="D178" s="110" t="s">
        <v>180</v>
      </c>
      <c r="E178" s="105" t="n">
        <v>910.2</v>
      </c>
      <c r="F178" s="94"/>
      <c r="G178" s="38"/>
    </row>
    <row r="179" customFormat="false" ht="12.75" hidden="false" customHeight="true" outlineLevel="0" collapsed="false">
      <c r="A179" s="70" t="n">
        <v>31</v>
      </c>
      <c r="B179" s="50" t="s">
        <v>121</v>
      </c>
      <c r="C179" s="93" t="n">
        <v>4600.2</v>
      </c>
      <c r="D179" s="94" t="n">
        <v>400</v>
      </c>
      <c r="E179" s="94" t="n">
        <v>1182.2</v>
      </c>
      <c r="F179" s="94" t="n">
        <v>1152</v>
      </c>
      <c r="G179" s="94"/>
    </row>
    <row r="180" customFormat="false" ht="12.75" hidden="false" customHeight="true" outlineLevel="0" collapsed="false">
      <c r="A180" s="70" t="n">
        <v>32</v>
      </c>
      <c r="B180" s="108" t="s">
        <v>130</v>
      </c>
      <c r="C180" s="94" t="n">
        <v>2101.5</v>
      </c>
      <c r="D180" s="110" t="n">
        <v>233.7</v>
      </c>
      <c r="E180" s="105" t="n">
        <v>763</v>
      </c>
      <c r="F180" s="94" t="n">
        <v>756</v>
      </c>
      <c r="G180" s="38"/>
    </row>
    <row r="181" customFormat="false" ht="12.75" hidden="false" customHeight="true" outlineLevel="0" collapsed="false">
      <c r="A181" s="70" t="n">
        <v>33</v>
      </c>
      <c r="B181" s="108" t="s">
        <v>131</v>
      </c>
      <c r="C181" s="94" t="n">
        <v>4130.6</v>
      </c>
      <c r="D181" s="110" t="n">
        <v>477</v>
      </c>
      <c r="E181" s="105" t="n">
        <v>1105.5</v>
      </c>
      <c r="F181" s="94" t="n">
        <v>0</v>
      </c>
      <c r="G181" s="38"/>
    </row>
    <row r="182" customFormat="false" ht="12.75" hidden="false" customHeight="true" outlineLevel="0" collapsed="false">
      <c r="A182" s="70" t="n">
        <v>34</v>
      </c>
      <c r="B182" s="108" t="s">
        <v>132</v>
      </c>
      <c r="C182" s="94" t="n">
        <v>616.6</v>
      </c>
      <c r="D182" s="110" t="n">
        <v>54.6</v>
      </c>
      <c r="E182" s="105" t="n">
        <v>0</v>
      </c>
      <c r="F182" s="94" t="n">
        <v>453</v>
      </c>
      <c r="G182" s="38"/>
    </row>
    <row r="183" customFormat="false" ht="12.75" hidden="false" customHeight="true" outlineLevel="0" collapsed="false">
      <c r="A183" s="70" t="n">
        <v>35</v>
      </c>
      <c r="B183" s="108" t="s">
        <v>133</v>
      </c>
      <c r="C183" s="94" t="n">
        <v>607.5</v>
      </c>
      <c r="D183" s="110" t="n">
        <v>56.6</v>
      </c>
      <c r="E183" s="94" t="n">
        <v>0</v>
      </c>
      <c r="F183" s="94" t="n">
        <v>451</v>
      </c>
      <c r="G183" s="38"/>
    </row>
    <row r="184" customFormat="false" ht="12.75" hidden="false" customHeight="true" outlineLevel="0" collapsed="false">
      <c r="A184" s="70" t="n">
        <v>36</v>
      </c>
      <c r="B184" s="108" t="s">
        <v>181</v>
      </c>
      <c r="C184" s="94"/>
      <c r="D184" s="110"/>
      <c r="E184" s="94"/>
      <c r="F184" s="94"/>
      <c r="G184" s="38"/>
    </row>
    <row r="185" customFormat="false" ht="12.75" hidden="false" customHeight="true" outlineLevel="0" collapsed="false">
      <c r="A185" s="70" t="n">
        <v>37</v>
      </c>
      <c r="B185" s="108" t="s">
        <v>134</v>
      </c>
      <c r="C185" s="94" t="n">
        <v>2124.4</v>
      </c>
      <c r="D185" s="110" t="n">
        <v>184.8</v>
      </c>
      <c r="E185" s="105" t="n">
        <v>693</v>
      </c>
      <c r="F185" s="94" t="n">
        <v>756</v>
      </c>
      <c r="G185" s="38"/>
    </row>
    <row r="186" customFormat="false" ht="12.75" hidden="false" customHeight="true" outlineLevel="0" collapsed="false">
      <c r="A186" s="70" t="n">
        <v>38</v>
      </c>
      <c r="B186" s="108" t="s">
        <v>135</v>
      </c>
      <c r="C186" s="94" t="n">
        <v>2122.9</v>
      </c>
      <c r="D186" s="110" t="n">
        <v>187.2</v>
      </c>
      <c r="E186" s="105" t="n">
        <v>693</v>
      </c>
      <c r="F186" s="94" t="n">
        <v>756</v>
      </c>
      <c r="G186" s="38"/>
    </row>
    <row r="187" customFormat="false" ht="12.75" hidden="false" customHeight="true" outlineLevel="0" collapsed="false">
      <c r="A187" s="70" t="n">
        <v>39</v>
      </c>
      <c r="B187" s="108" t="s">
        <v>136</v>
      </c>
      <c r="C187" s="94" t="n">
        <v>2160.5</v>
      </c>
      <c r="D187" s="110" t="n">
        <v>185.2</v>
      </c>
      <c r="E187" s="105" t="n">
        <v>693</v>
      </c>
      <c r="F187" s="94" t="n">
        <v>756</v>
      </c>
      <c r="G187" s="38"/>
    </row>
    <row r="188" customFormat="false" ht="12.75" hidden="false" customHeight="true" outlineLevel="0" collapsed="false">
      <c r="A188" s="111" t="n">
        <v>40</v>
      </c>
      <c r="B188" s="108" t="s">
        <v>137</v>
      </c>
      <c r="C188" s="94" t="n">
        <v>4497.9</v>
      </c>
      <c r="D188" s="109" t="n">
        <v>398.8</v>
      </c>
      <c r="E188" s="94" t="n">
        <v>1254</v>
      </c>
      <c r="F188" s="94" t="n">
        <v>1254</v>
      </c>
      <c r="G188" s="38"/>
    </row>
    <row r="189" customFormat="false" ht="12.75" hidden="false" customHeight="true" outlineLevel="0" collapsed="false">
      <c r="A189" s="111" t="n">
        <v>41</v>
      </c>
      <c r="B189" s="108" t="s">
        <v>138</v>
      </c>
      <c r="C189" s="94" t="n">
        <v>2027.7</v>
      </c>
      <c r="D189" s="110" t="n">
        <v>312.1</v>
      </c>
      <c r="E189" s="105" t="n">
        <v>613</v>
      </c>
      <c r="F189" s="94" t="n">
        <v>613</v>
      </c>
      <c r="G189" s="38"/>
    </row>
    <row r="190" customFormat="false" ht="12.75" hidden="false" customHeight="true" outlineLevel="0" collapsed="false">
      <c r="A190" s="111" t="n">
        <v>42</v>
      </c>
      <c r="B190" s="108" t="s">
        <v>139</v>
      </c>
      <c r="C190" s="94" t="n">
        <v>3324.8</v>
      </c>
      <c r="D190" s="110" t="n">
        <v>466.2</v>
      </c>
      <c r="E190" s="105" t="n">
        <v>955</v>
      </c>
      <c r="F190" s="94" t="n">
        <v>955</v>
      </c>
      <c r="G190" s="38"/>
    </row>
    <row r="191" customFormat="false" ht="12.75" hidden="false" customHeight="true" outlineLevel="0" collapsed="false">
      <c r="A191" s="111" t="n">
        <v>43</v>
      </c>
      <c r="B191" s="108" t="s">
        <v>140</v>
      </c>
      <c r="C191" s="94" t="n">
        <v>2058.4</v>
      </c>
      <c r="D191" s="110" t="n">
        <v>297.6</v>
      </c>
      <c r="E191" s="105" t="n">
        <v>619</v>
      </c>
      <c r="F191" s="94" t="n">
        <v>619</v>
      </c>
      <c r="G191" s="38"/>
    </row>
    <row r="192" customFormat="false" ht="12.75" hidden="false" customHeight="true" outlineLevel="0" collapsed="false">
      <c r="A192" s="111" t="n">
        <v>44</v>
      </c>
      <c r="B192" s="108" t="s">
        <v>141</v>
      </c>
      <c r="C192" s="94" t="n">
        <v>337.7</v>
      </c>
      <c r="D192" s="110" t="n">
        <v>24.1</v>
      </c>
      <c r="E192" s="105" t="n">
        <v>243</v>
      </c>
      <c r="F192" s="94" t="n">
        <v>243</v>
      </c>
      <c r="G192" s="38"/>
    </row>
    <row r="193" customFormat="false" ht="12.75" hidden="false" customHeight="true" outlineLevel="0" collapsed="false">
      <c r="A193" s="111" t="n">
        <v>45</v>
      </c>
      <c r="B193" s="108" t="s">
        <v>142</v>
      </c>
      <c r="C193" s="94" t="n">
        <v>385.1</v>
      </c>
      <c r="D193" s="110" t="s">
        <v>182</v>
      </c>
      <c r="E193" s="105" t="n">
        <v>0</v>
      </c>
      <c r="F193" s="94" t="n">
        <v>0</v>
      </c>
      <c r="G193" s="38"/>
    </row>
    <row r="194" customFormat="false" ht="12.75" hidden="false" customHeight="true" outlineLevel="0" collapsed="false">
      <c r="A194" s="111" t="n">
        <v>46</v>
      </c>
      <c r="B194" s="108" t="s">
        <v>143</v>
      </c>
      <c r="C194" s="94" t="n">
        <v>1443.3</v>
      </c>
      <c r="D194" s="110" t="s">
        <v>183</v>
      </c>
      <c r="E194" s="94" t="n">
        <v>0</v>
      </c>
      <c r="F194" s="94" t="n">
        <v>432.1</v>
      </c>
      <c r="G194" s="38" t="n">
        <v>265.3</v>
      </c>
    </row>
    <row r="195" customFormat="false" ht="12.75" hidden="false" customHeight="true" outlineLevel="0" collapsed="false">
      <c r="A195" s="111" t="n">
        <v>47</v>
      </c>
      <c r="B195" s="108" t="s">
        <v>144</v>
      </c>
      <c r="C195" s="94" t="n">
        <v>3582.9</v>
      </c>
      <c r="D195" s="105" t="n">
        <v>409</v>
      </c>
      <c r="E195" s="105" t="n">
        <v>936</v>
      </c>
      <c r="F195" s="94" t="n">
        <v>0</v>
      </c>
      <c r="G195" s="38"/>
    </row>
    <row r="196" customFormat="false" ht="12.75" hidden="false" customHeight="true" outlineLevel="0" collapsed="false">
      <c r="A196" s="80"/>
      <c r="B196" s="112" t="s">
        <v>184</v>
      </c>
      <c r="C196" s="113" t="n">
        <f aca="false">SUM(C149:C195)</f>
        <v>107308.25</v>
      </c>
      <c r="D196" s="113" t="n">
        <f aca="false">SUM(D149:D195)</f>
        <v>9874.4</v>
      </c>
      <c r="E196" s="113" t="n">
        <f aca="false">SUM(E149:E195)</f>
        <v>30341.2</v>
      </c>
      <c r="F196" s="113" t="n">
        <f aca="false">SUM(F149:F195)</f>
        <v>27932</v>
      </c>
      <c r="G196" s="113" t="n">
        <f aca="false">SUM(G149:G195)</f>
        <v>5260.44</v>
      </c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</row>
  </sheetData>
  <mergeCells count="4">
    <mergeCell ref="C1:D1"/>
    <mergeCell ref="B2:F2"/>
    <mergeCell ref="B3:F3"/>
    <mergeCell ref="H86:H90"/>
  </mergeCells>
  <printOptions headings="false" gridLines="false" gridLinesSet="true" horizontalCentered="false" verticalCentered="false"/>
  <pageMargins left="0.984027777777778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4.85"/>
    <col collapsed="false" customWidth="true" hidden="false" outlineLevel="0" max="6" min="6" style="0" width="18.56"/>
    <col collapsed="false" customWidth="true" hidden="false" outlineLevel="0" max="7" min="7" style="0" width="7.56"/>
    <col collapsed="false" customWidth="true" hidden="false" outlineLevel="0" max="8" min="8" style="0" width="7.14"/>
  </cols>
  <sheetData>
    <row r="1" customFormat="false" ht="12.75" hidden="false" customHeight="false" outlineLevel="0" collapsed="false">
      <c r="B1" s="2" t="s">
        <v>27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37" t="s">
        <v>579</v>
      </c>
      <c r="C2" s="337"/>
      <c r="D2" s="337"/>
      <c r="E2" s="337"/>
      <c r="F2" s="337"/>
      <c r="G2" s="337"/>
      <c r="H2" s="337"/>
    </row>
    <row r="3" customFormat="false" ht="12.75" hidden="false" customHeight="false" outlineLevel="0" collapsed="false">
      <c r="B3" s="4"/>
      <c r="C3" s="4"/>
      <c r="D3" s="4"/>
    </row>
    <row r="4" customFormat="false" ht="46.5" hidden="false" customHeight="true" outlineLevel="0" collapsed="false">
      <c r="A4" s="368" t="s">
        <v>84</v>
      </c>
      <c r="B4" s="368" t="s">
        <v>85</v>
      </c>
      <c r="C4" s="368" t="s">
        <v>190</v>
      </c>
      <c r="D4" s="369" t="s">
        <v>272</v>
      </c>
      <c r="E4" s="368" t="s">
        <v>84</v>
      </c>
      <c r="F4" s="368" t="s">
        <v>85</v>
      </c>
      <c r="G4" s="368" t="s">
        <v>190</v>
      </c>
      <c r="H4" s="369" t="s">
        <v>272</v>
      </c>
    </row>
    <row r="5" customFormat="false" ht="12.75" hidden="false" customHeight="true" outlineLevel="0" collapsed="false">
      <c r="A5" s="144" t="n">
        <v>1</v>
      </c>
      <c r="B5" s="143" t="s">
        <v>3</v>
      </c>
      <c r="C5" s="239" t="n">
        <v>598.6</v>
      </c>
      <c r="D5" s="239" t="n">
        <v>12</v>
      </c>
      <c r="E5" s="144" t="n">
        <v>32</v>
      </c>
      <c r="F5" s="143" t="s">
        <v>64</v>
      </c>
      <c r="G5" s="239" t="n">
        <v>3167.2</v>
      </c>
      <c r="H5" s="239" t="n">
        <v>70</v>
      </c>
    </row>
    <row r="6" customFormat="false" ht="12.75" hidden="false" customHeight="true" outlineLevel="0" collapsed="false">
      <c r="A6" s="144" t="n">
        <v>2</v>
      </c>
      <c r="B6" s="143" t="s">
        <v>5</v>
      </c>
      <c r="C6" s="239" t="n">
        <v>610</v>
      </c>
      <c r="D6" s="239" t="n">
        <v>12</v>
      </c>
      <c r="E6" s="144" t="n">
        <v>33</v>
      </c>
      <c r="F6" s="143" t="s">
        <v>65</v>
      </c>
      <c r="G6" s="239" t="n">
        <v>631.6</v>
      </c>
      <c r="H6" s="239" t="n">
        <v>16</v>
      </c>
    </row>
    <row r="7" customFormat="false" ht="12.75" hidden="false" customHeight="true" outlineLevel="0" collapsed="false">
      <c r="A7" s="144" t="n">
        <v>3</v>
      </c>
      <c r="B7" s="143" t="s">
        <v>7</v>
      </c>
      <c r="C7" s="239" t="n">
        <v>618.3</v>
      </c>
      <c r="D7" s="239" t="n">
        <v>12</v>
      </c>
      <c r="E7" s="144" t="n">
        <v>34</v>
      </c>
      <c r="F7" s="143" t="s">
        <v>66</v>
      </c>
      <c r="G7" s="239" t="n">
        <v>2222.9</v>
      </c>
      <c r="H7" s="239" t="n">
        <v>48</v>
      </c>
    </row>
    <row r="8" customFormat="false" ht="12.75" hidden="false" customHeight="true" outlineLevel="0" collapsed="false">
      <c r="A8" s="144" t="n">
        <v>4</v>
      </c>
      <c r="B8" s="143" t="s">
        <v>9</v>
      </c>
      <c r="C8" s="239" t="n">
        <v>874.2</v>
      </c>
      <c r="D8" s="239" t="n">
        <v>12</v>
      </c>
      <c r="E8" s="144" t="n">
        <v>35</v>
      </c>
      <c r="F8" s="143" t="s">
        <v>67</v>
      </c>
      <c r="G8" s="239" t="n">
        <v>4104.1</v>
      </c>
      <c r="H8" s="239" t="n">
        <v>80</v>
      </c>
    </row>
    <row r="9" customFormat="false" ht="12.75" hidden="false" customHeight="true" outlineLevel="0" collapsed="false">
      <c r="A9" s="144" t="n">
        <v>5</v>
      </c>
      <c r="B9" s="143" t="s">
        <v>11</v>
      </c>
      <c r="C9" s="239" t="n">
        <v>605</v>
      </c>
      <c r="D9" s="239" t="n">
        <v>12</v>
      </c>
      <c r="E9" s="144" t="n">
        <v>36</v>
      </c>
      <c r="F9" s="143" t="s">
        <v>68</v>
      </c>
      <c r="G9" s="239" t="n">
        <v>644.8</v>
      </c>
      <c r="H9" s="239" t="n">
        <v>16</v>
      </c>
    </row>
    <row r="10" customFormat="false" ht="12.75" hidden="false" customHeight="true" outlineLevel="0" collapsed="false">
      <c r="A10" s="144" t="n">
        <v>6</v>
      </c>
      <c r="B10" s="143" t="s">
        <v>13</v>
      </c>
      <c r="C10" s="239" t="n">
        <v>860.5</v>
      </c>
      <c r="D10" s="239" t="n">
        <v>12</v>
      </c>
      <c r="E10" s="144" t="n">
        <v>37</v>
      </c>
      <c r="F10" s="143" t="s">
        <v>69</v>
      </c>
      <c r="G10" s="239" t="n">
        <v>633.7</v>
      </c>
      <c r="H10" s="239" t="n">
        <v>16</v>
      </c>
    </row>
    <row r="11" customFormat="false" ht="12.75" hidden="false" customHeight="true" outlineLevel="0" collapsed="false">
      <c r="A11" s="144" t="n">
        <v>7</v>
      </c>
      <c r="B11" s="143" t="s">
        <v>15</v>
      </c>
      <c r="C11" s="239" t="n">
        <v>628.8</v>
      </c>
      <c r="D11" s="239" t="n">
        <v>12</v>
      </c>
      <c r="E11" s="144" t="n">
        <v>38</v>
      </c>
      <c r="F11" s="143" t="s">
        <v>70</v>
      </c>
      <c r="G11" s="239" t="n">
        <v>618.2</v>
      </c>
      <c r="H11" s="239" t="n">
        <v>16</v>
      </c>
    </row>
    <row r="12" customFormat="false" ht="12.75" hidden="false" customHeight="true" outlineLevel="0" collapsed="false">
      <c r="A12" s="144" t="n">
        <v>8</v>
      </c>
      <c r="B12" s="143" t="s">
        <v>17</v>
      </c>
      <c r="C12" s="239" t="n">
        <v>625.6</v>
      </c>
      <c r="D12" s="239" t="n">
        <v>12</v>
      </c>
      <c r="E12" s="144" t="n">
        <v>39</v>
      </c>
      <c r="F12" s="143" t="s">
        <v>71</v>
      </c>
      <c r="G12" s="239" t="n">
        <v>600.8</v>
      </c>
      <c r="H12" s="239" t="n">
        <v>16</v>
      </c>
    </row>
    <row r="13" customFormat="false" ht="12.75" hidden="false" customHeight="true" outlineLevel="0" collapsed="false">
      <c r="A13" s="144" t="n">
        <v>9</v>
      </c>
      <c r="B13" s="143" t="s">
        <v>19</v>
      </c>
      <c r="C13" s="239" t="n">
        <v>1985.7</v>
      </c>
      <c r="D13" s="239" t="n">
        <v>48</v>
      </c>
      <c r="E13" s="144" t="n">
        <v>40</v>
      </c>
      <c r="F13" s="143" t="s">
        <v>72</v>
      </c>
      <c r="G13" s="239" t="n">
        <v>625.9</v>
      </c>
      <c r="H13" s="239" t="n">
        <v>16</v>
      </c>
    </row>
    <row r="14" customFormat="false" ht="12.75" hidden="false" customHeight="true" outlineLevel="0" collapsed="false">
      <c r="A14" s="144" t="n">
        <v>10</v>
      </c>
      <c r="B14" s="143" t="s">
        <v>21</v>
      </c>
      <c r="C14" s="239" t="n">
        <v>1304.4</v>
      </c>
      <c r="D14" s="239" t="n">
        <v>28</v>
      </c>
      <c r="E14" s="144" t="n">
        <v>41</v>
      </c>
      <c r="F14" s="143" t="s">
        <v>73</v>
      </c>
      <c r="G14" s="239" t="n">
        <v>701</v>
      </c>
      <c r="H14" s="239" t="n">
        <v>12</v>
      </c>
    </row>
    <row r="15" customFormat="false" ht="12.75" hidden="false" customHeight="true" outlineLevel="0" collapsed="false">
      <c r="A15" s="143" t="n">
        <v>11</v>
      </c>
      <c r="B15" s="143" t="s">
        <v>23</v>
      </c>
      <c r="C15" s="239" t="n">
        <v>3376.3</v>
      </c>
      <c r="D15" s="239" t="n">
        <v>64</v>
      </c>
      <c r="E15" s="144" t="n">
        <v>42</v>
      </c>
      <c r="F15" s="143" t="s">
        <v>74</v>
      </c>
      <c r="G15" s="239" t="n">
        <v>730.2</v>
      </c>
      <c r="H15" s="239" t="n">
        <v>14</v>
      </c>
    </row>
    <row r="16" customFormat="false" ht="12.75" hidden="false" customHeight="true" outlineLevel="0" collapsed="false">
      <c r="A16" s="143" t="n">
        <v>12</v>
      </c>
      <c r="B16" s="143" t="s">
        <v>25</v>
      </c>
      <c r="C16" s="239" t="n">
        <v>582.7</v>
      </c>
      <c r="D16" s="239" t="n">
        <v>12</v>
      </c>
      <c r="E16" s="144" t="n">
        <v>43</v>
      </c>
      <c r="F16" s="143" t="s">
        <v>75</v>
      </c>
      <c r="G16" s="239" t="n">
        <v>4091.5</v>
      </c>
      <c r="H16" s="239" t="n">
        <v>80</v>
      </c>
    </row>
    <row r="17" customFormat="false" ht="12.75" hidden="false" customHeight="true" outlineLevel="0" collapsed="false">
      <c r="A17" s="144" t="n">
        <v>13</v>
      </c>
      <c r="B17" s="143" t="s">
        <v>27</v>
      </c>
      <c r="C17" s="239" t="n">
        <v>1596.1</v>
      </c>
      <c r="D17" s="239" t="n">
        <v>40</v>
      </c>
      <c r="E17" s="144" t="n">
        <v>44</v>
      </c>
      <c r="F17" s="143" t="s">
        <v>76</v>
      </c>
      <c r="G17" s="239" t="n">
        <v>2764.7</v>
      </c>
      <c r="H17" s="239" t="n">
        <v>60</v>
      </c>
    </row>
    <row r="18" customFormat="false" ht="12.75" hidden="false" customHeight="true" outlineLevel="0" collapsed="false">
      <c r="A18" s="144" t="n">
        <v>14</v>
      </c>
      <c r="B18" s="143" t="s">
        <v>29</v>
      </c>
      <c r="C18" s="239" t="n">
        <v>2713</v>
      </c>
      <c r="D18" s="239" t="n">
        <v>59</v>
      </c>
      <c r="E18" s="144" t="n">
        <v>45</v>
      </c>
      <c r="F18" s="143" t="s">
        <v>77</v>
      </c>
      <c r="G18" s="239" t="n">
        <v>2767.2</v>
      </c>
      <c r="H18" s="239" t="n">
        <v>60</v>
      </c>
    </row>
    <row r="19" customFormat="false" ht="12.75" hidden="false" customHeight="true" outlineLevel="0" collapsed="false">
      <c r="A19" s="144" t="n">
        <v>15</v>
      </c>
      <c r="B19" s="143" t="s">
        <v>31</v>
      </c>
      <c r="C19" s="239" t="n">
        <v>2025.9</v>
      </c>
      <c r="D19" s="239" t="n">
        <v>48</v>
      </c>
      <c r="E19" s="144" t="n">
        <v>46</v>
      </c>
      <c r="F19" s="143" t="s">
        <v>78</v>
      </c>
      <c r="G19" s="239" t="n">
        <v>2786.6</v>
      </c>
      <c r="H19" s="239" t="n">
        <v>60</v>
      </c>
    </row>
    <row r="20" customFormat="false" ht="12.75" hidden="false" customHeight="true" outlineLevel="0" collapsed="false">
      <c r="A20" s="144" t="n">
        <v>16</v>
      </c>
      <c r="B20" s="143" t="s">
        <v>33</v>
      </c>
      <c r="C20" s="239" t="n">
        <v>2685.7</v>
      </c>
      <c r="D20" s="239" t="n">
        <v>58</v>
      </c>
      <c r="E20" s="144" t="n">
        <v>47</v>
      </c>
      <c r="F20" s="143" t="s">
        <v>79</v>
      </c>
      <c r="G20" s="239" t="n">
        <v>2842.5</v>
      </c>
      <c r="H20" s="239" t="n">
        <v>60</v>
      </c>
    </row>
    <row r="21" customFormat="false" ht="12.75" hidden="false" customHeight="true" outlineLevel="0" collapsed="false">
      <c r="A21" s="144" t="n">
        <v>17</v>
      </c>
      <c r="B21" s="143" t="s">
        <v>35</v>
      </c>
      <c r="C21" s="239" t="n">
        <v>2012.3</v>
      </c>
      <c r="D21" s="239" t="n">
        <v>48</v>
      </c>
      <c r="E21" s="144" t="n">
        <v>48</v>
      </c>
      <c r="F21" s="143" t="s">
        <v>80</v>
      </c>
      <c r="G21" s="239" t="n">
        <v>1167.6</v>
      </c>
      <c r="H21" s="239" t="n">
        <v>20</v>
      </c>
    </row>
    <row r="22" customFormat="false" ht="12.75" hidden="false" customHeight="true" outlineLevel="0" collapsed="false">
      <c r="A22" s="144" t="n">
        <v>18</v>
      </c>
      <c r="B22" s="143" t="s">
        <v>38</v>
      </c>
      <c r="C22" s="239" t="n">
        <v>2499.1</v>
      </c>
      <c r="D22" s="239" t="n">
        <v>56</v>
      </c>
      <c r="E22" s="144" t="n">
        <v>49</v>
      </c>
      <c r="F22" s="143" t="s">
        <v>81</v>
      </c>
      <c r="G22" s="239" t="n">
        <v>630.5</v>
      </c>
      <c r="H22" s="239" t="n">
        <v>16</v>
      </c>
    </row>
    <row r="23" customFormat="false" ht="12.75" hidden="false" customHeight="true" outlineLevel="0" collapsed="false">
      <c r="A23" s="144" t="n">
        <v>19</v>
      </c>
      <c r="B23" s="143" t="s">
        <v>40</v>
      </c>
      <c r="C23" s="239" t="n">
        <v>2742.9</v>
      </c>
      <c r="D23" s="239" t="n">
        <v>60</v>
      </c>
      <c r="E23" s="144" t="n">
        <v>50</v>
      </c>
      <c r="F23" s="143" t="s">
        <v>4</v>
      </c>
      <c r="G23" s="239" t="n">
        <v>719.2</v>
      </c>
      <c r="H23" s="239" t="n">
        <v>16</v>
      </c>
    </row>
    <row r="24" customFormat="false" ht="12.75" hidden="false" customHeight="true" outlineLevel="0" collapsed="false">
      <c r="A24" s="144" t="n">
        <v>20</v>
      </c>
      <c r="B24" s="143" t="s">
        <v>42</v>
      </c>
      <c r="C24" s="239" t="n">
        <v>2528.5</v>
      </c>
      <c r="D24" s="239" t="n">
        <v>56</v>
      </c>
      <c r="E24" s="144" t="n">
        <v>51</v>
      </c>
      <c r="F24" s="143" t="s">
        <v>6</v>
      </c>
      <c r="G24" s="239" t="n">
        <v>866.2</v>
      </c>
      <c r="H24" s="239" t="n">
        <v>22</v>
      </c>
    </row>
    <row r="25" customFormat="false" ht="12.75" hidden="false" customHeight="true" outlineLevel="0" collapsed="false">
      <c r="A25" s="360" t="n">
        <v>21</v>
      </c>
      <c r="B25" s="143" t="s">
        <v>44</v>
      </c>
      <c r="C25" s="239" t="n">
        <v>2732.9</v>
      </c>
      <c r="D25" s="239" t="n">
        <v>60</v>
      </c>
      <c r="E25" s="144" t="n">
        <v>52</v>
      </c>
      <c r="F25" s="143" t="s">
        <v>8</v>
      </c>
      <c r="G25" s="239" t="n">
        <v>386.8</v>
      </c>
      <c r="H25" s="239" t="n">
        <v>8</v>
      </c>
    </row>
    <row r="26" customFormat="false" ht="12.75" hidden="false" customHeight="true" outlineLevel="0" collapsed="false">
      <c r="A26" s="144" t="n">
        <v>22</v>
      </c>
      <c r="B26" s="143" t="s">
        <v>46</v>
      </c>
      <c r="C26" s="239" t="n">
        <v>2523.4</v>
      </c>
      <c r="D26" s="239" t="n">
        <v>56</v>
      </c>
      <c r="E26" s="144" t="n">
        <v>53</v>
      </c>
      <c r="F26" s="143" t="s">
        <v>10</v>
      </c>
      <c r="G26" s="239" t="n">
        <v>358.9</v>
      </c>
      <c r="H26" s="239" t="n">
        <v>8</v>
      </c>
    </row>
    <row r="27" customFormat="false" ht="12.75" hidden="false" customHeight="true" outlineLevel="0" collapsed="false">
      <c r="A27" s="144" t="n">
        <v>23</v>
      </c>
      <c r="B27" s="143" t="s">
        <v>48</v>
      </c>
      <c r="C27" s="239" t="n">
        <v>5532.7</v>
      </c>
      <c r="D27" s="239" t="n">
        <v>110</v>
      </c>
      <c r="E27" s="144" t="n">
        <v>54</v>
      </c>
      <c r="F27" s="143" t="s">
        <v>12</v>
      </c>
      <c r="G27" s="239" t="n">
        <v>998.9</v>
      </c>
      <c r="H27" s="239" t="n">
        <v>24</v>
      </c>
    </row>
    <row r="28" customFormat="false" ht="12.75" hidden="false" customHeight="true" outlineLevel="0" collapsed="false">
      <c r="A28" s="144" t="n">
        <v>24</v>
      </c>
      <c r="B28" s="143" t="s">
        <v>50</v>
      </c>
      <c r="C28" s="239" t="n">
        <v>3121.6</v>
      </c>
      <c r="D28" s="239" t="n">
        <v>70</v>
      </c>
      <c r="E28" s="144" t="n">
        <v>55</v>
      </c>
      <c r="F28" s="143" t="s">
        <v>14</v>
      </c>
      <c r="G28" s="239" t="n">
        <v>627.9</v>
      </c>
      <c r="H28" s="239" t="n">
        <v>19</v>
      </c>
    </row>
    <row r="29" customFormat="false" ht="12.75" hidden="false" customHeight="true" outlineLevel="0" collapsed="false">
      <c r="A29" s="144" t="n">
        <v>25</v>
      </c>
      <c r="B29" s="143" t="s">
        <v>52</v>
      </c>
      <c r="C29" s="239" t="n">
        <v>3110.6</v>
      </c>
      <c r="D29" s="239" t="n">
        <v>70</v>
      </c>
      <c r="E29" s="144" t="n">
        <v>56</v>
      </c>
      <c r="F29" s="143" t="s">
        <v>16</v>
      </c>
      <c r="G29" s="239" t="n">
        <v>865.5</v>
      </c>
      <c r="H29" s="239" t="n">
        <v>18</v>
      </c>
    </row>
    <row r="30" customFormat="false" ht="12.75" hidden="false" customHeight="true" outlineLevel="0" collapsed="false">
      <c r="A30" s="144" t="n">
        <v>26</v>
      </c>
      <c r="B30" s="143" t="s">
        <v>54</v>
      </c>
      <c r="C30" s="239" t="n">
        <v>3090.9</v>
      </c>
      <c r="D30" s="239" t="n">
        <v>70</v>
      </c>
      <c r="E30" s="144" t="n">
        <v>57</v>
      </c>
      <c r="F30" s="143" t="s">
        <v>251</v>
      </c>
      <c r="G30" s="239" t="n">
        <v>47.7</v>
      </c>
      <c r="H30" s="239" t="n">
        <v>1</v>
      </c>
    </row>
    <row r="31" customFormat="false" ht="12.75" hidden="false" customHeight="true" outlineLevel="0" collapsed="false">
      <c r="A31" s="144" t="n">
        <v>27</v>
      </c>
      <c r="B31" s="143" t="s">
        <v>56</v>
      </c>
      <c r="C31" s="239" t="n">
        <v>3122.1</v>
      </c>
      <c r="D31" s="239" t="n">
        <v>70</v>
      </c>
      <c r="E31" s="144" t="n">
        <v>58</v>
      </c>
      <c r="F31" s="143" t="s">
        <v>39</v>
      </c>
      <c r="G31" s="239" t="n">
        <v>48.6</v>
      </c>
      <c r="H31" s="239" t="n">
        <v>1</v>
      </c>
    </row>
    <row r="32" customFormat="false" ht="12.75" hidden="false" customHeight="true" outlineLevel="0" collapsed="false">
      <c r="A32" s="144" t="n">
        <v>28</v>
      </c>
      <c r="B32" s="143" t="s">
        <v>58</v>
      </c>
      <c r="C32" s="239" t="n">
        <v>10636</v>
      </c>
      <c r="D32" s="239" t="n">
        <v>186</v>
      </c>
      <c r="E32" s="144" t="n">
        <v>59</v>
      </c>
      <c r="F32" s="143" t="s">
        <v>41</v>
      </c>
      <c r="G32" s="239" t="n">
        <v>58.2</v>
      </c>
      <c r="H32" s="239" t="n">
        <v>1</v>
      </c>
    </row>
    <row r="33" customFormat="false" ht="12.75" hidden="false" customHeight="true" outlineLevel="0" collapsed="false">
      <c r="A33" s="144" t="n">
        <v>29</v>
      </c>
      <c r="B33" s="143" t="s">
        <v>60</v>
      </c>
      <c r="C33" s="239" t="n">
        <v>1847.8</v>
      </c>
      <c r="D33" s="239" t="n">
        <v>44</v>
      </c>
      <c r="E33" s="144" t="n">
        <v>60</v>
      </c>
      <c r="F33" s="143" t="s">
        <v>43</v>
      </c>
      <c r="G33" s="239" t="n">
        <v>55.4</v>
      </c>
      <c r="H33" s="239" t="n">
        <v>2</v>
      </c>
    </row>
    <row r="34" customFormat="false" ht="12.75" hidden="false" customHeight="true" outlineLevel="0" collapsed="false">
      <c r="A34" s="144" t="n">
        <v>30</v>
      </c>
      <c r="B34" s="143" t="s">
        <v>62</v>
      </c>
      <c r="C34" s="239" t="n">
        <v>748.2</v>
      </c>
      <c r="D34" s="239" t="n">
        <v>8</v>
      </c>
      <c r="E34" s="144" t="n">
        <v>61</v>
      </c>
      <c r="F34" s="154" t="s">
        <v>45</v>
      </c>
      <c r="G34" s="239" t="n">
        <v>55.5</v>
      </c>
      <c r="H34" s="239" t="n">
        <v>1</v>
      </c>
    </row>
    <row r="35" customFormat="false" ht="12.75" hidden="false" customHeight="true" outlineLevel="0" collapsed="false">
      <c r="A35" s="144" t="n">
        <v>31</v>
      </c>
      <c r="B35" s="143" t="s">
        <v>63</v>
      </c>
      <c r="C35" s="239" t="n">
        <v>2003.9</v>
      </c>
      <c r="D35" s="239" t="n">
        <v>48</v>
      </c>
      <c r="E35" s="144"/>
      <c r="F35" s="155" t="s">
        <v>550</v>
      </c>
      <c r="G35" s="239" t="n">
        <f aca="false">SUM(C5:C40)</f>
        <v>69943.7</v>
      </c>
      <c r="H35" s="239" t="n">
        <f aca="false">SUM(D5:D40)</f>
        <v>1465</v>
      </c>
    </row>
    <row r="41" customFormat="false" ht="27" hidden="false" customHeight="true" outlineLevel="0" collapsed="false">
      <c r="A41" s="235"/>
      <c r="B41" s="370" t="s">
        <v>580</v>
      </c>
      <c r="C41" s="370"/>
      <c r="D41" s="370"/>
      <c r="E41" s="370"/>
      <c r="F41" s="370"/>
      <c r="G41" s="370"/>
      <c r="H41" s="370"/>
    </row>
    <row r="42" customFormat="false" ht="12.75" hidden="false" customHeight="false" outlineLevel="0" collapsed="false">
      <c r="A42" s="235"/>
      <c r="B42" s="271"/>
      <c r="C42" s="271"/>
      <c r="D42" s="271"/>
    </row>
    <row r="43" customFormat="false" ht="12.75" hidden="false" customHeight="false" outlineLevel="0" collapsed="false">
      <c r="A43" s="235"/>
      <c r="B43" s="271"/>
      <c r="C43" s="271"/>
      <c r="D43" s="271"/>
    </row>
    <row r="44" customFormat="false" ht="12.75" hidden="false" customHeight="false" outlineLevel="0" collapsed="false">
      <c r="A44" s="235"/>
      <c r="B44" s="271"/>
      <c r="C44" s="271"/>
      <c r="D44" s="271"/>
    </row>
    <row r="45" customFormat="false" ht="12.75" hidden="false" customHeight="false" outlineLevel="0" collapsed="false">
      <c r="A45" s="371" t="s">
        <v>581</v>
      </c>
      <c r="B45" s="271"/>
      <c r="C45" s="271"/>
      <c r="D45" s="271"/>
    </row>
    <row r="46" customFormat="false" ht="12.75" hidden="false" customHeight="false" outlineLevel="0" collapsed="false">
      <c r="A46" s="235"/>
      <c r="B46" s="271"/>
      <c r="C46" s="271"/>
      <c r="D46" s="271"/>
    </row>
    <row r="47" customFormat="false" ht="12.75" hidden="false" customHeight="false" outlineLevel="0" collapsed="false">
      <c r="A47" s="235"/>
      <c r="B47" s="271"/>
      <c r="C47" s="271"/>
      <c r="D47" s="271"/>
    </row>
    <row r="48" customFormat="false" ht="12.75" hidden="false" customHeight="false" outlineLevel="0" collapsed="false">
      <c r="A48" s="235"/>
      <c r="B48" s="271"/>
      <c r="C48" s="271"/>
      <c r="D48" s="271"/>
    </row>
    <row r="49" customFormat="false" ht="12.75" hidden="false" customHeight="false" outlineLevel="0" collapsed="false">
      <c r="A49" s="235"/>
      <c r="B49" s="271"/>
      <c r="C49" s="271"/>
      <c r="D49" s="271"/>
    </row>
  </sheetData>
  <mergeCells count="3">
    <mergeCell ref="B1:G1"/>
    <mergeCell ref="B2:H2"/>
    <mergeCell ref="B41:H41"/>
  </mergeCells>
  <printOptions headings="false" gridLines="false" gridLinesSet="true" horizontalCentered="false" verticalCentered="false"/>
  <pageMargins left="1.5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4" min="3" style="0" width="5.71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20.28"/>
  </cols>
  <sheetData>
    <row r="2" customFormat="false" ht="12.75" hidden="false" customHeight="true" outlineLevel="0" collapsed="false">
      <c r="A2" s="372" t="s">
        <v>582</v>
      </c>
      <c r="B2" s="372"/>
      <c r="C2" s="372"/>
      <c r="D2" s="372"/>
      <c r="E2" s="372"/>
      <c r="F2" s="372"/>
    </row>
    <row r="3" customFormat="false" ht="15.75" hidden="false" customHeight="true" outlineLevel="0" collapsed="false">
      <c r="A3" s="373" t="s">
        <v>290</v>
      </c>
      <c r="B3" s="373"/>
      <c r="C3" s="373"/>
      <c r="D3" s="373"/>
      <c r="E3" s="373"/>
      <c r="F3" s="373"/>
    </row>
    <row r="4" customFormat="false" ht="15.75" hidden="false" customHeight="false" outlineLevel="0" collapsed="false">
      <c r="A4" s="374" t="s">
        <v>583</v>
      </c>
      <c r="B4" s="374"/>
      <c r="C4" s="374"/>
      <c r="D4" s="374"/>
      <c r="E4" s="374"/>
      <c r="F4" s="374"/>
      <c r="H4" s="375" t="s">
        <v>584</v>
      </c>
    </row>
    <row r="5" customFormat="false" ht="12.75" hidden="false" customHeight="true" outlineLevel="0" collapsed="false">
      <c r="A5" s="374" t="s">
        <v>585</v>
      </c>
      <c r="B5" s="374"/>
      <c r="C5" s="374"/>
      <c r="D5" s="374"/>
      <c r="E5" s="374"/>
      <c r="F5" s="374"/>
    </row>
    <row r="6" customFormat="false" ht="15.75" hidden="false" customHeight="false" outlineLevel="0" collapsed="false">
      <c r="B6" s="376"/>
      <c r="C6" s="277"/>
      <c r="H6" s="375" t="s">
        <v>586</v>
      </c>
    </row>
    <row r="7" customFormat="false" ht="12.75" hidden="false" customHeight="true" outlineLevel="0" collapsed="false">
      <c r="A7" s="373" t="s">
        <v>587</v>
      </c>
      <c r="B7" s="373"/>
      <c r="C7" s="373"/>
      <c r="D7" s="373"/>
      <c r="E7" s="373"/>
      <c r="F7" s="373"/>
    </row>
    <row r="8" customFormat="false" ht="15" hidden="false" customHeight="false" outlineLevel="0" collapsed="false">
      <c r="B8" s="376"/>
      <c r="C8" s="277"/>
    </row>
    <row r="9" customFormat="false" ht="15.75" hidden="false" customHeight="false" outlineLevel="0" collapsed="false">
      <c r="A9" s="373" t="s">
        <v>588</v>
      </c>
      <c r="B9" s="373"/>
      <c r="C9" s="373"/>
      <c r="D9" s="373"/>
      <c r="E9" s="373"/>
      <c r="F9" s="373"/>
    </row>
    <row r="10" customFormat="false" ht="15.75" hidden="false" customHeight="false" outlineLevel="0" collapsed="false">
      <c r="A10" s="373" t="s">
        <v>589</v>
      </c>
      <c r="B10" s="373"/>
      <c r="C10" s="373"/>
      <c r="D10" s="373"/>
      <c r="E10" s="373"/>
      <c r="F10" s="373"/>
    </row>
    <row r="11" customFormat="false" ht="15" hidden="false" customHeight="false" outlineLevel="0" collapsed="false">
      <c r="B11" s="376"/>
    </row>
    <row r="12" customFormat="false" ht="12.75" hidden="false" customHeight="true" outlineLevel="0" collapsed="false">
      <c r="A12" s="373" t="s">
        <v>295</v>
      </c>
      <c r="B12" s="373"/>
      <c r="C12" s="373"/>
      <c r="D12" s="373"/>
      <c r="E12" s="373"/>
      <c r="F12" s="373"/>
    </row>
    <row r="13" customFormat="false" ht="15" hidden="false" customHeight="false" outlineLevel="0" collapsed="false">
      <c r="B13" s="376"/>
      <c r="C13" s="277"/>
    </row>
    <row r="14" customFormat="false" ht="12.75" hidden="false" customHeight="false" outlineLevel="0" collapsed="false">
      <c r="B14" s="279"/>
      <c r="C14" s="277"/>
    </row>
    <row r="15" customFormat="false" ht="15" hidden="false" customHeight="false" outlineLevel="0" collapsed="false">
      <c r="B15" s="376"/>
      <c r="C15" s="277"/>
    </row>
    <row r="16" customFormat="false" ht="18.75" hidden="false" customHeight="false" outlineLevel="0" collapsed="false">
      <c r="B16" s="377"/>
      <c r="C16" s="277"/>
    </row>
    <row r="17" customFormat="false" ht="12.75" hidden="false" customHeight="false" outlineLevel="0" collapsed="false">
      <c r="C17" s="277"/>
    </row>
    <row r="18" customFormat="false" ht="12.75" hidden="false" customHeight="false" outlineLevel="0" collapsed="false">
      <c r="C18" s="277"/>
    </row>
    <row r="19" customFormat="false" ht="38.25" hidden="false" customHeight="true" outlineLevel="0" collapsed="false">
      <c r="B19" s="378" t="s">
        <v>590</v>
      </c>
      <c r="C19" s="378"/>
      <c r="D19" s="378"/>
      <c r="E19" s="378"/>
      <c r="F19" s="378"/>
      <c r="G19" s="378"/>
      <c r="H19" s="378"/>
      <c r="I19" s="378"/>
      <c r="J19" s="378"/>
    </row>
    <row r="20" customFormat="false" ht="38.25" hidden="false" customHeight="true" outlineLevel="0" collapsed="false"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17.25" hidden="false" customHeight="true" outlineLevel="0" collapsed="false">
      <c r="B21" s="378" t="s">
        <v>591</v>
      </c>
      <c r="C21" s="378"/>
      <c r="D21" s="378"/>
      <c r="E21" s="378"/>
      <c r="F21" s="378"/>
      <c r="G21" s="378"/>
      <c r="H21" s="378" t="n">
        <v>34</v>
      </c>
      <c r="I21" s="378"/>
      <c r="J21" s="378"/>
    </row>
    <row r="22" customFormat="false" ht="17.25" hidden="false" customHeight="true" outlineLevel="0" collapsed="false">
      <c r="B22" s="379" t="s">
        <v>592</v>
      </c>
      <c r="C22" s="379"/>
      <c r="D22" s="378"/>
      <c r="E22" s="378"/>
      <c r="F22" s="378"/>
      <c r="G22" s="378"/>
      <c r="H22" s="378" t="n">
        <v>25</v>
      </c>
      <c r="I22" s="378"/>
      <c r="J22" s="378"/>
    </row>
    <row r="23" customFormat="false" ht="17.25" hidden="false" customHeight="true" outlineLevel="0" collapsed="false">
      <c r="B23" s="379" t="s">
        <v>593</v>
      </c>
      <c r="C23" s="379"/>
      <c r="D23" s="379"/>
      <c r="E23" s="379"/>
      <c r="F23" s="379"/>
      <c r="G23" s="379"/>
      <c r="H23" s="378" t="n">
        <v>34</v>
      </c>
      <c r="I23" s="378"/>
      <c r="J23" s="378"/>
    </row>
    <row r="24" customFormat="false" ht="17.25" hidden="false" customHeight="true" outlineLevel="0" collapsed="false">
      <c r="B24" s="379" t="s">
        <v>594</v>
      </c>
      <c r="C24" s="379"/>
      <c r="D24" s="379"/>
      <c r="E24" s="379"/>
      <c r="F24" s="379"/>
      <c r="G24" s="379"/>
      <c r="H24" s="378" t="n">
        <v>34</v>
      </c>
      <c r="I24" s="378"/>
      <c r="J24" s="378"/>
    </row>
    <row r="25" customFormat="false" ht="17.25" hidden="false" customHeight="true" outlineLevel="0" collapsed="false">
      <c r="B25" s="379" t="s">
        <v>595</v>
      </c>
      <c r="C25" s="379"/>
      <c r="D25" s="379"/>
      <c r="E25" s="379"/>
      <c r="F25" s="379"/>
      <c r="G25" s="379"/>
      <c r="H25" s="378" t="n">
        <v>27</v>
      </c>
      <c r="I25" s="378"/>
      <c r="J25" s="378"/>
    </row>
    <row r="26" customFormat="false" ht="17.25" hidden="false" customHeight="true" outlineLevel="0" collapsed="false">
      <c r="B26" s="378"/>
      <c r="C26" s="378"/>
      <c r="D26" s="378"/>
      <c r="E26" s="378"/>
      <c r="F26" s="378"/>
      <c r="G26" s="378"/>
      <c r="H26" s="378"/>
      <c r="I26" s="378"/>
      <c r="J26" s="378"/>
    </row>
    <row r="27" customFormat="false" ht="17.25" hidden="false" customHeight="true" outlineLevel="0" collapsed="false">
      <c r="B27" s="378"/>
      <c r="C27" s="378"/>
      <c r="D27" s="378"/>
      <c r="E27" s="378"/>
      <c r="F27" s="378"/>
      <c r="G27" s="378"/>
      <c r="H27" s="378"/>
      <c r="I27" s="378"/>
      <c r="J27" s="378"/>
    </row>
    <row r="28" customFormat="false" ht="38.25" hidden="false" customHeight="true" outlineLevel="0" collapsed="false">
      <c r="B28" s="378"/>
      <c r="C28" s="378"/>
      <c r="D28" s="378"/>
      <c r="E28" s="378"/>
      <c r="F28" s="378"/>
      <c r="G28" s="378"/>
      <c r="H28" s="378"/>
      <c r="I28" s="378"/>
      <c r="J28" s="378"/>
    </row>
    <row r="29" customFormat="false" ht="38.25" hidden="false" customHeight="true" outlineLevel="0" collapsed="false">
      <c r="B29" s="378"/>
      <c r="C29" s="378"/>
      <c r="D29" s="378"/>
      <c r="E29" s="378"/>
      <c r="F29" s="378"/>
      <c r="G29" s="378"/>
      <c r="H29" s="378"/>
      <c r="I29" s="378"/>
      <c r="J29" s="378"/>
    </row>
    <row r="30" customFormat="false" ht="38.25" hidden="false" customHeight="true" outlineLevel="0" collapsed="false">
      <c r="B30" s="380" t="s">
        <v>596</v>
      </c>
      <c r="C30" s="380"/>
      <c r="D30" s="380"/>
      <c r="E30" s="380"/>
      <c r="F30" s="380"/>
      <c r="G30" s="380"/>
      <c r="H30" s="380"/>
      <c r="I30" s="380"/>
      <c r="J30" s="380"/>
    </row>
    <row r="31" customFormat="false" ht="38.25" hidden="false" customHeight="true" outlineLevel="0" collapsed="false">
      <c r="B31" s="378"/>
      <c r="C31" s="378"/>
      <c r="D31" s="378"/>
      <c r="E31" s="378"/>
      <c r="F31" s="378"/>
      <c r="G31" s="378"/>
      <c r="H31" s="378"/>
      <c r="I31" s="378"/>
      <c r="J31" s="378"/>
    </row>
    <row r="32" customFormat="false" ht="38.25" hidden="false" customHeight="true" outlineLevel="0" collapsed="false">
      <c r="B32" s="378"/>
      <c r="C32" s="378"/>
      <c r="D32" s="378"/>
      <c r="E32" s="378"/>
      <c r="F32" s="378"/>
      <c r="G32" s="378"/>
      <c r="H32" s="378"/>
      <c r="I32" s="378"/>
      <c r="J32" s="378"/>
    </row>
    <row r="33" customFormat="false" ht="38.25" hidden="false" customHeight="true" outlineLevel="0" collapsed="false">
      <c r="B33" s="378"/>
      <c r="C33" s="378"/>
      <c r="D33" s="378"/>
      <c r="E33" s="378"/>
      <c r="F33" s="378"/>
      <c r="G33" s="378"/>
      <c r="H33" s="378"/>
      <c r="I33" s="378"/>
      <c r="J33" s="378"/>
    </row>
    <row r="34" customFormat="false" ht="38.25" hidden="false" customHeight="true" outlineLevel="0" collapsed="false">
      <c r="B34" s="378"/>
      <c r="C34" s="378"/>
      <c r="D34" s="378"/>
      <c r="E34" s="378"/>
      <c r="F34" s="378"/>
      <c r="G34" s="378"/>
      <c r="H34" s="378"/>
      <c r="I34" s="378"/>
      <c r="J34" s="378"/>
    </row>
    <row r="35" customFormat="false" ht="38.25" hidden="false" customHeight="true" outlineLevel="0" collapsed="false">
      <c r="B35" s="378"/>
      <c r="C35" s="378"/>
      <c r="D35" s="378"/>
      <c r="E35" s="378"/>
      <c r="F35" s="378"/>
      <c r="G35" s="378"/>
      <c r="H35" s="378"/>
      <c r="I35" s="378"/>
      <c r="J35" s="378"/>
    </row>
    <row r="36" customFormat="false" ht="38.25" hidden="false" customHeight="true" outlineLevel="0" collapsed="false">
      <c r="B36" s="378"/>
      <c r="C36" s="378"/>
      <c r="D36" s="378"/>
      <c r="E36" s="378"/>
      <c r="F36" s="378"/>
      <c r="G36" s="378"/>
      <c r="H36" s="378"/>
      <c r="I36" s="378"/>
      <c r="J36" s="378"/>
    </row>
    <row r="37" customFormat="false" ht="38.25" hidden="false" customHeight="true" outlineLevel="0" collapsed="false">
      <c r="B37" s="378"/>
      <c r="C37" s="378"/>
      <c r="D37" s="378"/>
      <c r="E37" s="378"/>
      <c r="F37" s="378"/>
      <c r="G37" s="378"/>
      <c r="H37" s="378"/>
      <c r="I37" s="378"/>
      <c r="J37" s="378"/>
    </row>
    <row r="38" customFormat="false" ht="59.25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</row>
    <row r="39" customFormat="false" ht="12.75" hidden="false" customHeight="false" outlineLevel="0" collapsed="false">
      <c r="A39" s="243" t="s">
        <v>145</v>
      </c>
      <c r="B39" s="243"/>
      <c r="C39" s="243"/>
      <c r="D39" s="243"/>
      <c r="E39" s="243"/>
      <c r="F39" s="243"/>
      <c r="G39" s="243"/>
      <c r="H39" s="243"/>
      <c r="I39" s="243"/>
    </row>
    <row r="40" customFormat="false" ht="28.5" hidden="false" customHeight="true" outlineLevel="0" collapsed="false">
      <c r="A40" s="381" t="s">
        <v>597</v>
      </c>
      <c r="B40" s="381"/>
      <c r="C40" s="381"/>
      <c r="D40" s="381"/>
      <c r="E40" s="381"/>
      <c r="F40" s="381"/>
      <c r="G40" s="381"/>
      <c r="H40" s="381"/>
      <c r="I40" s="381"/>
    </row>
    <row r="41" customFormat="false" ht="11.25" hidden="false" customHeight="true" outlineLevel="0" collapsed="false">
      <c r="A41" s="381"/>
      <c r="B41" s="381"/>
      <c r="C41" s="381"/>
      <c r="D41" s="381"/>
      <c r="E41" s="381"/>
      <c r="F41" s="381"/>
      <c r="G41" s="381"/>
      <c r="H41" s="381"/>
      <c r="I41" s="381"/>
    </row>
    <row r="42" customFormat="false" ht="12.75" hidden="false" customHeight="true" outlineLevel="0" collapsed="false">
      <c r="A42" s="382" t="s">
        <v>498</v>
      </c>
      <c r="B42" s="383" t="s">
        <v>598</v>
      </c>
      <c r="C42" s="384" t="s">
        <v>500</v>
      </c>
      <c r="D42" s="385" t="s">
        <v>599</v>
      </c>
      <c r="E42" s="385"/>
      <c r="F42" s="385"/>
      <c r="G42" s="385"/>
      <c r="H42" s="385"/>
      <c r="I42" s="385"/>
      <c r="J42" s="386" t="s">
        <v>600</v>
      </c>
    </row>
    <row r="43" customFormat="false" ht="76.5" hidden="false" customHeight="true" outlineLevel="0" collapsed="false">
      <c r="A43" s="382"/>
      <c r="B43" s="383"/>
      <c r="C43" s="384"/>
      <c r="D43" s="384" t="s">
        <v>601</v>
      </c>
      <c r="E43" s="384" t="s">
        <v>602</v>
      </c>
      <c r="F43" s="384" t="s">
        <v>603</v>
      </c>
      <c r="G43" s="384" t="s">
        <v>604</v>
      </c>
      <c r="H43" s="384" t="s">
        <v>605</v>
      </c>
      <c r="I43" s="384" t="s">
        <v>606</v>
      </c>
      <c r="J43" s="386"/>
    </row>
    <row r="44" customFormat="false" ht="12.75" hidden="false" customHeight="false" outlineLevel="0" collapsed="false">
      <c r="A44" s="387" t="n">
        <v>1</v>
      </c>
      <c r="B44" s="387" t="n">
        <v>2</v>
      </c>
      <c r="C44" s="387" t="n">
        <v>3</v>
      </c>
      <c r="D44" s="387" t="n">
        <v>4</v>
      </c>
      <c r="E44" s="387" t="n">
        <v>5</v>
      </c>
      <c r="F44" s="387" t="n">
        <v>6</v>
      </c>
      <c r="G44" s="387" t="n">
        <v>7</v>
      </c>
      <c r="H44" s="387" t="n">
        <v>8</v>
      </c>
      <c r="I44" s="387" t="n">
        <v>9</v>
      </c>
      <c r="J44" s="42"/>
    </row>
    <row r="45" customFormat="false" ht="12.75" hidden="false" customHeight="false" outlineLevel="0" collapsed="false">
      <c r="A45" s="42"/>
      <c r="B45" s="388" t="s">
        <v>83</v>
      </c>
      <c r="C45" s="217"/>
    </row>
    <row r="46" customFormat="false" ht="12.75" hidden="false" customHeight="false" outlineLevel="0" collapsed="false">
      <c r="A46" s="268" t="n">
        <v>1</v>
      </c>
      <c r="B46" s="389" t="s">
        <v>91</v>
      </c>
      <c r="C46" s="340" t="n">
        <v>1</v>
      </c>
      <c r="D46" s="42"/>
      <c r="E46" s="42"/>
      <c r="F46" s="42"/>
      <c r="G46" s="42"/>
      <c r="H46" s="42"/>
      <c r="I46" s="42"/>
      <c r="J46" s="42"/>
    </row>
    <row r="47" customFormat="false" ht="12.75" hidden="false" customHeight="false" outlineLevel="0" collapsed="false">
      <c r="A47" s="268" t="n">
        <v>2</v>
      </c>
      <c r="B47" s="389" t="s">
        <v>88</v>
      </c>
      <c r="C47" s="390" t="n">
        <v>2</v>
      </c>
      <c r="D47" s="42"/>
      <c r="E47" s="42"/>
      <c r="F47" s="42"/>
      <c r="G47" s="42"/>
      <c r="H47" s="42"/>
      <c r="I47" s="42"/>
      <c r="J47" s="42"/>
    </row>
    <row r="48" customFormat="false" ht="12.75" hidden="false" customHeight="false" outlineLevel="0" collapsed="false">
      <c r="A48" s="268" t="n">
        <v>3</v>
      </c>
      <c r="B48" s="389" t="s">
        <v>87</v>
      </c>
      <c r="C48" s="390" t="n">
        <v>5</v>
      </c>
      <c r="D48" s="42"/>
      <c r="E48" s="42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268" t="n">
        <v>4</v>
      </c>
      <c r="B49" s="389" t="s">
        <v>89</v>
      </c>
      <c r="C49" s="390" t="n">
        <v>8</v>
      </c>
      <c r="D49" s="42"/>
      <c r="E49" s="42"/>
      <c r="F49" s="42"/>
      <c r="G49" s="42"/>
      <c r="H49" s="42"/>
      <c r="I49" s="42"/>
      <c r="J49" s="42"/>
    </row>
    <row r="50" customFormat="false" ht="12.75" hidden="false" customHeight="false" outlineLevel="0" collapsed="false">
      <c r="A50" s="268" t="n">
        <v>5</v>
      </c>
      <c r="B50" s="389" t="s">
        <v>92</v>
      </c>
      <c r="C50" s="390" t="n">
        <v>31</v>
      </c>
      <c r="D50" s="42"/>
      <c r="E50" s="42"/>
      <c r="F50" s="42"/>
      <c r="G50" s="42"/>
      <c r="H50" s="42"/>
      <c r="I50" s="42"/>
      <c r="J50" s="42"/>
    </row>
    <row r="51" customFormat="false" ht="12.75" hidden="false" customHeight="false" outlineLevel="0" collapsed="false">
      <c r="A51" s="268" t="n">
        <v>6</v>
      </c>
      <c r="B51" s="389" t="s">
        <v>93</v>
      </c>
      <c r="C51" s="390" t="n">
        <v>89</v>
      </c>
      <c r="D51" s="42"/>
      <c r="E51" s="42"/>
      <c r="F51" s="42"/>
      <c r="G51" s="42"/>
      <c r="H51" s="42"/>
      <c r="I51" s="42"/>
      <c r="J51" s="42"/>
    </row>
    <row r="52" customFormat="false" ht="12.75" hidden="false" customHeight="false" outlineLevel="0" collapsed="false">
      <c r="A52" s="268" t="n">
        <v>7</v>
      </c>
      <c r="B52" s="389" t="s">
        <v>95</v>
      </c>
      <c r="C52" s="390" t="n">
        <v>14</v>
      </c>
      <c r="D52" s="42"/>
      <c r="E52" s="42"/>
      <c r="F52" s="42"/>
      <c r="G52" s="42"/>
      <c r="H52" s="42"/>
      <c r="I52" s="42"/>
      <c r="J52" s="42"/>
    </row>
    <row r="53" customFormat="false" ht="12.75" hidden="false" customHeight="false" outlineLevel="0" collapsed="false">
      <c r="A53" s="268" t="n">
        <v>8</v>
      </c>
      <c r="B53" s="389" t="s">
        <v>97</v>
      </c>
      <c r="C53" s="390" t="n">
        <v>13</v>
      </c>
      <c r="D53" s="42"/>
      <c r="E53" s="42"/>
      <c r="F53" s="42"/>
      <c r="G53" s="42"/>
      <c r="H53" s="42"/>
      <c r="I53" s="42"/>
      <c r="J53" s="42"/>
    </row>
    <row r="54" customFormat="false" ht="12.75" hidden="false" customHeight="false" outlineLevel="0" collapsed="false">
      <c r="A54" s="268" t="n">
        <v>9</v>
      </c>
      <c r="B54" s="389" t="s">
        <v>99</v>
      </c>
      <c r="C54" s="390" t="n">
        <v>23</v>
      </c>
      <c r="D54" s="42"/>
      <c r="E54" s="42"/>
      <c r="F54" s="42"/>
      <c r="G54" s="42"/>
      <c r="H54" s="42"/>
      <c r="I54" s="42"/>
      <c r="J54" s="42"/>
    </row>
    <row r="55" customFormat="false" ht="12.75" hidden="false" customHeight="false" outlineLevel="0" collapsed="false">
      <c r="A55" s="268" t="n">
        <v>10</v>
      </c>
      <c r="B55" s="389" t="s">
        <v>101</v>
      </c>
      <c r="C55" s="390" t="n">
        <v>14</v>
      </c>
      <c r="D55" s="42"/>
      <c r="E55" s="42"/>
      <c r="F55" s="42"/>
      <c r="G55" s="42"/>
      <c r="H55" s="42"/>
      <c r="I55" s="42"/>
      <c r="J55" s="42"/>
    </row>
    <row r="56" customFormat="false" ht="12.75" hidden="false" customHeight="false" outlineLevel="0" collapsed="false">
      <c r="A56" s="268" t="n">
        <v>11</v>
      </c>
      <c r="B56" s="389" t="s">
        <v>103</v>
      </c>
      <c r="C56" s="390" t="n">
        <v>3</v>
      </c>
      <c r="D56" s="42"/>
      <c r="E56" s="42"/>
      <c r="F56" s="42"/>
      <c r="G56" s="42"/>
      <c r="H56" s="42"/>
      <c r="I56" s="42"/>
      <c r="J56" s="42"/>
    </row>
    <row r="57" customFormat="false" ht="12.75" hidden="false" customHeight="false" outlineLevel="0" collapsed="false">
      <c r="A57" s="268" t="n">
        <v>12</v>
      </c>
      <c r="B57" s="389" t="s">
        <v>105</v>
      </c>
      <c r="C57" s="390" t="n">
        <v>1</v>
      </c>
      <c r="D57" s="42"/>
      <c r="E57" s="42"/>
      <c r="F57" s="42"/>
      <c r="G57" s="42"/>
      <c r="H57" s="42"/>
      <c r="I57" s="42"/>
      <c r="J57" s="42"/>
    </row>
    <row r="58" customFormat="false" ht="12.75" hidden="false" customHeight="false" outlineLevel="0" collapsed="false">
      <c r="A58" s="268" t="n">
        <v>13</v>
      </c>
      <c r="B58" s="389" t="s">
        <v>107</v>
      </c>
      <c r="C58" s="390" t="n">
        <v>17</v>
      </c>
      <c r="D58" s="42"/>
      <c r="E58" s="42"/>
      <c r="F58" s="42"/>
      <c r="G58" s="42"/>
      <c r="H58" s="42"/>
      <c r="I58" s="42"/>
      <c r="J58" s="42"/>
    </row>
    <row r="59" customFormat="false" ht="12.75" hidden="false" customHeight="false" outlineLevel="0" collapsed="false">
      <c r="A59" s="268" t="n">
        <v>14</v>
      </c>
      <c r="B59" s="389" t="s">
        <v>109</v>
      </c>
      <c r="C59" s="390" t="n">
        <v>19</v>
      </c>
      <c r="D59" s="42"/>
      <c r="E59" s="42"/>
      <c r="F59" s="42"/>
      <c r="G59" s="42"/>
      <c r="H59" s="42"/>
      <c r="I59" s="42"/>
      <c r="J59" s="42"/>
    </row>
    <row r="60" customFormat="false" ht="12.75" hidden="false" customHeight="false" outlineLevel="0" collapsed="false">
      <c r="A60" s="268" t="n">
        <v>15</v>
      </c>
      <c r="B60" s="389" t="s">
        <v>111</v>
      </c>
      <c r="C60" s="390" t="n">
        <v>36</v>
      </c>
      <c r="D60" s="42"/>
      <c r="E60" s="42"/>
      <c r="F60" s="42"/>
      <c r="G60" s="42"/>
      <c r="H60" s="42"/>
      <c r="I60" s="42"/>
      <c r="J60" s="42"/>
    </row>
    <row r="61" customFormat="false" ht="12.75" hidden="false" customHeight="false" outlineLevel="0" collapsed="false">
      <c r="A61" s="268" t="n">
        <v>16</v>
      </c>
      <c r="B61" s="389" t="s">
        <v>113</v>
      </c>
      <c r="C61" s="390" t="n">
        <v>39</v>
      </c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68" t="n">
        <v>17</v>
      </c>
      <c r="B62" s="389" t="s">
        <v>115</v>
      </c>
      <c r="C62" s="390" t="n">
        <v>41</v>
      </c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268" t="n">
        <v>18</v>
      </c>
      <c r="B63" s="389" t="s">
        <v>117</v>
      </c>
      <c r="C63" s="390" t="n">
        <v>43</v>
      </c>
      <c r="D63" s="42"/>
      <c r="E63" s="42"/>
      <c r="F63" s="42"/>
      <c r="G63" s="42"/>
      <c r="H63" s="42"/>
      <c r="I63" s="42"/>
      <c r="J63" s="42"/>
    </row>
    <row r="64" customFormat="false" ht="12.75" hidden="false" customHeight="false" outlineLevel="0" collapsed="false">
      <c r="A64" s="268" t="n">
        <v>19</v>
      </c>
      <c r="B64" s="389" t="s">
        <v>119</v>
      </c>
      <c r="C64" s="390" t="n">
        <v>45</v>
      </c>
      <c r="D64" s="42"/>
      <c r="E64" s="42"/>
      <c r="F64" s="42"/>
      <c r="G64" s="42"/>
      <c r="H64" s="42"/>
      <c r="I64" s="42"/>
      <c r="J64" s="42"/>
    </row>
    <row r="65" customFormat="false" ht="12.75" hidden="false" customHeight="false" outlineLevel="0" collapsed="false">
      <c r="A65" s="268" t="n">
        <v>20</v>
      </c>
      <c r="B65" s="389" t="s">
        <v>121</v>
      </c>
      <c r="C65" s="390" t="n">
        <v>3</v>
      </c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A66" s="268" t="n">
        <v>21</v>
      </c>
      <c r="B66" s="389" t="s">
        <v>123</v>
      </c>
      <c r="C66" s="390" t="n">
        <v>5</v>
      </c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A67" s="268" t="n">
        <v>22</v>
      </c>
      <c r="B67" s="389" t="s">
        <v>125</v>
      </c>
      <c r="C67" s="340" t="s">
        <v>607</v>
      </c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A68" s="268"/>
      <c r="B68" s="391" t="s">
        <v>173</v>
      </c>
      <c r="C68" s="340"/>
      <c r="D68" s="42" t="n">
        <v>22</v>
      </c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A69" s="268"/>
      <c r="B69" s="392" t="s">
        <v>82</v>
      </c>
      <c r="C69" s="340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A70" s="268" t="n">
        <v>1</v>
      </c>
      <c r="B70" s="108" t="s">
        <v>174</v>
      </c>
      <c r="C70" s="340" t="n">
        <v>22</v>
      </c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A71" s="268" t="n">
        <v>2</v>
      </c>
      <c r="B71" s="108" t="s">
        <v>86</v>
      </c>
      <c r="C71" s="390" t="n">
        <v>7</v>
      </c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268" t="n">
        <v>3</v>
      </c>
      <c r="B72" s="108" t="s">
        <v>90</v>
      </c>
      <c r="C72" s="390" t="n">
        <v>7</v>
      </c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A73" s="268" t="n">
        <v>4</v>
      </c>
      <c r="B73" s="108" t="s">
        <v>96</v>
      </c>
      <c r="C73" s="390" t="n">
        <v>109</v>
      </c>
      <c r="D73" s="42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A74" s="268" t="n">
        <v>5</v>
      </c>
      <c r="B74" s="108" t="s">
        <v>608</v>
      </c>
      <c r="C74" s="390" t="n">
        <v>29</v>
      </c>
      <c r="D74" s="42"/>
      <c r="E74" s="42"/>
      <c r="F74" s="42"/>
      <c r="G74" s="42"/>
      <c r="H74" s="42"/>
      <c r="I74" s="42"/>
      <c r="J74" s="42"/>
    </row>
    <row r="75" customFormat="false" ht="12.75" hidden="false" customHeight="false" outlineLevel="0" collapsed="false">
      <c r="A75" s="268" t="n">
        <v>6</v>
      </c>
      <c r="B75" s="108" t="s">
        <v>94</v>
      </c>
      <c r="C75" s="340" t="n">
        <v>72</v>
      </c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A76" s="268" t="n">
        <v>7</v>
      </c>
      <c r="B76" s="108" t="s">
        <v>102</v>
      </c>
      <c r="C76" s="390" t="n">
        <v>14</v>
      </c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A77" s="268" t="n">
        <v>8</v>
      </c>
      <c r="B77" s="108" t="s">
        <v>104</v>
      </c>
      <c r="C77" s="390" t="n">
        <v>22</v>
      </c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A78" s="268" t="n">
        <v>9</v>
      </c>
      <c r="B78" s="108" t="s">
        <v>98</v>
      </c>
      <c r="C78" s="390" t="n">
        <v>7</v>
      </c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A79" s="268" t="n">
        <v>10</v>
      </c>
      <c r="B79" s="108" t="s">
        <v>100</v>
      </c>
      <c r="C79" s="340" t="n">
        <v>8</v>
      </c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A80" s="268" t="n">
        <v>11</v>
      </c>
      <c r="B80" s="108" t="s">
        <v>106</v>
      </c>
      <c r="C80" s="340" t="n">
        <v>34</v>
      </c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A81" s="268" t="n">
        <v>12</v>
      </c>
      <c r="B81" s="108" t="s">
        <v>108</v>
      </c>
      <c r="C81" s="390" t="n">
        <v>36</v>
      </c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A82" s="268" t="n">
        <v>13</v>
      </c>
      <c r="B82" s="108" t="s">
        <v>503</v>
      </c>
      <c r="C82" s="340" t="s">
        <v>609</v>
      </c>
      <c r="D82" s="42"/>
      <c r="E82" s="42"/>
      <c r="F82" s="265"/>
      <c r="G82" s="265"/>
      <c r="H82" s="265"/>
      <c r="I82" s="265" t="s">
        <v>573</v>
      </c>
      <c r="J82" s="265"/>
    </row>
    <row r="83" customFormat="false" ht="12.75" hidden="false" customHeight="false" outlineLevel="0" collapsed="false">
      <c r="A83" s="268" t="n">
        <v>14</v>
      </c>
      <c r="B83" s="108" t="s">
        <v>120</v>
      </c>
      <c r="C83" s="390" t="n">
        <v>14</v>
      </c>
      <c r="D83" s="42"/>
      <c r="E83" s="42"/>
      <c r="F83" s="265"/>
      <c r="G83" s="265"/>
      <c r="H83" s="265"/>
      <c r="I83" s="265"/>
      <c r="J83" s="265"/>
    </row>
    <row r="84" customFormat="false" ht="12.75" hidden="false" customHeight="false" outlineLevel="0" collapsed="false">
      <c r="A84" s="268" t="n">
        <v>15</v>
      </c>
      <c r="B84" s="50" t="s">
        <v>128</v>
      </c>
      <c r="C84" s="390" t="n">
        <v>100</v>
      </c>
      <c r="D84" s="42"/>
      <c r="E84" s="42"/>
      <c r="F84" s="265"/>
      <c r="G84" s="265"/>
      <c r="H84" s="265"/>
      <c r="I84" s="265"/>
      <c r="J84" s="265"/>
    </row>
    <row r="85" customFormat="false" ht="12.75" hidden="false" customHeight="false" outlineLevel="0" collapsed="false">
      <c r="A85" s="268" t="n">
        <v>16</v>
      </c>
      <c r="B85" s="50" t="s">
        <v>122</v>
      </c>
      <c r="C85" s="390" t="n">
        <v>34</v>
      </c>
      <c r="D85" s="42"/>
      <c r="E85" s="42"/>
      <c r="F85" s="265"/>
      <c r="G85" s="265" t="s">
        <v>573</v>
      </c>
      <c r="H85" s="265" t="s">
        <v>573</v>
      </c>
      <c r="I85" s="265" t="s">
        <v>573</v>
      </c>
      <c r="J85" s="265"/>
    </row>
    <row r="86" customFormat="false" ht="12.75" hidden="false" customHeight="false" outlineLevel="0" collapsed="false">
      <c r="A86" s="268" t="n">
        <v>17</v>
      </c>
      <c r="B86" s="50" t="s">
        <v>124</v>
      </c>
      <c r="C86" s="390" t="n">
        <v>53</v>
      </c>
      <c r="D86" s="42"/>
      <c r="E86" s="42"/>
      <c r="F86" s="265"/>
      <c r="G86" s="265"/>
      <c r="H86" s="265"/>
      <c r="I86" s="265" t="s">
        <v>573</v>
      </c>
      <c r="J86" s="265"/>
    </row>
    <row r="87" customFormat="false" ht="12.75" hidden="false" customHeight="false" outlineLevel="0" collapsed="false">
      <c r="A87" s="268" t="n">
        <v>18</v>
      </c>
      <c r="B87" s="50" t="s">
        <v>126</v>
      </c>
      <c r="C87" s="390" t="n">
        <v>66</v>
      </c>
      <c r="D87" s="42"/>
      <c r="E87" s="42"/>
      <c r="F87" s="265"/>
      <c r="G87" s="265"/>
      <c r="H87" s="265"/>
      <c r="I87" s="265" t="s">
        <v>573</v>
      </c>
      <c r="J87" s="265"/>
    </row>
    <row r="88" customFormat="false" ht="12.75" hidden="false" customHeight="false" outlineLevel="0" collapsed="false">
      <c r="A88" s="268" t="n">
        <v>19</v>
      </c>
      <c r="B88" s="50" t="s">
        <v>127</v>
      </c>
      <c r="C88" s="390" t="n">
        <v>98</v>
      </c>
      <c r="D88" s="42"/>
      <c r="E88" s="42"/>
      <c r="F88" s="265"/>
      <c r="G88" s="265"/>
      <c r="H88" s="265"/>
      <c r="I88" s="265"/>
      <c r="J88" s="265"/>
    </row>
    <row r="89" customFormat="false" ht="12.75" hidden="false" customHeight="false" outlineLevel="0" collapsed="false">
      <c r="A89" s="268" t="n">
        <v>20</v>
      </c>
      <c r="B89" s="108" t="s">
        <v>129</v>
      </c>
      <c r="C89" s="340" t="s">
        <v>610</v>
      </c>
      <c r="D89" s="42"/>
      <c r="E89" s="42"/>
      <c r="F89" s="265"/>
      <c r="G89" s="265"/>
      <c r="H89" s="265"/>
      <c r="I89" s="265" t="s">
        <v>573</v>
      </c>
      <c r="J89" s="265"/>
    </row>
    <row r="90" customFormat="false" ht="12.75" hidden="false" customHeight="false" outlineLevel="0" collapsed="false">
      <c r="A90" s="268" t="n">
        <v>21</v>
      </c>
      <c r="B90" s="108" t="s">
        <v>131</v>
      </c>
      <c r="C90" s="390" t="n">
        <v>12</v>
      </c>
      <c r="D90" s="42"/>
      <c r="E90" s="42"/>
      <c r="F90" s="265"/>
      <c r="G90" s="265"/>
      <c r="H90" s="265"/>
      <c r="I90" s="265"/>
      <c r="J90" s="265"/>
    </row>
    <row r="91" customFormat="false" ht="12.75" hidden="false" customHeight="false" outlineLevel="0" collapsed="false">
      <c r="A91" s="268" t="n">
        <v>22</v>
      </c>
      <c r="B91" s="108" t="s">
        <v>130</v>
      </c>
      <c r="C91" s="340" t="n">
        <v>9</v>
      </c>
      <c r="D91" s="42"/>
      <c r="E91" s="42"/>
      <c r="F91" s="265"/>
      <c r="G91" s="265"/>
      <c r="H91" s="265"/>
      <c r="I91" s="265"/>
      <c r="J91" s="265"/>
    </row>
    <row r="92" customFormat="false" ht="12.75" hidden="false" customHeight="false" outlineLevel="0" collapsed="false">
      <c r="A92" s="268" t="n">
        <v>23</v>
      </c>
      <c r="B92" s="108" t="s">
        <v>133</v>
      </c>
      <c r="C92" s="340" t="n">
        <v>100</v>
      </c>
      <c r="D92" s="42"/>
      <c r="E92" s="42"/>
      <c r="F92" s="265"/>
      <c r="G92" s="265" t="s">
        <v>573</v>
      </c>
      <c r="H92" s="265" t="s">
        <v>573</v>
      </c>
      <c r="I92" s="265"/>
      <c r="J92" s="265"/>
    </row>
    <row r="93" customFormat="false" ht="12.75" hidden="false" customHeight="false" outlineLevel="0" collapsed="false">
      <c r="A93" s="268" t="n">
        <v>24</v>
      </c>
      <c r="B93" s="108" t="s">
        <v>132</v>
      </c>
      <c r="C93" s="340" t="n">
        <v>98</v>
      </c>
      <c r="D93" s="42"/>
      <c r="E93" s="42"/>
      <c r="F93" s="265"/>
      <c r="G93" s="265" t="s">
        <v>573</v>
      </c>
      <c r="H93" s="265" t="s">
        <v>573</v>
      </c>
      <c r="I93" s="265"/>
      <c r="J93" s="265"/>
    </row>
    <row r="94" customFormat="false" ht="12.75" hidden="false" customHeight="false" outlineLevel="0" collapsed="false">
      <c r="A94" s="268" t="n">
        <v>25</v>
      </c>
      <c r="B94" s="108" t="s">
        <v>134</v>
      </c>
      <c r="C94" s="390" t="n">
        <v>12</v>
      </c>
      <c r="D94" s="42"/>
      <c r="E94" s="42"/>
      <c r="F94" s="265"/>
      <c r="G94" s="265" t="s">
        <v>573</v>
      </c>
      <c r="H94" s="265" t="s">
        <v>573</v>
      </c>
      <c r="I94" s="265" t="s">
        <v>573</v>
      </c>
      <c r="J94" s="265"/>
    </row>
    <row r="95" customFormat="false" ht="12.75" hidden="false" customHeight="false" outlineLevel="0" collapsed="false">
      <c r="A95" s="268" t="n">
        <v>26</v>
      </c>
      <c r="B95" s="108" t="s">
        <v>135</v>
      </c>
      <c r="C95" s="340" t="n">
        <v>14</v>
      </c>
      <c r="D95" s="42"/>
      <c r="E95" s="42"/>
      <c r="F95" s="265"/>
      <c r="G95" s="265" t="s">
        <v>573</v>
      </c>
      <c r="H95" s="265" t="s">
        <v>573</v>
      </c>
      <c r="I95" s="265" t="s">
        <v>573</v>
      </c>
      <c r="J95" s="265"/>
    </row>
    <row r="96" customFormat="false" ht="12.75" hidden="false" customHeight="false" outlineLevel="0" collapsed="false">
      <c r="A96" s="268" t="n">
        <v>27</v>
      </c>
      <c r="B96" s="108" t="s">
        <v>136</v>
      </c>
      <c r="C96" s="390" t="n">
        <v>16</v>
      </c>
      <c r="D96" s="42"/>
      <c r="E96" s="42"/>
      <c r="F96" s="265"/>
      <c r="G96" s="265" t="s">
        <v>573</v>
      </c>
      <c r="H96" s="265" t="s">
        <v>573</v>
      </c>
      <c r="I96" s="265" t="s">
        <v>573</v>
      </c>
      <c r="J96" s="265"/>
    </row>
    <row r="97" customFormat="false" ht="12.75" hidden="false" customHeight="false" outlineLevel="0" collapsed="false">
      <c r="A97" s="268" t="n">
        <v>28</v>
      </c>
      <c r="B97" s="108" t="s">
        <v>137</v>
      </c>
      <c r="C97" s="390" t="n">
        <v>7</v>
      </c>
      <c r="D97" s="42"/>
      <c r="E97" s="42"/>
      <c r="F97" s="265"/>
      <c r="G97" s="265"/>
      <c r="H97" s="265"/>
      <c r="I97" s="265"/>
      <c r="J97" s="265"/>
    </row>
    <row r="98" customFormat="false" ht="12.75" hidden="false" customHeight="false" outlineLevel="0" collapsed="false">
      <c r="A98" s="268" t="n">
        <v>29</v>
      </c>
      <c r="B98" s="108" t="s">
        <v>138</v>
      </c>
      <c r="C98" s="390" t="n">
        <v>1</v>
      </c>
      <c r="D98" s="42"/>
      <c r="E98" s="42"/>
      <c r="F98" s="265"/>
      <c r="G98" s="265"/>
      <c r="H98" s="265"/>
      <c r="I98" s="265"/>
      <c r="J98" s="265"/>
    </row>
    <row r="99" customFormat="false" ht="12.75" hidden="false" customHeight="false" outlineLevel="0" collapsed="false">
      <c r="A99" s="268" t="n">
        <v>30</v>
      </c>
      <c r="B99" s="108" t="s">
        <v>140</v>
      </c>
      <c r="C99" s="390" t="n">
        <v>15</v>
      </c>
      <c r="D99" s="42"/>
      <c r="E99" s="42"/>
      <c r="F99" s="265"/>
      <c r="G99" s="265"/>
      <c r="H99" s="265"/>
      <c r="I99" s="265"/>
      <c r="J99" s="265"/>
    </row>
    <row r="100" customFormat="false" ht="12.75" hidden="false" customHeight="false" outlineLevel="0" collapsed="false">
      <c r="A100" s="268" t="n">
        <v>31</v>
      </c>
      <c r="B100" s="108" t="s">
        <v>139</v>
      </c>
      <c r="C100" s="390" t="n">
        <v>4</v>
      </c>
      <c r="D100" s="42"/>
      <c r="E100" s="42"/>
      <c r="F100" s="265"/>
      <c r="G100" s="265"/>
      <c r="H100" s="265"/>
      <c r="I100" s="265"/>
      <c r="J100" s="265"/>
    </row>
    <row r="101" customFormat="false" ht="12.75" hidden="false" customHeight="false" outlineLevel="0" collapsed="false">
      <c r="A101" s="268" t="n">
        <v>32</v>
      </c>
      <c r="B101" s="108" t="s">
        <v>142</v>
      </c>
      <c r="C101" s="340" t="s">
        <v>611</v>
      </c>
      <c r="D101" s="42"/>
      <c r="E101" s="42"/>
      <c r="F101" s="265"/>
      <c r="G101" s="265"/>
      <c r="H101" s="265"/>
      <c r="I101" s="265"/>
      <c r="J101" s="265"/>
    </row>
    <row r="102" customFormat="false" ht="12.75" hidden="false" customHeight="false" outlineLevel="0" collapsed="false">
      <c r="A102" s="268" t="n">
        <v>33</v>
      </c>
      <c r="B102" s="108" t="s">
        <v>143</v>
      </c>
      <c r="C102" s="390" t="n">
        <v>117</v>
      </c>
      <c r="D102" s="42"/>
      <c r="E102" s="42"/>
      <c r="F102" s="265"/>
      <c r="G102" s="265"/>
      <c r="H102" s="265"/>
      <c r="I102" s="265" t="s">
        <v>573</v>
      </c>
      <c r="J102" s="265"/>
    </row>
    <row r="103" customFormat="false" ht="12.75" hidden="false" customHeight="false" outlineLevel="0" collapsed="false">
      <c r="A103" s="268" t="n">
        <v>34</v>
      </c>
      <c r="B103" s="108" t="s">
        <v>141</v>
      </c>
      <c r="C103" s="390" t="n">
        <v>31</v>
      </c>
      <c r="D103" s="42"/>
      <c r="E103" s="42"/>
      <c r="F103" s="265"/>
      <c r="G103" s="265" t="s">
        <v>573</v>
      </c>
      <c r="H103" s="265" t="s">
        <v>573</v>
      </c>
      <c r="I103" s="265"/>
      <c r="J103" s="265"/>
    </row>
    <row r="104" customFormat="false" ht="12.75" hidden="false" customHeight="false" outlineLevel="0" collapsed="false">
      <c r="A104" s="268" t="n">
        <v>35</v>
      </c>
      <c r="B104" s="108" t="s">
        <v>144</v>
      </c>
      <c r="C104" s="340" t="n">
        <v>7</v>
      </c>
      <c r="D104" s="42"/>
      <c r="E104" s="42"/>
      <c r="F104" s="265"/>
      <c r="G104" s="265"/>
      <c r="H104" s="265"/>
      <c r="I104" s="265"/>
      <c r="J104" s="265"/>
    </row>
    <row r="105" customFormat="false" ht="12.75" hidden="false" customHeight="false" outlineLevel="0" collapsed="false">
      <c r="A105" s="268" t="n">
        <v>36</v>
      </c>
      <c r="B105" s="393" t="s">
        <v>612</v>
      </c>
      <c r="C105" s="390" t="n">
        <v>1</v>
      </c>
      <c r="D105" s="394" t="s">
        <v>573</v>
      </c>
      <c r="E105" s="394" t="s">
        <v>573</v>
      </c>
      <c r="F105" s="394" t="s">
        <v>573</v>
      </c>
      <c r="G105" s="394" t="s">
        <v>573</v>
      </c>
      <c r="H105" s="394" t="s">
        <v>573</v>
      </c>
      <c r="I105" s="321"/>
      <c r="J105" s="395"/>
    </row>
    <row r="106" customFormat="false" ht="12.75" hidden="false" customHeight="false" outlineLevel="0" collapsed="false">
      <c r="A106" s="268" t="n">
        <v>37</v>
      </c>
      <c r="B106" s="393" t="s">
        <v>612</v>
      </c>
      <c r="C106" s="390" t="n">
        <v>3</v>
      </c>
      <c r="D106" s="394" t="s">
        <v>573</v>
      </c>
      <c r="E106" s="394" t="s">
        <v>573</v>
      </c>
      <c r="F106" s="394" t="s">
        <v>573</v>
      </c>
      <c r="G106" s="394" t="s">
        <v>573</v>
      </c>
      <c r="H106" s="394" t="s">
        <v>573</v>
      </c>
      <c r="I106" s="321"/>
      <c r="J106" s="395"/>
    </row>
    <row r="107" customFormat="false" ht="12.75" hidden="false" customHeight="false" outlineLevel="0" collapsed="false">
      <c r="A107" s="268" t="n">
        <v>38</v>
      </c>
      <c r="B107" s="393" t="s">
        <v>612</v>
      </c>
      <c r="C107" s="390" t="n">
        <v>5</v>
      </c>
      <c r="D107" s="394" t="s">
        <v>573</v>
      </c>
      <c r="E107" s="394" t="s">
        <v>573</v>
      </c>
      <c r="F107" s="394" t="s">
        <v>573</v>
      </c>
      <c r="G107" s="394" t="s">
        <v>573</v>
      </c>
      <c r="H107" s="394" t="s">
        <v>573</v>
      </c>
      <c r="I107" s="321"/>
      <c r="J107" s="395"/>
    </row>
    <row r="108" customFormat="false" ht="12.75" hidden="false" customHeight="false" outlineLevel="0" collapsed="false">
      <c r="A108" s="268" t="n">
        <v>39</v>
      </c>
      <c r="B108" s="393" t="s">
        <v>612</v>
      </c>
      <c r="C108" s="390" t="n">
        <v>6</v>
      </c>
      <c r="D108" s="394" t="s">
        <v>573</v>
      </c>
      <c r="E108" s="394" t="s">
        <v>573</v>
      </c>
      <c r="F108" s="394" t="s">
        <v>573</v>
      </c>
      <c r="G108" s="394" t="s">
        <v>573</v>
      </c>
      <c r="H108" s="394" t="s">
        <v>573</v>
      </c>
      <c r="I108" s="321"/>
      <c r="J108" s="395"/>
    </row>
    <row r="109" customFormat="false" ht="12.75" hidden="false" customHeight="false" outlineLevel="0" collapsed="false">
      <c r="A109" s="268" t="n">
        <v>40</v>
      </c>
      <c r="B109" s="393" t="s">
        <v>612</v>
      </c>
      <c r="C109" s="390" t="n">
        <v>7</v>
      </c>
      <c r="D109" s="394" t="s">
        <v>573</v>
      </c>
      <c r="E109" s="394" t="s">
        <v>573</v>
      </c>
      <c r="F109" s="394" t="s">
        <v>573</v>
      </c>
      <c r="G109" s="394" t="s">
        <v>573</v>
      </c>
      <c r="H109" s="394" t="s">
        <v>573</v>
      </c>
      <c r="I109" s="321"/>
      <c r="J109" s="395"/>
    </row>
    <row r="110" customFormat="false" ht="12.75" hidden="false" customHeight="false" outlineLevel="0" collapsed="false">
      <c r="A110" s="268" t="n">
        <v>41</v>
      </c>
      <c r="B110" s="393" t="s">
        <v>612</v>
      </c>
      <c r="C110" s="390" t="n">
        <v>8</v>
      </c>
      <c r="D110" s="394" t="s">
        <v>573</v>
      </c>
      <c r="E110" s="394" t="s">
        <v>573</v>
      </c>
      <c r="F110" s="394" t="s">
        <v>573</v>
      </c>
      <c r="G110" s="394" t="s">
        <v>573</v>
      </c>
      <c r="H110" s="394" t="s">
        <v>573</v>
      </c>
      <c r="I110" s="321"/>
      <c r="J110" s="395"/>
    </row>
    <row r="111" customFormat="false" ht="12.75" hidden="false" customHeight="false" outlineLevel="0" collapsed="false">
      <c r="A111" s="268" t="n">
        <v>42</v>
      </c>
      <c r="B111" s="393" t="s">
        <v>612</v>
      </c>
      <c r="C111" s="390" t="n">
        <v>10</v>
      </c>
      <c r="D111" s="394" t="s">
        <v>573</v>
      </c>
      <c r="E111" s="394" t="s">
        <v>573</v>
      </c>
      <c r="F111" s="394" t="s">
        <v>573</v>
      </c>
      <c r="G111" s="394" t="s">
        <v>573</v>
      </c>
      <c r="H111" s="394" t="s">
        <v>573</v>
      </c>
      <c r="I111" s="321"/>
      <c r="J111" s="395"/>
    </row>
    <row r="112" customFormat="false" ht="12.75" hidden="false" customHeight="false" outlineLevel="0" collapsed="false">
      <c r="A112" s="268" t="n">
        <v>43</v>
      </c>
      <c r="B112" s="393" t="s">
        <v>612</v>
      </c>
      <c r="C112" s="390" t="n">
        <v>14</v>
      </c>
      <c r="D112" s="394" t="s">
        <v>573</v>
      </c>
      <c r="E112" s="394" t="s">
        <v>573</v>
      </c>
      <c r="F112" s="394" t="s">
        <v>573</v>
      </c>
      <c r="G112" s="394" t="s">
        <v>573</v>
      </c>
      <c r="H112" s="394" t="s">
        <v>573</v>
      </c>
      <c r="I112" s="321"/>
      <c r="J112" s="395"/>
    </row>
    <row r="113" customFormat="false" ht="12.75" hidden="false" customHeight="false" outlineLevel="0" collapsed="false">
      <c r="A113" s="268" t="n">
        <v>44</v>
      </c>
      <c r="B113" s="393" t="s">
        <v>612</v>
      </c>
      <c r="C113" s="396" t="s">
        <v>613</v>
      </c>
      <c r="D113" s="394" t="s">
        <v>573</v>
      </c>
      <c r="E113" s="394" t="s">
        <v>573</v>
      </c>
      <c r="F113" s="394" t="s">
        <v>573</v>
      </c>
      <c r="G113" s="394" t="s">
        <v>573</v>
      </c>
      <c r="H113" s="394" t="s">
        <v>573</v>
      </c>
      <c r="I113" s="321"/>
      <c r="J113" s="395"/>
    </row>
    <row r="114" customFormat="false" ht="12.75" hidden="false" customHeight="false" outlineLevel="0" collapsed="false">
      <c r="A114" s="268" t="n">
        <v>45</v>
      </c>
      <c r="B114" s="393" t="s">
        <v>612</v>
      </c>
      <c r="C114" s="390" t="n">
        <v>18</v>
      </c>
      <c r="D114" s="394" t="s">
        <v>573</v>
      </c>
      <c r="E114" s="394" t="s">
        <v>573</v>
      </c>
      <c r="F114" s="394" t="s">
        <v>573</v>
      </c>
      <c r="G114" s="394" t="s">
        <v>573</v>
      </c>
      <c r="H114" s="394" t="s">
        <v>573</v>
      </c>
      <c r="I114" s="321"/>
      <c r="J114" s="395"/>
    </row>
    <row r="115" customFormat="false" ht="12.75" hidden="false" customHeight="false" outlineLevel="0" collapsed="false">
      <c r="A115" s="268" t="n">
        <v>46</v>
      </c>
      <c r="B115" s="393" t="s">
        <v>612</v>
      </c>
      <c r="C115" s="397" t="s">
        <v>614</v>
      </c>
      <c r="D115" s="394" t="s">
        <v>573</v>
      </c>
      <c r="E115" s="394" t="s">
        <v>573</v>
      </c>
      <c r="F115" s="394" t="s">
        <v>573</v>
      </c>
      <c r="G115" s="394" t="s">
        <v>573</v>
      </c>
      <c r="H115" s="394" t="s">
        <v>573</v>
      </c>
      <c r="I115" s="321"/>
      <c r="J115" s="395" t="s">
        <v>615</v>
      </c>
    </row>
    <row r="116" customFormat="false" ht="12.75" hidden="false" customHeight="false" outlineLevel="0" collapsed="false">
      <c r="A116" s="268" t="n">
        <v>47</v>
      </c>
      <c r="B116" s="393" t="s">
        <v>616</v>
      </c>
      <c r="C116" s="390" t="n">
        <v>2</v>
      </c>
      <c r="D116" s="394" t="s">
        <v>573</v>
      </c>
      <c r="E116" s="394" t="s">
        <v>573</v>
      </c>
      <c r="F116" s="394" t="s">
        <v>573</v>
      </c>
      <c r="G116" s="394" t="s">
        <v>573</v>
      </c>
      <c r="H116" s="394" t="s">
        <v>573</v>
      </c>
      <c r="I116" s="321"/>
      <c r="J116" s="395"/>
    </row>
    <row r="117" customFormat="false" ht="12.75" hidden="false" customHeight="false" outlineLevel="0" collapsed="false">
      <c r="A117" s="268" t="n">
        <v>48</v>
      </c>
      <c r="B117" s="393" t="s">
        <v>616</v>
      </c>
      <c r="C117" s="390" t="n">
        <v>4</v>
      </c>
      <c r="D117" s="394" t="s">
        <v>573</v>
      </c>
      <c r="E117" s="394" t="s">
        <v>573</v>
      </c>
      <c r="F117" s="394" t="s">
        <v>573</v>
      </c>
      <c r="G117" s="394" t="s">
        <v>573</v>
      </c>
      <c r="H117" s="394" t="s">
        <v>573</v>
      </c>
      <c r="I117" s="321"/>
      <c r="J117" s="395"/>
    </row>
    <row r="118" customFormat="false" ht="12.75" hidden="false" customHeight="false" outlineLevel="0" collapsed="false">
      <c r="A118" s="268" t="n">
        <v>49</v>
      </c>
      <c r="B118" s="108" t="s">
        <v>617</v>
      </c>
      <c r="C118" s="94" t="n">
        <v>2</v>
      </c>
      <c r="D118" s="394"/>
      <c r="E118" s="394" t="s">
        <v>573</v>
      </c>
      <c r="F118" s="394" t="s">
        <v>573</v>
      </c>
      <c r="G118" s="394" t="s">
        <v>573</v>
      </c>
      <c r="H118" s="394" t="s">
        <v>573</v>
      </c>
      <c r="I118" s="265"/>
      <c r="J118" s="265"/>
    </row>
    <row r="119" customFormat="false" ht="12.75" hidden="false" customHeight="false" outlineLevel="0" collapsed="false">
      <c r="A119" s="262" t="n">
        <v>50</v>
      </c>
      <c r="B119" s="108" t="s">
        <v>617</v>
      </c>
      <c r="C119" s="94" t="n">
        <v>4</v>
      </c>
      <c r="D119" s="394"/>
      <c r="E119" s="394" t="s">
        <v>573</v>
      </c>
      <c r="F119" s="394" t="s">
        <v>573</v>
      </c>
      <c r="G119" s="394" t="s">
        <v>573</v>
      </c>
      <c r="H119" s="394" t="s">
        <v>573</v>
      </c>
      <c r="I119" s="265"/>
      <c r="J119" s="265"/>
    </row>
    <row r="120" customFormat="false" ht="12.75" hidden="false" customHeight="false" outlineLevel="0" collapsed="false">
      <c r="A120" s="262" t="n">
        <v>51</v>
      </c>
      <c r="B120" s="108" t="s">
        <v>618</v>
      </c>
      <c r="C120" s="94" t="n">
        <v>85</v>
      </c>
      <c r="D120" s="394"/>
      <c r="E120" s="394" t="s">
        <v>573</v>
      </c>
      <c r="F120" s="394" t="s">
        <v>573</v>
      </c>
      <c r="G120" s="394" t="s">
        <v>573</v>
      </c>
      <c r="H120" s="394" t="s">
        <v>573</v>
      </c>
      <c r="I120" s="265"/>
      <c r="J120" s="265"/>
    </row>
    <row r="121" customFormat="false" ht="12.75" hidden="false" customHeight="false" outlineLevel="0" collapsed="false">
      <c r="A121" s="268" t="n">
        <v>52</v>
      </c>
      <c r="B121" s="108" t="s">
        <v>618</v>
      </c>
      <c r="C121" s="94" t="n">
        <v>87</v>
      </c>
      <c r="D121" s="394"/>
      <c r="E121" s="394" t="s">
        <v>573</v>
      </c>
      <c r="F121" s="394" t="s">
        <v>573</v>
      </c>
      <c r="G121" s="394" t="s">
        <v>573</v>
      </c>
      <c r="H121" s="394" t="s">
        <v>573</v>
      </c>
      <c r="I121" s="265"/>
      <c r="J121" s="265"/>
    </row>
    <row r="122" customFormat="false" ht="12.75" hidden="false" customHeight="false" outlineLevel="0" collapsed="false">
      <c r="A122" s="268" t="n">
        <v>53</v>
      </c>
      <c r="B122" s="108" t="s">
        <v>619</v>
      </c>
      <c r="C122" s="94" t="n">
        <v>3</v>
      </c>
      <c r="D122" s="394"/>
      <c r="E122" s="394" t="s">
        <v>573</v>
      </c>
      <c r="F122" s="394" t="s">
        <v>573</v>
      </c>
      <c r="G122" s="394" t="s">
        <v>573</v>
      </c>
      <c r="H122" s="394" t="s">
        <v>573</v>
      </c>
      <c r="I122" s="265"/>
      <c r="J122" s="265"/>
    </row>
    <row r="123" customFormat="false" ht="12.75" hidden="false" customHeight="false" outlineLevel="0" collapsed="false">
      <c r="A123" s="268" t="n">
        <v>54</v>
      </c>
      <c r="B123" s="108" t="s">
        <v>620</v>
      </c>
      <c r="C123" s="94" t="n">
        <v>4</v>
      </c>
      <c r="D123" s="394"/>
      <c r="E123" s="394" t="s">
        <v>573</v>
      </c>
      <c r="F123" s="394" t="s">
        <v>573</v>
      </c>
      <c r="G123" s="394" t="s">
        <v>573</v>
      </c>
      <c r="H123" s="394" t="s">
        <v>573</v>
      </c>
      <c r="I123" s="265"/>
      <c r="J123" s="265"/>
    </row>
    <row r="124" customFormat="false" ht="12.75" hidden="false" customHeight="false" outlineLevel="0" collapsed="false">
      <c r="A124" s="268" t="n">
        <v>55</v>
      </c>
      <c r="B124" s="108" t="s">
        <v>620</v>
      </c>
      <c r="C124" s="94" t="n">
        <v>5</v>
      </c>
      <c r="D124" s="394"/>
      <c r="E124" s="394" t="s">
        <v>573</v>
      </c>
      <c r="F124" s="394" t="s">
        <v>573</v>
      </c>
      <c r="G124" s="394" t="s">
        <v>573</v>
      </c>
      <c r="H124" s="394" t="s">
        <v>573</v>
      </c>
      <c r="I124" s="265"/>
      <c r="J124" s="265"/>
    </row>
    <row r="125" customFormat="false" ht="12.75" hidden="false" customHeight="false" outlineLevel="0" collapsed="false">
      <c r="A125" s="268" t="n">
        <v>56</v>
      </c>
      <c r="B125" s="108" t="s">
        <v>620</v>
      </c>
      <c r="C125" s="94" t="n">
        <v>6</v>
      </c>
      <c r="D125" s="394"/>
      <c r="E125" s="394" t="s">
        <v>573</v>
      </c>
      <c r="F125" s="394" t="s">
        <v>573</v>
      </c>
      <c r="G125" s="394" t="s">
        <v>573</v>
      </c>
      <c r="H125" s="394" t="s">
        <v>573</v>
      </c>
      <c r="I125" s="265"/>
      <c r="J125" s="265"/>
    </row>
    <row r="126" customFormat="false" ht="12.75" hidden="false" customHeight="false" outlineLevel="0" collapsed="false">
      <c r="A126" s="268" t="n">
        <v>57</v>
      </c>
      <c r="B126" s="108" t="s">
        <v>620</v>
      </c>
      <c r="C126" s="94" t="n">
        <v>7</v>
      </c>
      <c r="D126" s="394"/>
      <c r="E126" s="394" t="s">
        <v>573</v>
      </c>
      <c r="F126" s="394" t="s">
        <v>573</v>
      </c>
      <c r="G126" s="394" t="s">
        <v>573</v>
      </c>
      <c r="H126" s="394" t="s">
        <v>573</v>
      </c>
      <c r="I126" s="265"/>
      <c r="J126" s="265"/>
    </row>
    <row r="127" customFormat="false" ht="12.75" hidden="false" customHeight="false" outlineLevel="0" collapsed="false">
      <c r="A127" s="268" t="n">
        <v>58</v>
      </c>
      <c r="B127" s="108" t="s">
        <v>621</v>
      </c>
      <c r="C127" s="94" t="n">
        <v>3</v>
      </c>
      <c r="D127" s="394"/>
      <c r="E127" s="394" t="s">
        <v>573</v>
      </c>
      <c r="F127" s="394" t="s">
        <v>573</v>
      </c>
      <c r="G127" s="394" t="s">
        <v>573</v>
      </c>
      <c r="H127" s="394" t="s">
        <v>573</v>
      </c>
      <c r="I127" s="265"/>
      <c r="J127" s="265"/>
    </row>
    <row r="128" customFormat="false" ht="12.75" hidden="false" customHeight="false" outlineLevel="0" collapsed="false">
      <c r="A128" s="268" t="n">
        <v>59</v>
      </c>
      <c r="B128" s="108" t="s">
        <v>621</v>
      </c>
      <c r="C128" s="94" t="n">
        <v>4</v>
      </c>
      <c r="D128" s="394"/>
      <c r="E128" s="394" t="s">
        <v>573</v>
      </c>
      <c r="F128" s="394" t="s">
        <v>573</v>
      </c>
      <c r="G128" s="394" t="s">
        <v>573</v>
      </c>
      <c r="H128" s="394" t="s">
        <v>573</v>
      </c>
      <c r="I128" s="265"/>
      <c r="J128" s="265"/>
    </row>
    <row r="129" customFormat="false" ht="12.75" hidden="false" customHeight="false" outlineLevel="0" collapsed="false">
      <c r="A129" s="268" t="n">
        <v>60</v>
      </c>
      <c r="B129" s="108" t="s">
        <v>621</v>
      </c>
      <c r="C129" s="94" t="n">
        <v>8</v>
      </c>
      <c r="D129" s="394"/>
      <c r="E129" s="394" t="s">
        <v>573</v>
      </c>
      <c r="F129" s="394" t="s">
        <v>573</v>
      </c>
      <c r="G129" s="394" t="s">
        <v>573</v>
      </c>
      <c r="H129" s="394" t="s">
        <v>573</v>
      </c>
      <c r="I129" s="42"/>
      <c r="J129" s="42"/>
    </row>
    <row r="130" customFormat="false" ht="12.75" hidden="false" customHeight="false" outlineLevel="0" collapsed="false">
      <c r="A130" s="268" t="n">
        <v>61</v>
      </c>
      <c r="B130" s="108" t="s">
        <v>621</v>
      </c>
      <c r="C130" s="94" t="n">
        <v>9</v>
      </c>
      <c r="D130" s="394"/>
      <c r="E130" s="394" t="s">
        <v>573</v>
      </c>
      <c r="F130" s="394" t="s">
        <v>573</v>
      </c>
      <c r="G130" s="394" t="s">
        <v>573</v>
      </c>
      <c r="H130" s="394" t="s">
        <v>573</v>
      </c>
      <c r="I130" s="42"/>
      <c r="J130" s="42"/>
    </row>
    <row r="131" customFormat="false" ht="12.75" hidden="false" customHeight="false" outlineLevel="0" collapsed="false">
      <c r="A131" s="321" t="n">
        <v>62</v>
      </c>
      <c r="B131" s="108" t="s">
        <v>621</v>
      </c>
      <c r="C131" s="94" t="n">
        <v>12</v>
      </c>
      <c r="D131" s="394"/>
      <c r="E131" s="394" t="s">
        <v>573</v>
      </c>
      <c r="F131" s="394" t="s">
        <v>573</v>
      </c>
      <c r="G131" s="394" t="s">
        <v>573</v>
      </c>
      <c r="H131" s="394" t="s">
        <v>573</v>
      </c>
      <c r="I131" s="42"/>
      <c r="J131" s="42"/>
    </row>
    <row r="132" customFormat="false" ht="12.75" hidden="false" customHeight="false" outlineLevel="0" collapsed="false">
      <c r="A132" s="321" t="n">
        <v>63</v>
      </c>
      <c r="B132" s="108" t="s">
        <v>622</v>
      </c>
      <c r="C132" s="109" t="s">
        <v>623</v>
      </c>
      <c r="D132" s="394"/>
      <c r="E132" s="394" t="s">
        <v>573</v>
      </c>
      <c r="F132" s="394" t="s">
        <v>573</v>
      </c>
      <c r="G132" s="394" t="s">
        <v>573</v>
      </c>
      <c r="H132" s="394" t="s">
        <v>573</v>
      </c>
      <c r="I132" s="42"/>
      <c r="J132" s="42"/>
    </row>
    <row r="133" customFormat="false" ht="12.75" hidden="false" customHeight="false" outlineLevel="0" collapsed="false">
      <c r="A133" s="321" t="n">
        <v>64</v>
      </c>
      <c r="B133" s="108" t="s">
        <v>624</v>
      </c>
      <c r="C133" s="94" t="n">
        <v>5</v>
      </c>
      <c r="D133" s="394"/>
      <c r="E133" s="394" t="s">
        <v>573</v>
      </c>
      <c r="F133" s="394" t="s">
        <v>573</v>
      </c>
      <c r="G133" s="394" t="s">
        <v>573</v>
      </c>
      <c r="H133" s="394" t="s">
        <v>573</v>
      </c>
      <c r="I133" s="42"/>
      <c r="J133" s="42"/>
    </row>
    <row r="134" customFormat="false" ht="12.75" hidden="false" customHeight="false" outlineLevel="0" collapsed="false">
      <c r="A134" s="321" t="n">
        <v>65</v>
      </c>
      <c r="B134" s="108" t="s">
        <v>624</v>
      </c>
      <c r="C134" s="94" t="n">
        <v>7</v>
      </c>
      <c r="D134" s="394"/>
      <c r="E134" s="394" t="s">
        <v>573</v>
      </c>
      <c r="F134" s="394" t="s">
        <v>573</v>
      </c>
      <c r="G134" s="394" t="s">
        <v>573</v>
      </c>
      <c r="H134" s="394" t="s">
        <v>573</v>
      </c>
      <c r="I134" s="42"/>
      <c r="J134" s="42"/>
    </row>
    <row r="135" customFormat="false" ht="12.75" hidden="false" customHeight="false" outlineLevel="0" collapsed="false">
      <c r="A135" s="321" t="n">
        <v>66</v>
      </c>
      <c r="B135" s="108" t="s">
        <v>624</v>
      </c>
      <c r="C135" s="94" t="n">
        <v>9</v>
      </c>
      <c r="D135" s="394"/>
      <c r="E135" s="394" t="s">
        <v>573</v>
      </c>
      <c r="F135" s="394" t="s">
        <v>573</v>
      </c>
      <c r="G135" s="394" t="s">
        <v>573</v>
      </c>
      <c r="H135" s="394" t="s">
        <v>573</v>
      </c>
      <c r="I135" s="42"/>
      <c r="J135" s="42"/>
    </row>
    <row r="136" customFormat="false" ht="12.75" hidden="false" customHeight="false" outlineLevel="0" collapsed="false">
      <c r="A136" s="321" t="n">
        <v>67</v>
      </c>
      <c r="B136" s="108" t="s">
        <v>625</v>
      </c>
      <c r="C136" s="94" t="n">
        <v>14</v>
      </c>
      <c r="D136" s="394"/>
      <c r="E136" s="394" t="s">
        <v>573</v>
      </c>
      <c r="F136" s="394" t="s">
        <v>573</v>
      </c>
      <c r="G136" s="394" t="s">
        <v>573</v>
      </c>
      <c r="H136" s="394" t="s">
        <v>573</v>
      </c>
      <c r="I136" s="42"/>
      <c r="J136" s="42"/>
    </row>
    <row r="137" customFormat="false" ht="12.75" hidden="false" customHeight="false" outlineLevel="0" collapsed="false">
      <c r="A137" s="321" t="n">
        <v>68</v>
      </c>
      <c r="B137" s="108" t="s">
        <v>625</v>
      </c>
      <c r="C137" s="94" t="n">
        <v>18</v>
      </c>
      <c r="D137" s="394"/>
      <c r="E137" s="394" t="s">
        <v>573</v>
      </c>
      <c r="F137" s="394" t="s">
        <v>573</v>
      </c>
      <c r="G137" s="394" t="s">
        <v>573</v>
      </c>
      <c r="H137" s="394" t="s">
        <v>573</v>
      </c>
      <c r="I137" s="42"/>
      <c r="J137" s="42"/>
    </row>
    <row r="138" customFormat="false" ht="12.75" hidden="false" customHeight="false" outlineLevel="0" collapsed="false">
      <c r="A138" s="321" t="n">
        <v>69</v>
      </c>
      <c r="B138" s="108" t="s">
        <v>626</v>
      </c>
      <c r="C138" s="94" t="n">
        <v>13</v>
      </c>
      <c r="D138" s="394"/>
      <c r="E138" s="394" t="s">
        <v>573</v>
      </c>
      <c r="F138" s="394" t="s">
        <v>573</v>
      </c>
      <c r="G138" s="394" t="s">
        <v>573</v>
      </c>
      <c r="H138" s="394" t="s">
        <v>573</v>
      </c>
      <c r="I138" s="42"/>
      <c r="J138" s="42"/>
    </row>
    <row r="139" customFormat="false" ht="12.75" hidden="false" customHeight="false" outlineLevel="0" collapsed="false">
      <c r="A139" s="321" t="n">
        <v>70</v>
      </c>
      <c r="B139" s="108" t="s">
        <v>626</v>
      </c>
      <c r="C139" s="94" t="n">
        <v>17</v>
      </c>
      <c r="D139" s="394"/>
      <c r="E139" s="394" t="s">
        <v>573</v>
      </c>
      <c r="F139" s="394" t="s">
        <v>573</v>
      </c>
      <c r="G139" s="394" t="s">
        <v>573</v>
      </c>
      <c r="H139" s="394" t="s">
        <v>573</v>
      </c>
      <c r="I139" s="42"/>
      <c r="J139" s="42"/>
    </row>
    <row r="140" customFormat="false" ht="12.75" hidden="false" customHeight="false" outlineLevel="0" collapsed="false">
      <c r="A140" s="321" t="n">
        <v>71</v>
      </c>
      <c r="B140" s="108" t="s">
        <v>626</v>
      </c>
      <c r="C140" s="94" t="n">
        <v>19</v>
      </c>
      <c r="D140" s="394"/>
      <c r="E140" s="394" t="s">
        <v>573</v>
      </c>
      <c r="F140" s="394" t="s">
        <v>573</v>
      </c>
      <c r="G140" s="394" t="s">
        <v>573</v>
      </c>
      <c r="H140" s="394" t="s">
        <v>573</v>
      </c>
      <c r="I140" s="42"/>
      <c r="J140" s="42"/>
    </row>
    <row r="141" customFormat="false" ht="12.75" hidden="false" customHeight="false" outlineLevel="0" collapsed="false">
      <c r="A141" s="321" t="n">
        <v>72</v>
      </c>
      <c r="B141" s="108" t="s">
        <v>627</v>
      </c>
      <c r="C141" s="94" t="n">
        <v>10</v>
      </c>
      <c r="D141" s="394"/>
      <c r="E141" s="394" t="s">
        <v>573</v>
      </c>
      <c r="F141" s="394" t="s">
        <v>573</v>
      </c>
      <c r="G141" s="394" t="s">
        <v>573</v>
      </c>
      <c r="H141" s="394" t="s">
        <v>573</v>
      </c>
      <c r="I141" s="42"/>
      <c r="J141" s="42"/>
    </row>
    <row r="142" customFormat="false" ht="12.75" hidden="false" customHeight="false" outlineLevel="0" collapsed="false">
      <c r="A142" s="321" t="n">
        <v>73</v>
      </c>
      <c r="B142" s="108" t="s">
        <v>627</v>
      </c>
      <c r="C142" s="94" t="n">
        <v>13</v>
      </c>
      <c r="D142" s="394"/>
      <c r="E142" s="394" t="s">
        <v>573</v>
      </c>
      <c r="F142" s="394" t="s">
        <v>573</v>
      </c>
      <c r="G142" s="394" t="s">
        <v>573</v>
      </c>
      <c r="H142" s="394" t="s">
        <v>573</v>
      </c>
      <c r="I142" s="42"/>
      <c r="J142" s="42"/>
    </row>
    <row r="143" customFormat="false" ht="12.75" hidden="false" customHeight="false" outlineLevel="0" collapsed="false">
      <c r="A143" s="321" t="n">
        <v>74</v>
      </c>
      <c r="B143" s="108" t="s">
        <v>627</v>
      </c>
      <c r="C143" s="94" t="n">
        <v>14</v>
      </c>
      <c r="D143" s="394"/>
      <c r="E143" s="394" t="s">
        <v>573</v>
      </c>
      <c r="F143" s="394" t="s">
        <v>573</v>
      </c>
      <c r="G143" s="394" t="s">
        <v>573</v>
      </c>
      <c r="H143" s="394" t="s">
        <v>573</v>
      </c>
      <c r="I143" s="42"/>
      <c r="J143" s="42"/>
    </row>
    <row r="144" customFormat="false" ht="12.75" hidden="false" customHeight="false" outlineLevel="0" collapsed="false">
      <c r="A144" s="321" t="n">
        <v>75</v>
      </c>
      <c r="B144" s="108" t="s">
        <v>627</v>
      </c>
      <c r="C144" s="94" t="n">
        <v>15</v>
      </c>
      <c r="D144" s="394"/>
      <c r="E144" s="394" t="s">
        <v>573</v>
      </c>
      <c r="F144" s="394" t="s">
        <v>573</v>
      </c>
      <c r="G144" s="394" t="s">
        <v>573</v>
      </c>
      <c r="H144" s="394" t="s">
        <v>573</v>
      </c>
      <c r="I144" s="42"/>
      <c r="J144" s="42"/>
    </row>
    <row r="145" customFormat="false" ht="12.75" hidden="false" customHeight="false" outlineLevel="0" collapsed="false">
      <c r="A145" s="321" t="n">
        <v>76</v>
      </c>
      <c r="B145" s="108" t="s">
        <v>627</v>
      </c>
      <c r="C145" s="94" t="n">
        <v>24</v>
      </c>
      <c r="D145" s="394"/>
      <c r="E145" s="394" t="s">
        <v>573</v>
      </c>
      <c r="F145" s="394" t="s">
        <v>573</v>
      </c>
      <c r="G145" s="394" t="s">
        <v>573</v>
      </c>
      <c r="H145" s="394" t="s">
        <v>573</v>
      </c>
      <c r="I145" s="42"/>
      <c r="J145" s="42"/>
    </row>
    <row r="146" customFormat="false" ht="12.75" hidden="false" customHeight="false" outlineLevel="0" collapsed="false">
      <c r="A146" s="321" t="n">
        <v>77</v>
      </c>
      <c r="B146" s="108" t="s">
        <v>627</v>
      </c>
      <c r="C146" s="94" t="n">
        <v>26</v>
      </c>
      <c r="D146" s="394"/>
      <c r="E146" s="394" t="s">
        <v>573</v>
      </c>
      <c r="F146" s="394" t="s">
        <v>573</v>
      </c>
      <c r="G146" s="394" t="s">
        <v>573</v>
      </c>
      <c r="H146" s="394" t="s">
        <v>573</v>
      </c>
      <c r="I146" s="42"/>
      <c r="J146" s="42"/>
    </row>
    <row r="147" customFormat="false" ht="12.75" hidden="false" customHeight="false" outlineLevel="0" collapsed="false">
      <c r="A147" s="321" t="n">
        <v>78</v>
      </c>
      <c r="B147" s="108" t="s">
        <v>627</v>
      </c>
      <c r="C147" s="94" t="n">
        <v>28</v>
      </c>
      <c r="D147" s="394"/>
      <c r="E147" s="394" t="s">
        <v>573</v>
      </c>
      <c r="F147" s="394" t="s">
        <v>573</v>
      </c>
      <c r="G147" s="394" t="s">
        <v>573</v>
      </c>
      <c r="H147" s="394" t="s">
        <v>573</v>
      </c>
      <c r="I147" s="42"/>
      <c r="J147" s="42"/>
    </row>
    <row r="148" customFormat="false" ht="12.75" hidden="false" customHeight="false" outlineLevel="0" collapsed="false">
      <c r="A148" s="321" t="n">
        <v>79</v>
      </c>
      <c r="B148" s="108" t="s">
        <v>627</v>
      </c>
      <c r="C148" s="94" t="n">
        <v>30</v>
      </c>
      <c r="D148" s="394"/>
      <c r="E148" s="394" t="s">
        <v>573</v>
      </c>
      <c r="F148" s="394" t="s">
        <v>573</v>
      </c>
      <c r="G148" s="394" t="s">
        <v>573</v>
      </c>
      <c r="H148" s="394" t="s">
        <v>573</v>
      </c>
      <c r="I148" s="42"/>
      <c r="J148" s="42"/>
    </row>
    <row r="149" customFormat="false" ht="12.75" hidden="false" customHeight="false" outlineLevel="0" collapsed="false">
      <c r="A149" s="321" t="n">
        <v>80</v>
      </c>
      <c r="B149" s="108" t="s">
        <v>628</v>
      </c>
      <c r="C149" s="94" t="n">
        <v>67</v>
      </c>
      <c r="D149" s="394"/>
      <c r="E149" s="394" t="s">
        <v>573</v>
      </c>
      <c r="F149" s="394" t="s">
        <v>573</v>
      </c>
      <c r="G149" s="394" t="s">
        <v>573</v>
      </c>
      <c r="H149" s="394" t="s">
        <v>573</v>
      </c>
      <c r="I149" s="42"/>
      <c r="J149" s="42"/>
    </row>
    <row r="150" customFormat="false" ht="12.75" hidden="false" customHeight="false" outlineLevel="0" collapsed="false">
      <c r="A150" s="321" t="n">
        <v>81</v>
      </c>
      <c r="B150" s="108" t="s">
        <v>628</v>
      </c>
      <c r="C150" s="94" t="n">
        <v>69</v>
      </c>
      <c r="D150" s="394"/>
      <c r="E150" s="394" t="s">
        <v>573</v>
      </c>
      <c r="F150" s="394" t="s">
        <v>573</v>
      </c>
      <c r="G150" s="394" t="s">
        <v>573</v>
      </c>
      <c r="H150" s="394" t="s">
        <v>573</v>
      </c>
      <c r="I150" s="42"/>
      <c r="J150" s="42"/>
    </row>
    <row r="151" customFormat="false" ht="12.75" hidden="false" customHeight="false" outlineLevel="0" collapsed="false">
      <c r="A151" s="321" t="n">
        <v>82</v>
      </c>
      <c r="B151" s="108" t="s">
        <v>628</v>
      </c>
      <c r="C151" s="94" t="n">
        <v>70</v>
      </c>
      <c r="D151" s="394"/>
      <c r="E151" s="394" t="s">
        <v>573</v>
      </c>
      <c r="F151" s="394" t="s">
        <v>573</v>
      </c>
      <c r="G151" s="394" t="s">
        <v>573</v>
      </c>
      <c r="H151" s="394" t="s">
        <v>573</v>
      </c>
      <c r="I151" s="42"/>
      <c r="J151" s="42"/>
    </row>
    <row r="152" customFormat="false" ht="12.75" hidden="false" customHeight="false" outlineLevel="0" collapsed="false">
      <c r="A152" s="321" t="n">
        <v>83</v>
      </c>
      <c r="B152" s="108" t="s">
        <v>628</v>
      </c>
      <c r="C152" s="94" t="n">
        <v>71</v>
      </c>
      <c r="D152" s="394"/>
      <c r="E152" s="394" t="s">
        <v>573</v>
      </c>
      <c r="F152" s="394" t="s">
        <v>573</v>
      </c>
      <c r="G152" s="394" t="s">
        <v>573</v>
      </c>
      <c r="H152" s="394" t="s">
        <v>573</v>
      </c>
      <c r="I152" s="42"/>
      <c r="J152" s="42"/>
    </row>
    <row r="153" customFormat="false" ht="12.75" hidden="false" customHeight="false" outlineLevel="0" collapsed="false">
      <c r="A153" s="321" t="n">
        <v>84</v>
      </c>
      <c r="B153" s="108" t="s">
        <v>628</v>
      </c>
      <c r="C153" s="94" t="n">
        <v>72</v>
      </c>
      <c r="D153" s="394"/>
      <c r="E153" s="394" t="s">
        <v>573</v>
      </c>
      <c r="F153" s="394" t="s">
        <v>573</v>
      </c>
      <c r="G153" s="394" t="s">
        <v>573</v>
      </c>
      <c r="H153" s="394" t="s">
        <v>573</v>
      </c>
      <c r="I153" s="42"/>
      <c r="J153" s="42"/>
    </row>
    <row r="154" customFormat="false" ht="12.75" hidden="false" customHeight="false" outlineLevel="0" collapsed="false">
      <c r="A154" s="42"/>
      <c r="B154" s="112" t="s">
        <v>184</v>
      </c>
      <c r="C154" s="94"/>
      <c r="D154" s="42"/>
      <c r="E154" s="42"/>
      <c r="F154" s="42"/>
      <c r="G154" s="42"/>
      <c r="H154" s="42"/>
      <c r="I154" s="42"/>
      <c r="J154" s="42"/>
    </row>
  </sheetData>
  <mergeCells count="21">
    <mergeCell ref="A2:F2"/>
    <mergeCell ref="A3:F3"/>
    <mergeCell ref="A4:F4"/>
    <mergeCell ref="A5:F5"/>
    <mergeCell ref="A7:F7"/>
    <mergeCell ref="A9:F9"/>
    <mergeCell ref="A10:F10"/>
    <mergeCell ref="A12:F12"/>
    <mergeCell ref="B19:J19"/>
    <mergeCell ref="B22:C22"/>
    <mergeCell ref="B23:G23"/>
    <mergeCell ref="B24:G24"/>
    <mergeCell ref="B25:G25"/>
    <mergeCell ref="B30:J30"/>
    <mergeCell ref="A39:I39"/>
    <mergeCell ref="A40:I40"/>
    <mergeCell ref="A42:A43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7.99"/>
    <col collapsed="false" customWidth="true" hidden="false" outlineLevel="0" max="4" min="4" style="0" width="4.7"/>
    <col collapsed="false" customWidth="true" hidden="false" outlineLevel="0" max="5" min="5" style="0" width="10.85"/>
    <col collapsed="false" customWidth="true" hidden="false" outlineLevel="0" max="9" min="9" style="0" width="1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B1" s="197"/>
      <c r="C1" s="197"/>
      <c r="D1" s="197"/>
      <c r="E1" s="197"/>
      <c r="F1" s="197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true" outlineLevel="0" collapsed="false">
      <c r="A3" s="398"/>
      <c r="B3" s="399"/>
      <c r="C3" s="399"/>
      <c r="D3" s="399"/>
      <c r="E3" s="399"/>
      <c r="F3" s="400"/>
      <c r="G3" s="399"/>
      <c r="H3" s="399"/>
    </row>
    <row r="4" customFormat="false" ht="47.25" hidden="false" customHeight="true" outlineLevel="0" collapsed="false">
      <c r="A4" s="398"/>
      <c r="B4" s="2" t="s">
        <v>629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98"/>
      <c r="B5" s="197"/>
      <c r="C5" s="197"/>
      <c r="D5" s="197"/>
      <c r="E5" s="197"/>
      <c r="F5" s="2"/>
      <c r="G5" s="2"/>
      <c r="H5" s="2"/>
    </row>
    <row r="6" customFormat="false" ht="22.5" hidden="false" customHeight="true" outlineLevel="0" collapsed="false">
      <c r="A6" s="220" t="s">
        <v>84</v>
      </c>
      <c r="B6" s="220" t="s">
        <v>85</v>
      </c>
      <c r="C6" s="401"/>
      <c r="D6" s="401"/>
      <c r="E6" s="401" t="s">
        <v>630</v>
      </c>
      <c r="F6" s="402" t="s">
        <v>236</v>
      </c>
      <c r="G6" s="221" t="s">
        <v>297</v>
      </c>
      <c r="H6" s="403" t="s">
        <v>190</v>
      </c>
      <c r="I6" s="404" t="s">
        <v>631</v>
      </c>
      <c r="J6" s="404" t="s">
        <v>632</v>
      </c>
    </row>
    <row r="7" customFormat="false" ht="22.5" hidden="false" customHeight="false" outlineLevel="0" collapsed="false">
      <c r="A7" s="220"/>
      <c r="B7" s="220"/>
      <c r="C7" s="405" t="s">
        <v>633</v>
      </c>
      <c r="D7" s="405" t="s">
        <v>634</v>
      </c>
      <c r="E7" s="405"/>
      <c r="F7" s="402"/>
      <c r="G7" s="221"/>
      <c r="H7" s="403"/>
      <c r="I7" s="404"/>
      <c r="J7" s="404"/>
    </row>
    <row r="8" customFormat="false" ht="12.75" hidden="false" customHeight="false" outlineLevel="0" collapsed="false">
      <c r="A8" s="220"/>
      <c r="B8" s="406" t="s">
        <v>83</v>
      </c>
      <c r="C8" s="406"/>
      <c r="D8" s="407"/>
      <c r="E8" s="407"/>
      <c r="F8" s="402"/>
      <c r="G8" s="221"/>
      <c r="H8" s="403"/>
      <c r="I8" s="42"/>
      <c r="J8" s="42"/>
    </row>
    <row r="9" customFormat="false" ht="12.75" hidden="false" customHeight="false" outlineLevel="0" collapsed="false">
      <c r="A9" s="139" t="n">
        <v>1</v>
      </c>
      <c r="B9" s="143" t="s">
        <v>635</v>
      </c>
      <c r="C9" s="160" t="n">
        <v>8</v>
      </c>
      <c r="D9" s="143"/>
      <c r="E9" s="160" t="n">
        <v>4</v>
      </c>
      <c r="F9" s="162" t="n">
        <v>1960</v>
      </c>
      <c r="G9" s="160" t="n">
        <v>2145.8</v>
      </c>
      <c r="H9" s="408" t="n">
        <v>1998.3</v>
      </c>
      <c r="I9" s="42" t="n">
        <v>147.5</v>
      </c>
      <c r="J9" s="42" t="s">
        <v>636</v>
      </c>
    </row>
    <row r="10" customFormat="false" ht="12.75" hidden="false" customHeight="false" outlineLevel="0" collapsed="false">
      <c r="A10" s="139" t="n">
        <v>2</v>
      </c>
      <c r="B10" s="153" t="s">
        <v>618</v>
      </c>
      <c r="C10" s="409" t="n">
        <v>1</v>
      </c>
      <c r="D10" s="153"/>
      <c r="E10" s="409" t="n">
        <v>4</v>
      </c>
      <c r="F10" s="410" t="n">
        <v>1960</v>
      </c>
      <c r="G10" s="409" t="n">
        <v>2072.6</v>
      </c>
      <c r="H10" s="411" t="n">
        <v>1927.8</v>
      </c>
      <c r="I10" s="42" t="n">
        <v>144.8</v>
      </c>
      <c r="J10" s="42" t="s">
        <v>636</v>
      </c>
    </row>
    <row r="11" customFormat="false" ht="12.75" hidden="false" customHeight="false" outlineLevel="0" collapsed="false">
      <c r="A11" s="139" t="n">
        <v>3</v>
      </c>
      <c r="B11" s="143" t="s">
        <v>637</v>
      </c>
      <c r="C11" s="160" t="n">
        <v>14</v>
      </c>
      <c r="D11" s="143"/>
      <c r="E11" s="160" t="n">
        <v>5</v>
      </c>
      <c r="F11" s="162" t="n">
        <v>1967</v>
      </c>
      <c r="G11" s="160" t="n">
        <v>2692.2</v>
      </c>
      <c r="H11" s="408" t="n">
        <v>2506.2</v>
      </c>
      <c r="I11" s="42" t="n">
        <v>186</v>
      </c>
      <c r="J11" s="42" t="s">
        <v>636</v>
      </c>
    </row>
    <row r="12" customFormat="false" ht="12.75" hidden="false" customHeight="false" outlineLevel="0" collapsed="false">
      <c r="A12" s="139" t="n">
        <v>4</v>
      </c>
      <c r="B12" s="143" t="s">
        <v>638</v>
      </c>
      <c r="C12" s="160" t="n">
        <v>13</v>
      </c>
      <c r="D12" s="143"/>
      <c r="E12" s="160" t="n">
        <v>5</v>
      </c>
      <c r="F12" s="162" t="n">
        <v>1983</v>
      </c>
      <c r="G12" s="160" t="n">
        <v>4993.4</v>
      </c>
      <c r="H12" s="408" t="n">
        <v>4596.8</v>
      </c>
      <c r="I12" s="42" t="n">
        <v>396.6</v>
      </c>
      <c r="J12" s="42" t="s">
        <v>636</v>
      </c>
    </row>
    <row r="13" customFormat="false" ht="12.75" hidden="false" customHeight="false" outlineLevel="0" collapsed="false">
      <c r="A13" s="139" t="n">
        <v>5</v>
      </c>
      <c r="B13" s="143" t="s">
        <v>638</v>
      </c>
      <c r="C13" s="160" t="n">
        <v>23</v>
      </c>
      <c r="D13" s="143"/>
      <c r="E13" s="160" t="n">
        <v>5</v>
      </c>
      <c r="F13" s="162" t="n">
        <v>1978</v>
      </c>
      <c r="G13" s="160" t="n">
        <v>3476.6</v>
      </c>
      <c r="H13" s="408" t="n">
        <v>3200.2</v>
      </c>
      <c r="I13" s="42" t="n">
        <v>276.4</v>
      </c>
      <c r="J13" s="42" t="s">
        <v>636</v>
      </c>
    </row>
    <row r="14" customFormat="false" ht="12.75" hidden="false" customHeight="false" outlineLevel="0" collapsed="false">
      <c r="A14" s="139" t="n">
        <v>6</v>
      </c>
      <c r="B14" s="143" t="s">
        <v>639</v>
      </c>
      <c r="C14" s="160" t="n">
        <v>3</v>
      </c>
      <c r="D14" s="143"/>
      <c r="E14" s="160" t="n">
        <v>2</v>
      </c>
      <c r="F14" s="162" t="n">
        <v>1938</v>
      </c>
      <c r="G14" s="160" t="n">
        <v>1176.7</v>
      </c>
      <c r="H14" s="408" t="n">
        <v>1047</v>
      </c>
      <c r="I14" s="42" t="n">
        <v>129.7</v>
      </c>
      <c r="J14" s="42" t="s">
        <v>636</v>
      </c>
    </row>
    <row r="15" customFormat="false" ht="12.75" hidden="false" customHeight="false" outlineLevel="0" collapsed="false">
      <c r="A15" s="139" t="n">
        <v>7</v>
      </c>
      <c r="B15" s="143" t="s">
        <v>640</v>
      </c>
      <c r="C15" s="160" t="n">
        <v>1</v>
      </c>
      <c r="D15" s="143"/>
      <c r="E15" s="160" t="n">
        <v>5</v>
      </c>
      <c r="F15" s="162" t="n">
        <v>1975</v>
      </c>
      <c r="G15" s="160" t="n">
        <v>6465.8</v>
      </c>
      <c r="H15" s="408" t="n">
        <v>5801.1</v>
      </c>
      <c r="I15" s="42" t="n">
        <v>664.7</v>
      </c>
      <c r="J15" s="42" t="s">
        <v>636</v>
      </c>
    </row>
    <row r="16" customFormat="false" ht="12.75" hidden="false" customHeight="false" outlineLevel="0" collapsed="false">
      <c r="A16" s="139" t="n">
        <v>8</v>
      </c>
      <c r="B16" s="143" t="s">
        <v>640</v>
      </c>
      <c r="C16" s="160" t="n">
        <v>17</v>
      </c>
      <c r="D16" s="143"/>
      <c r="E16" s="160" t="n">
        <v>5</v>
      </c>
      <c r="F16" s="162" t="n">
        <v>1963</v>
      </c>
      <c r="G16" s="160" t="n">
        <v>3353.4</v>
      </c>
      <c r="H16" s="408" t="n">
        <v>3108.4</v>
      </c>
      <c r="I16" s="42" t="n">
        <v>245</v>
      </c>
      <c r="J16" s="42" t="s">
        <v>636</v>
      </c>
    </row>
    <row r="17" customFormat="false" ht="12.75" hidden="false" customHeight="false" outlineLevel="0" collapsed="false">
      <c r="A17" s="139" t="n">
        <v>9</v>
      </c>
      <c r="B17" s="143" t="s">
        <v>640</v>
      </c>
      <c r="C17" s="160" t="n">
        <v>19</v>
      </c>
      <c r="D17" s="143"/>
      <c r="E17" s="160" t="n">
        <v>5</v>
      </c>
      <c r="F17" s="162" t="n">
        <v>1962</v>
      </c>
      <c r="G17" s="160" t="n">
        <v>3344.1</v>
      </c>
      <c r="H17" s="408" t="n">
        <v>3101.2</v>
      </c>
      <c r="I17" s="42" t="n">
        <v>242.9</v>
      </c>
      <c r="J17" s="42" t="s">
        <v>636</v>
      </c>
    </row>
    <row r="18" customFormat="false" ht="12.75" hidden="false" customHeight="false" outlineLevel="0" collapsed="false">
      <c r="A18" s="139" t="n">
        <v>10</v>
      </c>
      <c r="B18" s="143" t="s">
        <v>640</v>
      </c>
      <c r="C18" s="160" t="n">
        <v>36</v>
      </c>
      <c r="D18" s="143"/>
      <c r="E18" s="160" t="n">
        <v>3</v>
      </c>
      <c r="F18" s="162" t="n">
        <v>1956</v>
      </c>
      <c r="G18" s="160" t="n">
        <v>1204.9</v>
      </c>
      <c r="H18" s="408" t="n">
        <v>1098.8</v>
      </c>
      <c r="I18" s="42" t="n">
        <v>106.1</v>
      </c>
      <c r="J18" s="42" t="s">
        <v>636</v>
      </c>
    </row>
    <row r="19" customFormat="false" ht="12.75" hidden="false" customHeight="false" outlineLevel="0" collapsed="false">
      <c r="A19" s="146" t="n">
        <v>11</v>
      </c>
      <c r="B19" s="143" t="s">
        <v>640</v>
      </c>
      <c r="C19" s="160" t="n">
        <v>41</v>
      </c>
      <c r="D19" s="143"/>
      <c r="E19" s="160" t="n">
        <v>3</v>
      </c>
      <c r="F19" s="162" t="n">
        <v>1950</v>
      </c>
      <c r="G19" s="160" t="n">
        <v>1395.08</v>
      </c>
      <c r="H19" s="408" t="n">
        <v>1278.7</v>
      </c>
      <c r="I19" s="42" t="n">
        <v>116.38</v>
      </c>
      <c r="J19" s="42" t="s">
        <v>636</v>
      </c>
    </row>
    <row r="20" customFormat="false" ht="12.75" hidden="false" customHeight="false" outlineLevel="0" collapsed="false">
      <c r="A20" s="146" t="n">
        <v>12</v>
      </c>
      <c r="B20" s="143" t="s">
        <v>640</v>
      </c>
      <c r="C20" s="160" t="n">
        <v>43</v>
      </c>
      <c r="D20" s="143"/>
      <c r="E20" s="160" t="n">
        <v>3</v>
      </c>
      <c r="F20" s="162" t="n">
        <v>1955</v>
      </c>
      <c r="G20" s="160" t="n">
        <v>1085</v>
      </c>
      <c r="H20" s="408" t="n">
        <v>826.3</v>
      </c>
      <c r="I20" s="42" t="n">
        <v>258.7</v>
      </c>
      <c r="J20" s="42" t="s">
        <v>636</v>
      </c>
    </row>
    <row r="21" customFormat="false" ht="12.75" hidden="false" customHeight="false" outlineLevel="0" collapsed="false">
      <c r="A21" s="139" t="n">
        <v>13</v>
      </c>
      <c r="B21" s="143" t="s">
        <v>640</v>
      </c>
      <c r="C21" s="160" t="n">
        <v>45</v>
      </c>
      <c r="D21" s="143"/>
      <c r="E21" s="160" t="n">
        <v>3</v>
      </c>
      <c r="F21" s="162" t="n">
        <v>1955</v>
      </c>
      <c r="G21" s="160" t="n">
        <v>1979.3</v>
      </c>
      <c r="H21" s="408" t="n">
        <v>1781.7</v>
      </c>
      <c r="I21" s="42" t="n">
        <v>197.6</v>
      </c>
      <c r="J21" s="42" t="s">
        <v>636</v>
      </c>
    </row>
    <row r="22" customFormat="false" ht="12.75" hidden="false" customHeight="false" outlineLevel="0" collapsed="false">
      <c r="A22" s="139" t="n">
        <v>14</v>
      </c>
      <c r="B22" s="143" t="s">
        <v>641</v>
      </c>
      <c r="C22" s="160" t="n">
        <v>5</v>
      </c>
      <c r="D22" s="143"/>
      <c r="E22" s="160" t="n">
        <v>5</v>
      </c>
      <c r="F22" s="162" t="n">
        <v>1977</v>
      </c>
      <c r="G22" s="160" t="n">
        <v>3068.3</v>
      </c>
      <c r="H22" s="408" t="n">
        <v>2772.1</v>
      </c>
      <c r="I22" s="42" t="n">
        <v>296.2</v>
      </c>
      <c r="J22" s="42" t="s">
        <v>636</v>
      </c>
    </row>
    <row r="23" customFormat="false" ht="12.75" hidden="false" customHeight="false" outlineLevel="0" collapsed="false">
      <c r="A23" s="139" t="n">
        <v>15</v>
      </c>
      <c r="B23" s="154" t="s">
        <v>642</v>
      </c>
      <c r="C23" s="286" t="n">
        <v>2</v>
      </c>
      <c r="D23" s="286" t="s">
        <v>643</v>
      </c>
      <c r="E23" s="286" t="n">
        <v>5</v>
      </c>
      <c r="F23" s="412" t="n">
        <v>1995</v>
      </c>
      <c r="G23" s="286" t="n">
        <v>3711.2</v>
      </c>
      <c r="H23" s="413" t="n">
        <v>3243.5</v>
      </c>
      <c r="I23" s="42" t="n">
        <v>467.7</v>
      </c>
      <c r="J23" s="42" t="s">
        <v>636</v>
      </c>
    </row>
    <row r="24" customFormat="false" ht="12.75" hidden="false" customHeight="false" outlineLevel="0" collapsed="false">
      <c r="A24" s="139" t="n">
        <v>16</v>
      </c>
      <c r="B24" s="265" t="s">
        <v>644</v>
      </c>
      <c r="C24" s="268" t="n">
        <v>10</v>
      </c>
      <c r="D24" s="414"/>
      <c r="E24" s="268" t="n">
        <v>5</v>
      </c>
      <c r="F24" s="268" t="n">
        <v>1975</v>
      </c>
      <c r="G24" s="268" t="n">
        <v>4850.6</v>
      </c>
      <c r="H24" s="415" t="n">
        <v>4288.1</v>
      </c>
      <c r="I24" s="42" t="n">
        <v>562.5</v>
      </c>
      <c r="J24" s="42" t="s">
        <v>636</v>
      </c>
    </row>
    <row r="25" customFormat="false" ht="12.75" hidden="false" customHeight="false" outlineLevel="0" collapsed="false">
      <c r="A25" s="416" t="n">
        <v>17</v>
      </c>
      <c r="B25" s="265" t="s">
        <v>645</v>
      </c>
      <c r="C25" s="268" t="n">
        <v>127</v>
      </c>
      <c r="D25" s="265"/>
      <c r="E25" s="268" t="n">
        <v>2</v>
      </c>
      <c r="F25" s="268" t="n">
        <v>1951</v>
      </c>
      <c r="G25" s="268" t="n">
        <v>437.9</v>
      </c>
      <c r="H25" s="415"/>
      <c r="I25" s="42" t="n">
        <v>45.1</v>
      </c>
      <c r="J25" s="42" t="s">
        <v>636</v>
      </c>
    </row>
    <row r="26" customFormat="false" ht="12.75" hidden="false" customHeight="false" outlineLevel="0" collapsed="false">
      <c r="A26" s="416" t="n">
        <v>18</v>
      </c>
      <c r="B26" s="265" t="s">
        <v>646</v>
      </c>
      <c r="C26" s="268" t="n">
        <v>68</v>
      </c>
      <c r="D26" s="265"/>
      <c r="E26" s="268" t="n">
        <v>5</v>
      </c>
      <c r="F26" s="268" t="n">
        <v>1973</v>
      </c>
      <c r="G26" s="268" t="n">
        <v>4934.1</v>
      </c>
      <c r="H26" s="415"/>
      <c r="I26" s="42" t="n">
        <v>402.4</v>
      </c>
      <c r="J26" s="42" t="s">
        <v>636</v>
      </c>
    </row>
    <row r="27" customFormat="false" ht="12.75" hidden="false" customHeight="false" outlineLevel="0" collapsed="false">
      <c r="A27" s="144"/>
      <c r="B27" s="155" t="s">
        <v>173</v>
      </c>
      <c r="C27" s="155"/>
      <c r="D27" s="155"/>
      <c r="E27" s="155"/>
      <c r="F27" s="417"/>
      <c r="G27" s="156" t="n">
        <f aca="false">SUM(G9:G26)</f>
        <v>52386.98</v>
      </c>
      <c r="H27" s="418" t="n">
        <f aca="false">SUM(H9:H24)</f>
        <v>42576.2</v>
      </c>
      <c r="I27" s="42"/>
      <c r="J27" s="42"/>
    </row>
    <row r="28" customFormat="false" ht="12.75" hidden="false" customHeight="false" outlineLevel="0" collapsed="false">
      <c r="A28" s="398"/>
      <c r="B28" s="237"/>
      <c r="C28" s="237"/>
      <c r="D28" s="237"/>
      <c r="E28" s="237"/>
      <c r="F28" s="419"/>
      <c r="G28" s="420"/>
      <c r="H28" s="420"/>
    </row>
    <row r="29" customFormat="false" ht="12.75" hidden="false" customHeight="false" outlineLevel="0" collapsed="false">
      <c r="A29" s="398"/>
      <c r="B29" s="237"/>
      <c r="C29" s="237"/>
      <c r="D29" s="237"/>
      <c r="E29" s="237"/>
      <c r="F29" s="419"/>
      <c r="G29" s="420"/>
      <c r="H29" s="420"/>
    </row>
    <row r="30" customFormat="false" ht="12.75" hidden="false" customHeight="false" outlineLevel="0" collapsed="false">
      <c r="A30" s="398"/>
      <c r="B30" s="237"/>
      <c r="C30" s="237"/>
      <c r="D30" s="237"/>
      <c r="E30" s="237"/>
      <c r="F30" s="419"/>
      <c r="G30" s="420"/>
      <c r="H30" s="420"/>
    </row>
    <row r="31" customFormat="false" ht="12.75" hidden="false" customHeight="false" outlineLevel="0" collapsed="false">
      <c r="A31" s="398"/>
      <c r="B31" s="237"/>
      <c r="C31" s="237"/>
      <c r="D31" s="237"/>
      <c r="E31" s="237"/>
      <c r="F31" s="419"/>
      <c r="G31" s="420"/>
      <c r="H31" s="420"/>
    </row>
    <row r="32" customFormat="false" ht="12.75" hidden="false" customHeight="false" outlineLevel="0" collapsed="false">
      <c r="A32" s="398"/>
      <c r="B32" s="237"/>
      <c r="C32" s="237"/>
      <c r="D32" s="237"/>
      <c r="E32" s="237"/>
      <c r="F32" s="419"/>
      <c r="G32" s="420"/>
      <c r="H32" s="420"/>
    </row>
    <row r="33" customFormat="false" ht="12.75" hidden="false" customHeight="false" outlineLevel="0" collapsed="false">
      <c r="A33" s="398"/>
      <c r="B33" s="237"/>
      <c r="C33" s="237"/>
      <c r="D33" s="237"/>
      <c r="E33" s="237"/>
      <c r="F33" s="419"/>
      <c r="G33" s="420"/>
      <c r="H33" s="420"/>
    </row>
    <row r="34" customFormat="false" ht="12.75" hidden="false" customHeight="false" outlineLevel="0" collapsed="false">
      <c r="A34" s="398"/>
      <c r="B34" s="237"/>
      <c r="C34" s="237"/>
      <c r="D34" s="237"/>
      <c r="E34" s="237"/>
      <c r="F34" s="419"/>
      <c r="G34" s="420"/>
      <c r="H34" s="420"/>
    </row>
    <row r="35" customFormat="false" ht="12.75" hidden="false" customHeight="false" outlineLevel="0" collapsed="false">
      <c r="A35" s="398"/>
      <c r="B35" s="237"/>
      <c r="C35" s="237"/>
      <c r="D35" s="237"/>
      <c r="E35" s="237"/>
      <c r="F35" s="419"/>
      <c r="G35" s="420"/>
      <c r="H35" s="420"/>
    </row>
    <row r="36" customFormat="false" ht="12.75" hidden="false" customHeight="false" outlineLevel="0" collapsed="false">
      <c r="A36" s="398"/>
      <c r="B36" s="237"/>
      <c r="C36" s="237"/>
      <c r="D36" s="237"/>
      <c r="E36" s="237"/>
      <c r="F36" s="419"/>
      <c r="G36" s="420"/>
      <c r="H36" s="420"/>
    </row>
    <row r="37" customFormat="false" ht="12.75" hidden="false" customHeight="false" outlineLevel="0" collapsed="false">
      <c r="A37" s="398"/>
      <c r="B37" s="237"/>
      <c r="C37" s="237"/>
      <c r="D37" s="237"/>
      <c r="E37" s="237"/>
      <c r="F37" s="419"/>
      <c r="G37" s="420"/>
      <c r="H37" s="420"/>
    </row>
    <row r="38" customFormat="false" ht="12.75" hidden="false" customHeight="false" outlineLevel="0" collapsed="false">
      <c r="A38" s="398"/>
      <c r="B38" s="237"/>
      <c r="C38" s="237"/>
      <c r="D38" s="237"/>
      <c r="E38" s="237"/>
      <c r="F38" s="419"/>
      <c r="G38" s="420"/>
      <c r="H38" s="420"/>
    </row>
    <row r="39" customFormat="false" ht="12.75" hidden="false" customHeight="false" outlineLevel="0" collapsed="false">
      <c r="A39" s="398"/>
      <c r="B39" s="237"/>
      <c r="C39" s="237"/>
      <c r="D39" s="237"/>
      <c r="E39" s="237"/>
      <c r="F39" s="419"/>
      <c r="G39" s="420"/>
      <c r="H39" s="420"/>
    </row>
    <row r="40" customFormat="false" ht="12.75" hidden="false" customHeight="false" outlineLevel="0" collapsed="false">
      <c r="A40" s="398"/>
      <c r="B40" s="237"/>
      <c r="C40" s="237"/>
      <c r="D40" s="237"/>
      <c r="E40" s="237"/>
      <c r="F40" s="419"/>
      <c r="G40" s="420"/>
      <c r="H40" s="420"/>
    </row>
    <row r="41" customFormat="false" ht="12.75" hidden="false" customHeight="false" outlineLevel="0" collapsed="false">
      <c r="A41" s="398"/>
      <c r="B41" s="237"/>
      <c r="C41" s="237"/>
      <c r="D41" s="237"/>
      <c r="E41" s="237"/>
      <c r="F41" s="419"/>
      <c r="G41" s="420"/>
      <c r="H41" s="420"/>
    </row>
    <row r="42" customFormat="false" ht="12.75" hidden="false" customHeight="false" outlineLevel="0" collapsed="false">
      <c r="A42" s="398"/>
      <c r="B42" s="237"/>
      <c r="C42" s="237"/>
      <c r="D42" s="237"/>
      <c r="E42" s="237"/>
      <c r="F42" s="419"/>
      <c r="G42" s="420"/>
      <c r="H42" s="420"/>
    </row>
    <row r="43" customFormat="false" ht="12.75" hidden="false" customHeight="false" outlineLevel="0" collapsed="false">
      <c r="A43" s="398"/>
      <c r="B43" s="237"/>
      <c r="C43" s="237"/>
      <c r="D43" s="237"/>
      <c r="E43" s="237"/>
      <c r="F43" s="419"/>
      <c r="G43" s="420"/>
      <c r="H43" s="420"/>
    </row>
    <row r="44" customFormat="false" ht="12.75" hidden="false" customHeight="false" outlineLevel="0" collapsed="false">
      <c r="A44" s="398"/>
      <c r="B44" s="237"/>
      <c r="C44" s="237"/>
      <c r="D44" s="237"/>
      <c r="E44" s="237"/>
      <c r="F44" s="419"/>
      <c r="G44" s="420"/>
      <c r="H44" s="420"/>
    </row>
    <row r="45" customFormat="false" ht="12.75" hidden="false" customHeight="true" outlineLevel="0" collapsed="false">
      <c r="A45" s="398"/>
      <c r="B45" s="174" t="s">
        <v>647</v>
      </c>
      <c r="C45" s="174"/>
      <c r="D45" s="174"/>
      <c r="E45" s="174"/>
      <c r="F45" s="174"/>
      <c r="G45" s="174"/>
      <c r="H45" s="174"/>
      <c r="I45" s="174"/>
    </row>
    <row r="46" customFormat="false" ht="12.75" hidden="false" customHeight="true" outlineLevel="0" collapsed="false">
      <c r="A46" s="398"/>
      <c r="B46" s="197"/>
      <c r="C46" s="197"/>
      <c r="D46" s="197"/>
      <c r="E46" s="197"/>
      <c r="F46" s="2"/>
      <c r="G46" s="2"/>
      <c r="H46" s="2"/>
    </row>
    <row r="47" customFormat="false" ht="12.75" hidden="false" customHeight="true" outlineLevel="0" collapsed="false">
      <c r="A47" s="398"/>
      <c r="B47" s="197"/>
      <c r="C47" s="197"/>
      <c r="D47" s="197"/>
      <c r="E47" s="197"/>
      <c r="F47" s="2"/>
      <c r="G47" s="2"/>
      <c r="H47" s="2"/>
    </row>
    <row r="48" customFormat="false" ht="12.75" hidden="false" customHeight="true" outlineLevel="0" collapsed="false">
      <c r="A48" s="220" t="s">
        <v>84</v>
      </c>
      <c r="B48" s="368" t="s">
        <v>85</v>
      </c>
      <c r="C48" s="368"/>
      <c r="D48" s="368" t="s">
        <v>634</v>
      </c>
      <c r="E48" s="368" t="s">
        <v>648</v>
      </c>
      <c r="F48" s="402" t="s">
        <v>272</v>
      </c>
      <c r="G48" s="221" t="s">
        <v>297</v>
      </c>
      <c r="H48" s="403" t="s">
        <v>502</v>
      </c>
      <c r="I48" s="404" t="s">
        <v>327</v>
      </c>
    </row>
    <row r="49" customFormat="false" ht="12.75" hidden="false" customHeight="true" outlineLevel="0" collapsed="false">
      <c r="A49" s="220"/>
      <c r="B49" s="421"/>
      <c r="C49" s="421"/>
      <c r="D49" s="421"/>
      <c r="E49" s="421"/>
      <c r="F49" s="402"/>
      <c r="G49" s="221"/>
      <c r="H49" s="403"/>
      <c r="I49" s="404"/>
    </row>
    <row r="50" customFormat="false" ht="12.75" hidden="false" customHeight="false" outlineLevel="0" collapsed="false">
      <c r="A50" s="220"/>
      <c r="B50" s="422" t="s">
        <v>82</v>
      </c>
      <c r="C50" s="422" t="s">
        <v>633</v>
      </c>
      <c r="D50" s="422"/>
      <c r="E50" s="422" t="s">
        <v>649</v>
      </c>
      <c r="F50" s="402"/>
      <c r="G50" s="221"/>
      <c r="H50" s="403"/>
      <c r="I50" s="404"/>
    </row>
    <row r="51" customFormat="false" ht="12.75" hidden="false" customHeight="false" outlineLevel="0" collapsed="false">
      <c r="A51" s="139" t="n">
        <v>1</v>
      </c>
      <c r="B51" s="140" t="s">
        <v>650</v>
      </c>
      <c r="C51" s="423" t="n">
        <v>7</v>
      </c>
      <c r="D51" s="423"/>
      <c r="E51" s="141" t="n">
        <v>1961</v>
      </c>
      <c r="F51" s="141" t="n">
        <v>48</v>
      </c>
      <c r="G51" s="141" t="n">
        <v>2079.1</v>
      </c>
      <c r="H51" s="424" t="n">
        <v>146.6</v>
      </c>
      <c r="I51" s="42" t="s">
        <v>651</v>
      </c>
    </row>
    <row r="52" customFormat="false" ht="12.75" hidden="false" customHeight="false" outlineLevel="0" collapsed="false">
      <c r="A52" s="139" t="n">
        <v>2</v>
      </c>
      <c r="B52" s="140" t="s">
        <v>650</v>
      </c>
      <c r="C52" s="423" t="n">
        <v>22</v>
      </c>
      <c r="D52" s="423"/>
      <c r="E52" s="141" t="n">
        <v>1956</v>
      </c>
      <c r="F52" s="141" t="n">
        <v>8</v>
      </c>
      <c r="G52" s="141" t="n">
        <v>402</v>
      </c>
      <c r="H52" s="424" t="n">
        <v>38.4</v>
      </c>
      <c r="I52" s="42" t="s">
        <v>651</v>
      </c>
    </row>
    <row r="53" customFormat="false" ht="12.75" hidden="false" customHeight="false" outlineLevel="0" collapsed="false">
      <c r="A53" s="139" t="n">
        <v>3</v>
      </c>
      <c r="B53" s="143" t="s">
        <v>635</v>
      </c>
      <c r="C53" s="160" t="n">
        <v>2</v>
      </c>
      <c r="D53" s="160"/>
      <c r="E53" s="417" t="n">
        <v>1961</v>
      </c>
      <c r="F53" s="417" t="n">
        <v>48</v>
      </c>
      <c r="G53" s="143" t="n">
        <v>2086.4</v>
      </c>
      <c r="H53" s="408" t="n">
        <v>149.6</v>
      </c>
      <c r="I53" s="42" t="s">
        <v>651</v>
      </c>
    </row>
    <row r="54" customFormat="false" ht="12.75" hidden="false" customHeight="false" outlineLevel="0" collapsed="false">
      <c r="A54" s="139" t="n">
        <v>4</v>
      </c>
      <c r="B54" s="143" t="s">
        <v>635</v>
      </c>
      <c r="C54" s="160" t="n">
        <v>5</v>
      </c>
      <c r="D54" s="160"/>
      <c r="E54" s="417" t="n">
        <v>1962</v>
      </c>
      <c r="F54" s="417" t="n">
        <v>80</v>
      </c>
      <c r="G54" s="143" t="n">
        <v>3515.2</v>
      </c>
      <c r="H54" s="408" t="n">
        <v>272.5</v>
      </c>
      <c r="I54" s="42" t="s">
        <v>651</v>
      </c>
    </row>
    <row r="55" customFormat="false" ht="12.75" hidden="false" customHeight="false" outlineLevel="0" collapsed="false">
      <c r="A55" s="145" t="n">
        <v>5</v>
      </c>
      <c r="B55" s="140" t="s">
        <v>635</v>
      </c>
      <c r="C55" s="423" t="n">
        <v>7</v>
      </c>
      <c r="D55" s="423"/>
      <c r="E55" s="144" t="n">
        <v>1963</v>
      </c>
      <c r="F55" s="144" t="n">
        <v>64</v>
      </c>
      <c r="G55" s="144" t="n">
        <v>2812.2</v>
      </c>
      <c r="H55" s="425" t="n">
        <v>219.1</v>
      </c>
      <c r="I55" s="42" t="s">
        <v>651</v>
      </c>
    </row>
    <row r="56" customFormat="false" ht="12.75" hidden="false" customHeight="false" outlineLevel="0" collapsed="false">
      <c r="A56" s="139" t="n">
        <v>6</v>
      </c>
      <c r="B56" s="143" t="s">
        <v>618</v>
      </c>
      <c r="C56" s="160" t="n">
        <v>31</v>
      </c>
      <c r="D56" s="160"/>
      <c r="E56" s="417" t="n">
        <v>1938</v>
      </c>
      <c r="F56" s="417" t="n">
        <v>38</v>
      </c>
      <c r="G56" s="143" t="n">
        <v>2656.9</v>
      </c>
      <c r="H56" s="408" t="n">
        <v>386</v>
      </c>
      <c r="I56" s="42" t="s">
        <v>651</v>
      </c>
    </row>
    <row r="57" customFormat="false" ht="12.75" hidden="false" customHeight="false" outlineLevel="0" collapsed="false">
      <c r="A57" s="139" t="n">
        <v>7</v>
      </c>
      <c r="B57" s="140" t="s">
        <v>618</v>
      </c>
      <c r="C57" s="423" t="n">
        <v>72</v>
      </c>
      <c r="D57" s="423"/>
      <c r="E57" s="144" t="n">
        <v>1975</v>
      </c>
      <c r="F57" s="144" t="n">
        <v>100</v>
      </c>
      <c r="G57" s="144" t="n">
        <v>4522</v>
      </c>
      <c r="H57" s="425" t="n">
        <v>381.8</v>
      </c>
      <c r="I57" s="42" t="s">
        <v>651</v>
      </c>
    </row>
    <row r="58" customFormat="false" ht="12.75" hidden="false" customHeight="false" outlineLevel="0" collapsed="false">
      <c r="A58" s="139" t="n">
        <v>8</v>
      </c>
      <c r="B58" s="143" t="s">
        <v>618</v>
      </c>
      <c r="C58" s="160" t="n">
        <v>89</v>
      </c>
      <c r="D58" s="160"/>
      <c r="E58" s="417" t="n">
        <v>1977</v>
      </c>
      <c r="F58" s="417" t="n">
        <v>99</v>
      </c>
      <c r="G58" s="143" t="n">
        <v>4511.3</v>
      </c>
      <c r="H58" s="408" t="n">
        <v>381</v>
      </c>
      <c r="I58" s="42" t="s">
        <v>651</v>
      </c>
    </row>
    <row r="59" customFormat="false" ht="12.75" hidden="false" customHeight="false" outlineLevel="0" collapsed="false">
      <c r="A59" s="139" t="n">
        <v>9</v>
      </c>
      <c r="B59" s="140" t="s">
        <v>618</v>
      </c>
      <c r="C59" s="423" t="n">
        <v>109</v>
      </c>
      <c r="D59" s="423"/>
      <c r="E59" s="141" t="n">
        <v>1985</v>
      </c>
      <c r="F59" s="141" t="n">
        <v>60</v>
      </c>
      <c r="G59" s="141" t="n">
        <v>3242.2</v>
      </c>
      <c r="H59" s="424" t="n">
        <v>455.7</v>
      </c>
      <c r="I59" s="42" t="s">
        <v>651</v>
      </c>
    </row>
    <row r="60" customFormat="false" ht="12.75" hidden="false" customHeight="false" outlineLevel="0" collapsed="false">
      <c r="A60" s="139" t="n">
        <v>10</v>
      </c>
      <c r="B60" s="140" t="s">
        <v>652</v>
      </c>
      <c r="C60" s="423" t="n">
        <v>7</v>
      </c>
      <c r="D60" s="423"/>
      <c r="E60" s="141" t="n">
        <v>1957</v>
      </c>
      <c r="F60" s="141" t="n">
        <v>11</v>
      </c>
      <c r="G60" s="141" t="n">
        <v>464.6</v>
      </c>
      <c r="H60" s="424" t="n">
        <v>33</v>
      </c>
      <c r="I60" s="42" t="s">
        <v>651</v>
      </c>
    </row>
    <row r="61" customFormat="false" ht="12.75" hidden="false" customHeight="false" outlineLevel="0" collapsed="false">
      <c r="A61" s="146" t="n">
        <v>11</v>
      </c>
      <c r="B61" s="140" t="s">
        <v>652</v>
      </c>
      <c r="C61" s="423" t="n">
        <v>8</v>
      </c>
      <c r="D61" s="423"/>
      <c r="E61" s="141" t="n">
        <v>1960</v>
      </c>
      <c r="F61" s="141" t="n">
        <v>8</v>
      </c>
      <c r="G61" s="141" t="n">
        <v>421.9</v>
      </c>
      <c r="H61" s="424" t="n">
        <v>34.1</v>
      </c>
      <c r="I61" s="42" t="s">
        <v>651</v>
      </c>
    </row>
    <row r="62" customFormat="false" ht="12.75" hidden="false" customHeight="false" outlineLevel="0" collapsed="false">
      <c r="A62" s="146" t="n">
        <v>12</v>
      </c>
      <c r="B62" s="140" t="s">
        <v>652</v>
      </c>
      <c r="C62" s="423" t="n">
        <v>14</v>
      </c>
      <c r="D62" s="423"/>
      <c r="E62" s="141" t="n">
        <v>1986</v>
      </c>
      <c r="F62" s="141" t="n">
        <v>100</v>
      </c>
      <c r="G62" s="141" t="n">
        <v>5565.4</v>
      </c>
      <c r="H62" s="424" t="n">
        <v>761</v>
      </c>
      <c r="I62" s="42" t="s">
        <v>651</v>
      </c>
    </row>
    <row r="63" customFormat="false" ht="12.75" hidden="false" customHeight="false" outlineLevel="0" collapsed="false">
      <c r="A63" s="139" t="n">
        <v>13</v>
      </c>
      <c r="B63" s="140" t="s">
        <v>652</v>
      </c>
      <c r="C63" s="423" t="n">
        <v>22</v>
      </c>
      <c r="D63" s="423"/>
      <c r="E63" s="141" t="n">
        <v>1962</v>
      </c>
      <c r="F63" s="141" t="n">
        <v>48</v>
      </c>
      <c r="G63" s="141" t="n">
        <v>2076.5</v>
      </c>
      <c r="H63" s="424" t="n">
        <v>147</v>
      </c>
      <c r="I63" s="42" t="s">
        <v>651</v>
      </c>
    </row>
    <row r="64" customFormat="false" ht="12.75" hidden="false" customHeight="false" outlineLevel="0" collapsed="false">
      <c r="A64" s="139" t="n">
        <v>14</v>
      </c>
      <c r="B64" s="140" t="s">
        <v>638</v>
      </c>
      <c r="C64" s="423" t="n">
        <v>34</v>
      </c>
      <c r="D64" s="423"/>
      <c r="E64" s="141" t="n">
        <v>1973</v>
      </c>
      <c r="F64" s="141" t="n">
        <v>70</v>
      </c>
      <c r="G64" s="141" t="n">
        <v>2651.1</v>
      </c>
      <c r="H64" s="424" t="n">
        <v>273</v>
      </c>
      <c r="I64" s="42" t="s">
        <v>651</v>
      </c>
    </row>
    <row r="65" customFormat="false" ht="12.75" hidden="false" customHeight="true" outlineLevel="0" collapsed="false">
      <c r="A65" s="139" t="n">
        <v>15</v>
      </c>
      <c r="B65" s="140" t="s">
        <v>638</v>
      </c>
      <c r="C65" s="423" t="n">
        <v>36</v>
      </c>
      <c r="D65" s="423"/>
      <c r="E65" s="141" t="n">
        <v>1974</v>
      </c>
      <c r="F65" s="141" t="n">
        <v>56</v>
      </c>
      <c r="G65" s="141" t="n">
        <v>2737.6</v>
      </c>
      <c r="H65" s="424" t="n">
        <v>268.4</v>
      </c>
      <c r="I65" s="42" t="s">
        <v>651</v>
      </c>
    </row>
    <row r="66" customFormat="false" ht="12.75" hidden="false" customHeight="true" outlineLevel="0" collapsed="false">
      <c r="A66" s="139" t="n">
        <v>16</v>
      </c>
      <c r="B66" s="140" t="s">
        <v>638</v>
      </c>
      <c r="C66" s="423" t="n">
        <v>42</v>
      </c>
      <c r="D66" s="423"/>
      <c r="E66" s="141" t="n">
        <v>2010</v>
      </c>
      <c r="F66" s="141" t="n">
        <v>42</v>
      </c>
      <c r="G66" s="141" t="n">
        <v>1286.3</v>
      </c>
      <c r="H66" s="424" t="n">
        <v>1508.1</v>
      </c>
      <c r="I66" s="42" t="s">
        <v>651</v>
      </c>
    </row>
    <row r="67" customFormat="false" ht="12.75" hidden="false" customHeight="true" outlineLevel="0" collapsed="false">
      <c r="A67" s="139" t="n">
        <v>17</v>
      </c>
      <c r="B67" s="140" t="s">
        <v>638</v>
      </c>
      <c r="C67" s="423" t="n">
        <v>44</v>
      </c>
      <c r="D67" s="423"/>
      <c r="E67" s="141" t="n">
        <v>2010</v>
      </c>
      <c r="F67" s="141" t="n">
        <v>42</v>
      </c>
      <c r="G67" s="141" t="n">
        <v>1287.5</v>
      </c>
      <c r="H67" s="424" t="n">
        <v>632.3</v>
      </c>
      <c r="I67" s="42" t="s">
        <v>651</v>
      </c>
    </row>
    <row r="68" customFormat="false" ht="12.75" hidden="false" customHeight="true" outlineLevel="0" collapsed="false">
      <c r="A68" s="139" t="n">
        <v>18</v>
      </c>
      <c r="B68" s="140" t="s">
        <v>638</v>
      </c>
      <c r="C68" s="423" t="n">
        <v>46</v>
      </c>
      <c r="D68" s="423"/>
      <c r="E68" s="141" t="n">
        <v>2010</v>
      </c>
      <c r="F68" s="141" t="n">
        <v>40</v>
      </c>
      <c r="G68" s="141" t="n">
        <v>1435.2</v>
      </c>
      <c r="H68" s="424" t="n">
        <v>106.4</v>
      </c>
      <c r="I68" s="42" t="s">
        <v>651</v>
      </c>
    </row>
    <row r="69" customFormat="false" ht="12.75" hidden="false" customHeight="false" outlineLevel="0" collapsed="false">
      <c r="A69" s="139" t="n">
        <v>19</v>
      </c>
      <c r="B69" s="143" t="s">
        <v>653</v>
      </c>
      <c r="C69" s="160" t="n">
        <v>14</v>
      </c>
      <c r="D69" s="160"/>
      <c r="E69" s="417" t="n">
        <v>1968</v>
      </c>
      <c r="F69" s="417" t="n">
        <v>70</v>
      </c>
      <c r="G69" s="143" t="n">
        <v>3216.6</v>
      </c>
      <c r="H69" s="408" t="n">
        <v>274.9</v>
      </c>
      <c r="I69" s="42" t="s">
        <v>651</v>
      </c>
    </row>
    <row r="70" customFormat="false" ht="12.75" hidden="false" customHeight="false" outlineLevel="0" collapsed="false">
      <c r="A70" s="139" t="n">
        <v>20</v>
      </c>
      <c r="B70" s="140" t="s">
        <v>503</v>
      </c>
      <c r="C70" s="423" t="n">
        <v>7</v>
      </c>
      <c r="D70" s="423"/>
      <c r="E70" s="426" t="s">
        <v>654</v>
      </c>
      <c r="F70" s="426" t="n">
        <v>18</v>
      </c>
      <c r="G70" s="141" t="n">
        <v>848.8</v>
      </c>
      <c r="H70" s="424" t="n">
        <v>76.3</v>
      </c>
      <c r="I70" s="42" t="s">
        <v>651</v>
      </c>
    </row>
    <row r="71" customFormat="false" ht="12.75" hidden="false" customHeight="false" outlineLevel="0" collapsed="false">
      <c r="A71" s="148" t="n">
        <v>21</v>
      </c>
      <c r="B71" s="140" t="s">
        <v>503</v>
      </c>
      <c r="C71" s="423" t="n">
        <v>14</v>
      </c>
      <c r="D71" s="423" t="s">
        <v>655</v>
      </c>
      <c r="E71" s="144" t="n">
        <v>1958</v>
      </c>
      <c r="F71" s="144" t="n">
        <v>97</v>
      </c>
      <c r="G71" s="144" t="n">
        <v>2652.5</v>
      </c>
      <c r="H71" s="425" t="n">
        <v>141.9</v>
      </c>
      <c r="I71" s="42" t="s">
        <v>651</v>
      </c>
    </row>
    <row r="72" customFormat="false" ht="12.75" hidden="false" customHeight="false" outlineLevel="0" collapsed="false">
      <c r="A72" s="139" t="n">
        <v>22</v>
      </c>
      <c r="B72" s="140" t="s">
        <v>656</v>
      </c>
      <c r="C72" s="423" t="n">
        <v>1</v>
      </c>
      <c r="D72" s="423" t="s">
        <v>655</v>
      </c>
      <c r="E72" s="144" t="n">
        <v>2011</v>
      </c>
      <c r="F72" s="144" t="n">
        <v>2011</v>
      </c>
      <c r="G72" s="144" t="n">
        <v>980.4</v>
      </c>
      <c r="H72" s="425"/>
      <c r="I72" s="42" t="s">
        <v>651</v>
      </c>
    </row>
    <row r="73" customFormat="false" ht="12.75" hidden="false" customHeight="false" outlineLevel="0" collapsed="false">
      <c r="A73" s="139" t="n">
        <v>23</v>
      </c>
      <c r="B73" s="140" t="s">
        <v>657</v>
      </c>
      <c r="C73" s="423" t="n">
        <v>14</v>
      </c>
      <c r="D73" s="423"/>
      <c r="E73" s="144" t="n">
        <v>1982</v>
      </c>
      <c r="F73" s="144" t="n">
        <v>36</v>
      </c>
      <c r="G73" s="144" t="n">
        <v>1685.1</v>
      </c>
      <c r="H73" s="425" t="n">
        <v>234.9</v>
      </c>
      <c r="I73" s="42" t="s">
        <v>651</v>
      </c>
    </row>
    <row r="74" customFormat="false" ht="12.75" hidden="false" customHeight="false" outlineLevel="0" collapsed="false">
      <c r="A74" s="139" t="n">
        <v>24</v>
      </c>
      <c r="B74" s="143" t="s">
        <v>640</v>
      </c>
      <c r="C74" s="160" t="n">
        <v>34</v>
      </c>
      <c r="D74" s="160"/>
      <c r="E74" s="141" t="n">
        <v>1957</v>
      </c>
      <c r="F74" s="141" t="n">
        <v>50</v>
      </c>
      <c r="G74" s="141" t="n">
        <v>1311.03</v>
      </c>
      <c r="H74" s="424" t="n">
        <v>153.99</v>
      </c>
      <c r="I74" s="42" t="s">
        <v>651</v>
      </c>
    </row>
    <row r="75" customFormat="false" ht="12.75" hidden="false" customHeight="false" outlineLevel="0" collapsed="false">
      <c r="A75" s="139" t="n">
        <v>25</v>
      </c>
      <c r="B75" s="143" t="s">
        <v>640</v>
      </c>
      <c r="C75" s="160" t="n">
        <v>39</v>
      </c>
      <c r="D75" s="160"/>
      <c r="E75" s="417" t="n">
        <v>1950</v>
      </c>
      <c r="F75" s="417" t="n">
        <v>16</v>
      </c>
      <c r="G75" s="143" t="n">
        <v>823.3</v>
      </c>
      <c r="H75" s="408" t="n">
        <v>355.7</v>
      </c>
      <c r="I75" s="42" t="s">
        <v>651</v>
      </c>
    </row>
    <row r="76" customFormat="false" ht="12.75" hidden="false" customHeight="false" outlineLevel="0" collapsed="false">
      <c r="A76" s="139" t="n">
        <v>26</v>
      </c>
      <c r="B76" s="143" t="s">
        <v>640</v>
      </c>
      <c r="C76" s="160" t="n">
        <v>53</v>
      </c>
      <c r="D76" s="160"/>
      <c r="E76" s="141" t="n">
        <v>1981</v>
      </c>
      <c r="F76" s="141" t="n">
        <v>134</v>
      </c>
      <c r="G76" s="141" t="n">
        <v>2986.9</v>
      </c>
      <c r="H76" s="424" t="n">
        <v>918</v>
      </c>
      <c r="I76" s="42" t="s">
        <v>651</v>
      </c>
    </row>
    <row r="77" customFormat="false" ht="12.75" hidden="false" customHeight="false" outlineLevel="0" collapsed="false">
      <c r="A77" s="139" t="n">
        <v>27</v>
      </c>
      <c r="B77" s="143" t="s">
        <v>640</v>
      </c>
      <c r="C77" s="160" t="n">
        <v>66</v>
      </c>
      <c r="D77" s="160"/>
      <c r="E77" s="141" t="n">
        <v>1982</v>
      </c>
      <c r="F77" s="141" t="n">
        <v>49</v>
      </c>
      <c r="G77" s="141" t="n">
        <v>1966.8</v>
      </c>
      <c r="H77" s="424" t="n">
        <v>119.9</v>
      </c>
      <c r="I77" s="42" t="s">
        <v>651</v>
      </c>
    </row>
    <row r="78" customFormat="false" ht="12.75" hidden="false" customHeight="false" outlineLevel="0" collapsed="false">
      <c r="A78" s="139" t="n">
        <v>28</v>
      </c>
      <c r="B78" s="143" t="s">
        <v>640</v>
      </c>
      <c r="C78" s="160" t="n">
        <v>98</v>
      </c>
      <c r="D78" s="160"/>
      <c r="E78" s="141" t="n">
        <v>1987</v>
      </c>
      <c r="F78" s="141" t="n">
        <v>58</v>
      </c>
      <c r="G78" s="141" t="n">
        <v>3167.5</v>
      </c>
      <c r="H78" s="424" t="n">
        <v>452.2</v>
      </c>
      <c r="I78" s="42" t="s">
        <v>651</v>
      </c>
    </row>
    <row r="79" customFormat="false" ht="12.75" hidden="false" customHeight="false" outlineLevel="0" collapsed="false">
      <c r="A79" s="139" t="n">
        <v>29</v>
      </c>
      <c r="B79" s="143" t="s">
        <v>640</v>
      </c>
      <c r="C79" s="160" t="n">
        <v>100</v>
      </c>
      <c r="D79" s="160"/>
      <c r="E79" s="141" t="n">
        <v>1986</v>
      </c>
      <c r="F79" s="141" t="n">
        <v>80</v>
      </c>
      <c r="G79" s="141" t="n">
        <v>4408</v>
      </c>
      <c r="H79" s="424" t="n">
        <v>483.4</v>
      </c>
      <c r="I79" s="42" t="s">
        <v>651</v>
      </c>
    </row>
    <row r="80" customFormat="false" ht="12.75" hidden="false" customHeight="false" outlineLevel="0" collapsed="false">
      <c r="A80" s="139" t="n">
        <v>30</v>
      </c>
      <c r="B80" s="140" t="s">
        <v>658</v>
      </c>
      <c r="C80" s="423" t="n">
        <v>2</v>
      </c>
      <c r="D80" s="423" t="s">
        <v>655</v>
      </c>
      <c r="E80" s="141" t="n">
        <v>1987</v>
      </c>
      <c r="F80" s="141" t="n">
        <v>75</v>
      </c>
      <c r="G80" s="141" t="n">
        <v>3759.4</v>
      </c>
      <c r="H80" s="424" t="n">
        <v>123.2</v>
      </c>
      <c r="I80" s="42" t="s">
        <v>651</v>
      </c>
    </row>
    <row r="81" customFormat="false" ht="12.75" hidden="false" customHeight="false" outlineLevel="0" collapsed="false">
      <c r="A81" s="139" t="n">
        <v>31</v>
      </c>
      <c r="B81" s="143" t="s">
        <v>641</v>
      </c>
      <c r="C81" s="160" t="n">
        <v>3</v>
      </c>
      <c r="D81" s="160"/>
      <c r="E81" s="417" t="n">
        <v>1981</v>
      </c>
      <c r="F81" s="417" t="n">
        <v>100</v>
      </c>
      <c r="G81" s="143" t="n">
        <v>4600.2</v>
      </c>
      <c r="H81" s="408" t="n">
        <v>400</v>
      </c>
      <c r="I81" s="42" t="s">
        <v>651</v>
      </c>
    </row>
    <row r="82" customFormat="false" ht="12.75" hidden="false" customHeight="false" outlineLevel="0" collapsed="false">
      <c r="A82" s="139" t="n">
        <v>32</v>
      </c>
      <c r="B82" s="140" t="s">
        <v>641</v>
      </c>
      <c r="C82" s="423" t="n">
        <v>9</v>
      </c>
      <c r="D82" s="423"/>
      <c r="E82" s="141" t="n">
        <v>2003</v>
      </c>
      <c r="F82" s="141" t="n">
        <v>56</v>
      </c>
      <c r="G82" s="141" t="n">
        <v>2100.5</v>
      </c>
      <c r="H82" s="424" t="n">
        <v>233.7</v>
      </c>
      <c r="I82" s="42" t="s">
        <v>651</v>
      </c>
    </row>
    <row r="83" customFormat="false" ht="12.75" hidden="false" customHeight="false" outlineLevel="0" collapsed="false">
      <c r="A83" s="139" t="n">
        <v>33</v>
      </c>
      <c r="B83" s="140" t="s">
        <v>641</v>
      </c>
      <c r="C83" s="423" t="n">
        <v>12</v>
      </c>
      <c r="D83" s="423"/>
      <c r="E83" s="144" t="n">
        <v>1973</v>
      </c>
      <c r="F83" s="144" t="n">
        <v>85</v>
      </c>
      <c r="G83" s="144" t="n">
        <v>4130.6</v>
      </c>
      <c r="H83" s="425" t="n">
        <v>477</v>
      </c>
      <c r="I83" s="42" t="s">
        <v>651</v>
      </c>
    </row>
    <row r="84" customFormat="false" ht="12.75" hidden="false" customHeight="false" outlineLevel="0" collapsed="false">
      <c r="A84" s="148" t="n">
        <v>34</v>
      </c>
      <c r="B84" s="140" t="s">
        <v>659</v>
      </c>
      <c r="C84" s="423" t="n">
        <v>98</v>
      </c>
      <c r="D84" s="423"/>
      <c r="E84" s="144" t="n">
        <v>1958</v>
      </c>
      <c r="F84" s="144" t="n">
        <v>12</v>
      </c>
      <c r="G84" s="144" t="n">
        <v>616.6</v>
      </c>
      <c r="H84" s="425" t="n">
        <v>54.6</v>
      </c>
      <c r="I84" s="42" t="s">
        <v>651</v>
      </c>
    </row>
    <row r="85" customFormat="false" ht="12.75" hidden="false" customHeight="false" outlineLevel="0" collapsed="false">
      <c r="A85" s="139" t="n">
        <v>35</v>
      </c>
      <c r="B85" s="140" t="s">
        <v>659</v>
      </c>
      <c r="C85" s="423" t="n">
        <v>100</v>
      </c>
      <c r="D85" s="423"/>
      <c r="E85" s="141" t="n">
        <v>1958</v>
      </c>
      <c r="F85" s="141" t="n">
        <v>12</v>
      </c>
      <c r="G85" s="141" t="n">
        <v>607.5</v>
      </c>
      <c r="H85" s="424" t="n">
        <v>56.6</v>
      </c>
      <c r="I85" s="42" t="s">
        <v>651</v>
      </c>
    </row>
    <row r="86" customFormat="false" ht="12.75" hidden="false" customHeight="false" outlineLevel="0" collapsed="false">
      <c r="A86" s="139" t="n">
        <v>36</v>
      </c>
      <c r="B86" s="140" t="s">
        <v>660</v>
      </c>
      <c r="C86" s="423" t="n">
        <v>3</v>
      </c>
      <c r="D86" s="423"/>
      <c r="E86" s="141" t="n">
        <v>2011</v>
      </c>
      <c r="F86" s="141" t="n">
        <v>40</v>
      </c>
      <c r="G86" s="141" t="n">
        <v>1625</v>
      </c>
      <c r="H86" s="424"/>
      <c r="I86" s="42" t="s">
        <v>651</v>
      </c>
    </row>
    <row r="87" customFormat="false" ht="12.75" hidden="false" customHeight="false" outlineLevel="0" collapsed="false">
      <c r="A87" s="139" t="n">
        <v>37</v>
      </c>
      <c r="B87" s="140" t="s">
        <v>660</v>
      </c>
      <c r="C87" s="423" t="n">
        <v>12</v>
      </c>
      <c r="D87" s="423"/>
      <c r="E87" s="141" t="n">
        <v>1931</v>
      </c>
      <c r="F87" s="141" t="n">
        <v>32</v>
      </c>
      <c r="G87" s="141" t="n">
        <v>2124.4</v>
      </c>
      <c r="H87" s="424" t="n">
        <v>184.62</v>
      </c>
      <c r="I87" s="42" t="s">
        <v>651</v>
      </c>
    </row>
    <row r="88" customFormat="false" ht="12.75" hidden="false" customHeight="false" outlineLevel="0" collapsed="false">
      <c r="A88" s="139" t="n">
        <v>38</v>
      </c>
      <c r="B88" s="140" t="s">
        <v>660</v>
      </c>
      <c r="C88" s="423" t="n">
        <v>14</v>
      </c>
      <c r="D88" s="423"/>
      <c r="E88" s="144" t="n">
        <v>1931</v>
      </c>
      <c r="F88" s="144" t="n">
        <v>32</v>
      </c>
      <c r="G88" s="144" t="n">
        <v>2122.9</v>
      </c>
      <c r="H88" s="425" t="n">
        <v>187.2</v>
      </c>
      <c r="I88" s="42" t="s">
        <v>651</v>
      </c>
    </row>
    <row r="89" customFormat="false" ht="12.75" hidden="false" customHeight="false" outlineLevel="0" collapsed="false">
      <c r="A89" s="139" t="n">
        <v>39</v>
      </c>
      <c r="B89" s="140" t="s">
        <v>660</v>
      </c>
      <c r="C89" s="423" t="n">
        <v>16</v>
      </c>
      <c r="D89" s="423"/>
      <c r="E89" s="144" t="n">
        <v>1930</v>
      </c>
      <c r="F89" s="144" t="n">
        <v>32</v>
      </c>
      <c r="G89" s="144" t="n">
        <v>2160.5</v>
      </c>
      <c r="H89" s="425" t="n">
        <v>185.2</v>
      </c>
      <c r="I89" s="42" t="s">
        <v>651</v>
      </c>
    </row>
    <row r="90" customFormat="false" ht="12.75" hidden="false" customHeight="false" outlineLevel="0" collapsed="false">
      <c r="A90" s="265" t="n">
        <v>40</v>
      </c>
      <c r="B90" s="140" t="s">
        <v>644</v>
      </c>
      <c r="C90" s="423" t="n">
        <v>7</v>
      </c>
      <c r="D90" s="423"/>
      <c r="E90" s="141" t="n">
        <v>1977</v>
      </c>
      <c r="F90" s="141" t="n">
        <v>100</v>
      </c>
      <c r="G90" s="141" t="n">
        <v>4497.9</v>
      </c>
      <c r="H90" s="424" t="n">
        <v>398.8</v>
      </c>
      <c r="I90" s="42" t="s">
        <v>651</v>
      </c>
    </row>
    <row r="91" customFormat="false" ht="12.75" hidden="false" customHeight="false" outlineLevel="0" collapsed="false">
      <c r="A91" s="265" t="n">
        <v>41</v>
      </c>
      <c r="B91" s="140" t="s">
        <v>625</v>
      </c>
      <c r="C91" s="423" t="n">
        <v>1</v>
      </c>
      <c r="D91" s="423"/>
      <c r="E91" s="141" t="n">
        <v>1989</v>
      </c>
      <c r="F91" s="141" t="n">
        <v>40</v>
      </c>
      <c r="G91" s="141" t="n">
        <v>2027.7</v>
      </c>
      <c r="H91" s="424" t="n">
        <v>312.1</v>
      </c>
      <c r="I91" s="42" t="s">
        <v>651</v>
      </c>
    </row>
    <row r="92" customFormat="false" ht="12.75" hidden="false" customHeight="false" outlineLevel="0" collapsed="false">
      <c r="A92" s="265" t="n">
        <v>42</v>
      </c>
      <c r="B92" s="140" t="s">
        <v>625</v>
      </c>
      <c r="C92" s="423" t="n">
        <v>4</v>
      </c>
      <c r="D92" s="423"/>
      <c r="E92" s="141" t="n">
        <v>1983</v>
      </c>
      <c r="F92" s="141" t="n">
        <v>120</v>
      </c>
      <c r="G92" s="141" t="n">
        <v>3324.8</v>
      </c>
      <c r="H92" s="424" t="n">
        <v>466.2</v>
      </c>
      <c r="I92" s="42" t="s">
        <v>651</v>
      </c>
    </row>
    <row r="93" customFormat="false" ht="12.75" hidden="false" customHeight="false" outlineLevel="0" collapsed="false">
      <c r="A93" s="139" t="n">
        <v>43</v>
      </c>
      <c r="B93" s="140" t="s">
        <v>625</v>
      </c>
      <c r="C93" s="423" t="n">
        <v>15</v>
      </c>
      <c r="D93" s="423"/>
      <c r="E93" s="141" t="n">
        <v>1988</v>
      </c>
      <c r="F93" s="141" t="n">
        <v>40</v>
      </c>
      <c r="G93" s="141" t="n">
        <v>2058.1</v>
      </c>
      <c r="H93" s="424" t="n">
        <v>297.6</v>
      </c>
      <c r="I93" s="42" t="s">
        <v>651</v>
      </c>
    </row>
    <row r="94" customFormat="false" ht="12.75" hidden="false" customHeight="false" outlineLevel="0" collapsed="false">
      <c r="A94" s="265" t="n">
        <v>44</v>
      </c>
      <c r="B94" s="140" t="s">
        <v>626</v>
      </c>
      <c r="C94" s="423" t="n">
        <v>31</v>
      </c>
      <c r="D94" s="423"/>
      <c r="E94" s="141" t="n">
        <v>1961</v>
      </c>
      <c r="F94" s="141" t="n">
        <v>8</v>
      </c>
      <c r="G94" s="141" t="n">
        <v>337.7</v>
      </c>
      <c r="H94" s="424" t="n">
        <v>24.1</v>
      </c>
      <c r="I94" s="42" t="s">
        <v>651</v>
      </c>
    </row>
    <row r="95" customFormat="false" ht="12.75" hidden="false" customHeight="false" outlineLevel="0" collapsed="false">
      <c r="A95" s="265" t="n">
        <v>45</v>
      </c>
      <c r="B95" s="140" t="s">
        <v>626</v>
      </c>
      <c r="C95" s="423" t="n">
        <v>109</v>
      </c>
      <c r="D95" s="423" t="s">
        <v>643</v>
      </c>
      <c r="E95" s="141"/>
      <c r="F95" s="141" t="n">
        <v>8</v>
      </c>
      <c r="G95" s="141" t="n">
        <v>385.1</v>
      </c>
      <c r="H95" s="424" t="n">
        <v>37.3</v>
      </c>
      <c r="I95" s="42" t="s">
        <v>651</v>
      </c>
    </row>
    <row r="96" customFormat="false" ht="12.75" hidden="false" customHeight="false" outlineLevel="0" collapsed="false">
      <c r="A96" s="265" t="n">
        <v>46</v>
      </c>
      <c r="B96" s="140" t="s">
        <v>626</v>
      </c>
      <c r="C96" s="423" t="n">
        <v>117</v>
      </c>
      <c r="D96" s="140"/>
      <c r="E96" s="144" t="n">
        <v>1968</v>
      </c>
      <c r="F96" s="144" t="n">
        <v>82</v>
      </c>
      <c r="G96" s="144" t="n">
        <v>1443.3</v>
      </c>
      <c r="H96" s="425" t="n">
        <v>383.2</v>
      </c>
      <c r="I96" s="42" t="s">
        <v>651</v>
      </c>
    </row>
    <row r="97" customFormat="false" ht="12.75" hidden="false" customHeight="false" outlineLevel="0" collapsed="false">
      <c r="A97" s="149" t="n">
        <v>47</v>
      </c>
      <c r="B97" s="140" t="s">
        <v>661</v>
      </c>
      <c r="C97" s="423" t="n">
        <v>7</v>
      </c>
      <c r="D97" s="140"/>
      <c r="E97" s="144" t="n">
        <v>1987</v>
      </c>
      <c r="F97" s="144" t="n">
        <v>75</v>
      </c>
      <c r="G97" s="144" t="n">
        <v>3582.9</v>
      </c>
      <c r="H97" s="425" t="n">
        <v>409</v>
      </c>
      <c r="I97" s="42" t="s">
        <v>651</v>
      </c>
    </row>
    <row r="98" customFormat="false" ht="12.75" hidden="false" customHeight="false" outlineLevel="0" collapsed="false">
      <c r="A98" s="149" t="n">
        <v>47</v>
      </c>
      <c r="B98" s="150" t="s">
        <v>184</v>
      </c>
      <c r="C98" s="427"/>
      <c r="D98" s="150"/>
      <c r="E98" s="150"/>
      <c r="F98" s="151"/>
      <c r="G98" s="150" t="n">
        <f aca="false">SUM(G51:G97)</f>
        <v>109305.43</v>
      </c>
      <c r="H98" s="428" t="n">
        <f aca="false">SUM(H52:H97)</f>
        <v>13489.01</v>
      </c>
      <c r="I98" s="42"/>
    </row>
    <row r="104" customFormat="false" ht="12.75" hidden="false" customHeight="true" outlineLevel="0" collapsed="false">
      <c r="A104" s="398"/>
      <c r="B104" s="399" t="s">
        <v>662</v>
      </c>
      <c r="C104" s="399"/>
      <c r="D104" s="399"/>
      <c r="E104" s="399"/>
      <c r="F104" s="399"/>
      <c r="G104" s="399"/>
      <c r="H104" s="399"/>
      <c r="I104" s="399"/>
    </row>
    <row r="105" customFormat="false" ht="12.75" hidden="false" customHeight="false" outlineLevel="0" collapsed="false">
      <c r="A105" s="398"/>
      <c r="B105" s="399"/>
      <c r="C105" s="399"/>
      <c r="D105" s="399"/>
      <c r="E105" s="399"/>
      <c r="F105" s="399"/>
      <c r="G105" s="399"/>
      <c r="H105" s="399"/>
      <c r="I105" s="399"/>
    </row>
    <row r="106" customFormat="false" ht="12.75" hidden="false" customHeight="false" outlineLevel="0" collapsed="false">
      <c r="A106" s="398"/>
      <c r="B106" s="399"/>
      <c r="C106" s="399"/>
      <c r="D106" s="399"/>
      <c r="E106" s="399"/>
      <c r="F106" s="400"/>
    </row>
    <row r="107" customFormat="false" ht="12.75" hidden="false" customHeight="false" outlineLevel="0" collapsed="false">
      <c r="A107" s="398"/>
      <c r="B107" s="399"/>
      <c r="C107" s="399"/>
      <c r="D107" s="399"/>
      <c r="E107" s="399"/>
      <c r="F107" s="400"/>
    </row>
    <row r="108" customFormat="false" ht="12.75" hidden="false" customHeight="false" outlineLevel="0" collapsed="false">
      <c r="A108" s="398"/>
      <c r="B108" s="399"/>
      <c r="C108" s="399"/>
      <c r="D108" s="399"/>
      <c r="E108" s="399"/>
      <c r="F108" s="400"/>
    </row>
    <row r="109" customFormat="false" ht="12.75" hidden="false" customHeight="false" outlineLevel="0" collapsed="false">
      <c r="A109" s="398"/>
      <c r="B109" s="399"/>
      <c r="C109" s="399"/>
      <c r="D109" s="399"/>
      <c r="E109" s="399"/>
      <c r="F109" s="400"/>
    </row>
    <row r="110" customFormat="false" ht="12.75" hidden="false" customHeight="false" outlineLevel="0" collapsed="false">
      <c r="A110" s="398"/>
      <c r="B110" s="399"/>
      <c r="C110" s="399"/>
      <c r="D110" s="399"/>
      <c r="E110" s="399"/>
      <c r="F110" s="400"/>
    </row>
    <row r="111" customFormat="false" ht="12.75" hidden="false" customHeight="false" outlineLevel="0" collapsed="false">
      <c r="A111" s="398"/>
      <c r="B111" s="399"/>
      <c r="C111" s="399"/>
      <c r="D111" s="399"/>
      <c r="E111" s="399"/>
      <c r="F111" s="400"/>
    </row>
    <row r="112" customFormat="false" ht="12.75" hidden="false" customHeight="false" outlineLevel="0" collapsed="false">
      <c r="A112" s="398"/>
      <c r="B112" s="399"/>
      <c r="C112" s="399"/>
      <c r="D112" s="399"/>
      <c r="E112" s="399"/>
      <c r="F112" s="400"/>
    </row>
    <row r="113" customFormat="false" ht="12.75" hidden="false" customHeight="false" outlineLevel="0" collapsed="false">
      <c r="A113" s="398"/>
      <c r="B113" s="399"/>
      <c r="C113" s="399"/>
      <c r="D113" s="399"/>
      <c r="E113" s="399"/>
      <c r="F113" s="400"/>
    </row>
    <row r="114" customFormat="false" ht="12.75" hidden="false" customHeight="false" outlineLevel="0" collapsed="false">
      <c r="A114" s="398"/>
      <c r="B114" s="399"/>
      <c r="C114" s="399"/>
      <c r="D114" s="399"/>
      <c r="E114" s="399"/>
      <c r="F114" s="400"/>
    </row>
    <row r="115" customFormat="false" ht="12.75" hidden="false" customHeight="false" outlineLevel="0" collapsed="false">
      <c r="A115" s="398"/>
      <c r="B115" s="399"/>
      <c r="C115" s="399"/>
      <c r="D115" s="399"/>
      <c r="E115" s="399"/>
      <c r="F115" s="400"/>
    </row>
    <row r="116" customFormat="false" ht="12.75" hidden="false" customHeight="false" outlineLevel="0" collapsed="false">
      <c r="A116" s="398"/>
      <c r="B116" s="399"/>
      <c r="C116" s="399"/>
      <c r="D116" s="399"/>
      <c r="E116" s="399"/>
      <c r="F116" s="400"/>
    </row>
    <row r="117" customFormat="false" ht="12.75" hidden="false" customHeight="false" outlineLevel="0" collapsed="false">
      <c r="A117" s="398"/>
      <c r="B117" s="399"/>
      <c r="C117" s="399"/>
      <c r="D117" s="399"/>
      <c r="E117" s="399"/>
      <c r="F117" s="400"/>
    </row>
    <row r="118" customFormat="false" ht="12.75" hidden="false" customHeight="false" outlineLevel="0" collapsed="false">
      <c r="A118" s="398"/>
      <c r="B118" s="399"/>
      <c r="C118" s="399"/>
      <c r="D118" s="399"/>
      <c r="E118" s="399"/>
      <c r="F118" s="400"/>
    </row>
    <row r="119" customFormat="false" ht="12.75" hidden="false" customHeight="false" outlineLevel="0" collapsed="false">
      <c r="A119" s="398"/>
      <c r="B119" s="399"/>
      <c r="C119" s="399"/>
      <c r="D119" s="399"/>
      <c r="E119" s="399"/>
      <c r="F119" s="400"/>
    </row>
    <row r="120" customFormat="false" ht="12.75" hidden="false" customHeight="false" outlineLevel="0" collapsed="false">
      <c r="A120" s="398"/>
      <c r="B120" s="399"/>
      <c r="C120" s="399"/>
      <c r="D120" s="399"/>
      <c r="E120" s="399"/>
      <c r="F120" s="400"/>
    </row>
    <row r="121" customFormat="false" ht="12.75" hidden="false" customHeight="false" outlineLevel="0" collapsed="false">
      <c r="A121" s="398"/>
      <c r="B121" s="399"/>
      <c r="C121" s="399"/>
      <c r="D121" s="399"/>
      <c r="E121" s="399"/>
      <c r="F121" s="400"/>
    </row>
    <row r="122" customFormat="false" ht="12.75" hidden="false" customHeight="false" outlineLevel="0" collapsed="false">
      <c r="A122" s="398"/>
      <c r="B122" s="399"/>
      <c r="C122" s="399"/>
      <c r="D122" s="399"/>
      <c r="E122" s="399"/>
      <c r="F122" s="400"/>
    </row>
    <row r="123" customFormat="false" ht="12.75" hidden="false" customHeight="false" outlineLevel="0" collapsed="false">
      <c r="A123" s="398"/>
      <c r="B123" s="399"/>
      <c r="C123" s="399"/>
      <c r="D123" s="399"/>
      <c r="E123" s="399"/>
      <c r="F123" s="400"/>
    </row>
    <row r="124" customFormat="false" ht="12.75" hidden="false" customHeight="false" outlineLevel="0" collapsed="false">
      <c r="A124" s="398"/>
      <c r="B124" s="399"/>
      <c r="C124" s="399"/>
      <c r="D124" s="399"/>
      <c r="E124" s="399"/>
      <c r="F124" s="400"/>
    </row>
    <row r="125" customFormat="false" ht="12.75" hidden="false" customHeight="false" outlineLevel="0" collapsed="false">
      <c r="A125" s="398"/>
      <c r="B125" s="399"/>
      <c r="C125" s="399"/>
      <c r="D125" s="399"/>
      <c r="E125" s="399"/>
      <c r="F125" s="400"/>
    </row>
    <row r="126" customFormat="false" ht="12.75" hidden="false" customHeight="false" outlineLevel="0" collapsed="false">
      <c r="A126" s="398"/>
      <c r="B126" s="399"/>
      <c r="C126" s="399"/>
      <c r="D126" s="399"/>
      <c r="E126" s="399"/>
      <c r="F126" s="400"/>
    </row>
    <row r="127" customFormat="false" ht="12.75" hidden="false" customHeight="true" outlineLevel="0" collapsed="false">
      <c r="A127" s="398"/>
      <c r="B127" s="429" t="s">
        <v>663</v>
      </c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false" outlineLevel="0" collapsed="false">
      <c r="A128" s="398"/>
      <c r="B128" s="399"/>
      <c r="C128" s="399"/>
      <c r="D128" s="399"/>
      <c r="E128" s="399"/>
      <c r="F128" s="400"/>
    </row>
    <row r="129" customFormat="false" ht="12.75" hidden="false" customHeight="true" outlineLevel="0" collapsed="false">
      <c r="A129" s="220" t="s">
        <v>84</v>
      </c>
      <c r="B129" s="220" t="s">
        <v>85</v>
      </c>
      <c r="C129" s="220"/>
      <c r="D129" s="220"/>
      <c r="E129" s="220"/>
      <c r="F129" s="430" t="s">
        <v>272</v>
      </c>
      <c r="G129" s="404" t="s">
        <v>297</v>
      </c>
      <c r="H129" s="431"/>
      <c r="I129" s="404" t="s">
        <v>632</v>
      </c>
    </row>
    <row r="130" customFormat="false" ht="41.25" hidden="false" customHeight="true" outlineLevel="0" collapsed="false">
      <c r="A130" s="220"/>
      <c r="B130" s="220"/>
      <c r="C130" s="220" t="s">
        <v>633</v>
      </c>
      <c r="D130" s="220" t="s">
        <v>634</v>
      </c>
      <c r="E130" s="220" t="s">
        <v>664</v>
      </c>
      <c r="F130" s="430"/>
      <c r="G130" s="404"/>
      <c r="H130" s="432" t="s">
        <v>502</v>
      </c>
      <c r="I130" s="404"/>
    </row>
    <row r="131" customFormat="false" ht="12.75" hidden="false" customHeight="false" outlineLevel="0" collapsed="false">
      <c r="A131" s="144" t="n">
        <v>1</v>
      </c>
      <c r="B131" s="143" t="s">
        <v>89</v>
      </c>
      <c r="C131" s="160" t="n">
        <v>8</v>
      </c>
      <c r="D131" s="143"/>
      <c r="E131" s="162" t="n">
        <v>1960</v>
      </c>
      <c r="F131" s="433" t="n">
        <v>48</v>
      </c>
      <c r="G131" s="42" t="n">
        <v>1998.3</v>
      </c>
      <c r="H131" s="42" t="n">
        <v>147.5</v>
      </c>
      <c r="I131" s="42" t="s">
        <v>636</v>
      </c>
    </row>
    <row r="132" customFormat="false" ht="12.75" hidden="false" customHeight="false" outlineLevel="0" collapsed="false">
      <c r="A132" s="144" t="n">
        <v>2</v>
      </c>
      <c r="B132" s="153" t="s">
        <v>91</v>
      </c>
      <c r="C132" s="409" t="n">
        <v>1</v>
      </c>
      <c r="D132" s="153"/>
      <c r="E132" s="410" t="n">
        <v>1960</v>
      </c>
      <c r="F132" s="434" t="n">
        <v>46</v>
      </c>
      <c r="G132" s="42" t="n">
        <v>1927.8</v>
      </c>
      <c r="H132" s="42" t="n">
        <v>144.8</v>
      </c>
      <c r="I132" s="42" t="s">
        <v>636</v>
      </c>
    </row>
    <row r="133" customFormat="false" ht="12.75" hidden="false" customHeight="false" outlineLevel="0" collapsed="false">
      <c r="A133" s="144" t="n">
        <v>3</v>
      </c>
      <c r="B133" s="143" t="s">
        <v>95</v>
      </c>
      <c r="C133" s="160" t="n">
        <v>14</v>
      </c>
      <c r="D133" s="143"/>
      <c r="E133" s="162" t="n">
        <v>1967</v>
      </c>
      <c r="F133" s="433" t="n">
        <v>60</v>
      </c>
      <c r="G133" s="42" t="n">
        <v>2506.2</v>
      </c>
      <c r="H133" s="42" t="n">
        <v>186</v>
      </c>
      <c r="I133" s="42" t="s">
        <v>636</v>
      </c>
    </row>
    <row r="134" customFormat="false" ht="12.75" hidden="false" customHeight="false" outlineLevel="0" collapsed="false">
      <c r="A134" s="144" t="n">
        <v>4</v>
      </c>
      <c r="B134" s="143" t="s">
        <v>97</v>
      </c>
      <c r="C134" s="160" t="n">
        <v>13</v>
      </c>
      <c r="D134" s="143"/>
      <c r="E134" s="162" t="n">
        <v>1983</v>
      </c>
      <c r="F134" s="433" t="n">
        <v>100</v>
      </c>
      <c r="G134" s="42" t="n">
        <v>4596.8</v>
      </c>
      <c r="H134" s="42" t="n">
        <v>396.6</v>
      </c>
      <c r="I134" s="42" t="s">
        <v>636</v>
      </c>
    </row>
    <row r="135" customFormat="false" ht="12.75" hidden="false" customHeight="false" outlineLevel="0" collapsed="false">
      <c r="A135" s="144" t="n">
        <v>5</v>
      </c>
      <c r="B135" s="143" t="s">
        <v>99</v>
      </c>
      <c r="C135" s="160" t="n">
        <v>23</v>
      </c>
      <c r="D135" s="143"/>
      <c r="E135" s="162" t="n">
        <v>1978</v>
      </c>
      <c r="F135" s="433" t="n">
        <v>70</v>
      </c>
      <c r="G135" s="42" t="n">
        <v>3200.2</v>
      </c>
      <c r="H135" s="42" t="n">
        <v>276.4</v>
      </c>
      <c r="I135" s="42" t="s">
        <v>636</v>
      </c>
    </row>
    <row r="136" customFormat="false" ht="12.75" hidden="false" customHeight="false" outlineLevel="0" collapsed="false">
      <c r="A136" s="144" t="n">
        <v>6</v>
      </c>
      <c r="B136" s="143" t="s">
        <v>103</v>
      </c>
      <c r="C136" s="160" t="n">
        <v>3</v>
      </c>
      <c r="D136" s="143"/>
      <c r="E136" s="162" t="n">
        <v>1938</v>
      </c>
      <c r="F136" s="433" t="n">
        <v>16</v>
      </c>
      <c r="G136" s="42" t="n">
        <v>1047</v>
      </c>
      <c r="H136" s="42" t="n">
        <v>129.7</v>
      </c>
      <c r="I136" s="42" t="s">
        <v>636</v>
      </c>
    </row>
    <row r="137" customFormat="false" ht="12.75" hidden="false" customHeight="false" outlineLevel="0" collapsed="false">
      <c r="A137" s="144" t="n">
        <v>7</v>
      </c>
      <c r="B137" s="143" t="s">
        <v>105</v>
      </c>
      <c r="C137" s="160" t="n">
        <v>1</v>
      </c>
      <c r="D137" s="143"/>
      <c r="E137" s="162" t="n">
        <v>1975</v>
      </c>
      <c r="F137" s="433" t="n">
        <v>108</v>
      </c>
      <c r="G137" s="42" t="n">
        <v>5801.1</v>
      </c>
      <c r="H137" s="42" t="n">
        <v>664.7</v>
      </c>
      <c r="I137" s="42" t="s">
        <v>636</v>
      </c>
    </row>
    <row r="138" customFormat="false" ht="12.75" hidden="false" customHeight="false" outlineLevel="0" collapsed="false">
      <c r="A138" s="143" t="n">
        <v>8</v>
      </c>
      <c r="B138" s="143" t="s">
        <v>107</v>
      </c>
      <c r="C138" s="160" t="n">
        <v>17</v>
      </c>
      <c r="D138" s="143"/>
      <c r="E138" s="162" t="n">
        <v>1963</v>
      </c>
      <c r="F138" s="433" t="n">
        <v>76</v>
      </c>
      <c r="G138" s="42" t="n">
        <v>3108.4</v>
      </c>
      <c r="H138" s="42" t="n">
        <v>245</v>
      </c>
      <c r="I138" s="42" t="s">
        <v>636</v>
      </c>
    </row>
    <row r="139" customFormat="false" ht="12.75" hidden="false" customHeight="false" outlineLevel="0" collapsed="false">
      <c r="A139" s="143" t="n">
        <v>9</v>
      </c>
      <c r="B139" s="143" t="s">
        <v>109</v>
      </c>
      <c r="C139" s="160" t="n">
        <v>19</v>
      </c>
      <c r="D139" s="143"/>
      <c r="E139" s="162" t="n">
        <v>1962</v>
      </c>
      <c r="F139" s="433" t="n">
        <v>75</v>
      </c>
      <c r="G139" s="42" t="n">
        <v>3101.2</v>
      </c>
      <c r="H139" s="42" t="n">
        <v>242.9</v>
      </c>
      <c r="I139" s="42" t="s">
        <v>636</v>
      </c>
    </row>
    <row r="140" customFormat="false" ht="12.75" hidden="false" customHeight="false" outlineLevel="0" collapsed="false">
      <c r="A140" s="144" t="n">
        <v>10</v>
      </c>
      <c r="B140" s="143" t="s">
        <v>111</v>
      </c>
      <c r="C140" s="160" t="n">
        <v>36</v>
      </c>
      <c r="D140" s="143"/>
      <c r="E140" s="162" t="n">
        <v>1956</v>
      </c>
      <c r="F140" s="433" t="n">
        <v>18</v>
      </c>
      <c r="G140" s="42" t="n">
        <v>1098.8</v>
      </c>
      <c r="H140" s="42" t="n">
        <v>106.1</v>
      </c>
      <c r="I140" s="42" t="s">
        <v>636</v>
      </c>
    </row>
    <row r="141" customFormat="false" ht="12.75" hidden="false" customHeight="false" outlineLevel="0" collapsed="false">
      <c r="A141" s="144" t="n">
        <v>11</v>
      </c>
      <c r="B141" s="143" t="s">
        <v>115</v>
      </c>
      <c r="C141" s="160" t="n">
        <v>41</v>
      </c>
      <c r="D141" s="143"/>
      <c r="E141" s="162" t="n">
        <v>1950</v>
      </c>
      <c r="F141" s="433" t="n">
        <v>27</v>
      </c>
      <c r="G141" s="42" t="n">
        <v>1278.7</v>
      </c>
      <c r="H141" s="42" t="n">
        <v>116.38</v>
      </c>
      <c r="I141" s="42" t="s">
        <v>636</v>
      </c>
    </row>
    <row r="142" customFormat="false" ht="12.75" hidden="false" customHeight="false" outlineLevel="0" collapsed="false">
      <c r="A142" s="144" t="n">
        <v>12</v>
      </c>
      <c r="B142" s="143" t="s">
        <v>117</v>
      </c>
      <c r="C142" s="160" t="n">
        <v>43</v>
      </c>
      <c r="D142" s="143"/>
      <c r="E142" s="162" t="n">
        <v>1955</v>
      </c>
      <c r="F142" s="433" t="n">
        <v>16</v>
      </c>
      <c r="G142" s="42" t="n">
        <v>826.3</v>
      </c>
      <c r="H142" s="42" t="n">
        <v>258.7</v>
      </c>
      <c r="I142" s="42" t="s">
        <v>636</v>
      </c>
    </row>
    <row r="143" customFormat="false" ht="12.75" hidden="false" customHeight="false" outlineLevel="0" collapsed="false">
      <c r="A143" s="144" t="n">
        <v>13</v>
      </c>
      <c r="B143" s="143" t="s">
        <v>119</v>
      </c>
      <c r="C143" s="160" t="n">
        <v>45</v>
      </c>
      <c r="D143" s="143"/>
      <c r="E143" s="162" t="n">
        <v>1955</v>
      </c>
      <c r="F143" s="433" t="n">
        <v>30</v>
      </c>
      <c r="G143" s="42" t="n">
        <v>1781.7</v>
      </c>
      <c r="H143" s="42" t="n">
        <v>197.6</v>
      </c>
      <c r="I143" s="42" t="s">
        <v>636</v>
      </c>
    </row>
    <row r="144" customFormat="false" ht="12.75" hidden="false" customHeight="false" outlineLevel="0" collapsed="false">
      <c r="A144" s="144" t="n">
        <v>14</v>
      </c>
      <c r="B144" s="143" t="s">
        <v>123</v>
      </c>
      <c r="C144" s="160" t="n">
        <v>5</v>
      </c>
      <c r="D144" s="143"/>
      <c r="E144" s="162" t="n">
        <v>1977</v>
      </c>
      <c r="F144" s="433" t="n">
        <v>60</v>
      </c>
      <c r="G144" s="42" t="n">
        <v>2772.1</v>
      </c>
      <c r="H144" s="42" t="n">
        <v>296.2</v>
      </c>
      <c r="I144" s="42" t="s">
        <v>636</v>
      </c>
    </row>
    <row r="145" customFormat="false" ht="12.75" hidden="false" customHeight="false" outlineLevel="0" collapsed="false">
      <c r="A145" s="360" t="n">
        <v>15</v>
      </c>
      <c r="B145" s="154" t="s">
        <v>125</v>
      </c>
      <c r="C145" s="286" t="n">
        <v>2</v>
      </c>
      <c r="D145" s="286" t="s">
        <v>643</v>
      </c>
      <c r="E145" s="412" t="n">
        <v>1995</v>
      </c>
      <c r="F145" s="435" t="n">
        <v>60</v>
      </c>
      <c r="G145" s="42" t="n">
        <v>3243.5</v>
      </c>
      <c r="H145" s="42" t="n">
        <v>467.7</v>
      </c>
      <c r="I145" s="42" t="s">
        <v>636</v>
      </c>
    </row>
    <row r="146" customFormat="false" ht="12.75" hidden="false" customHeight="false" outlineLevel="0" collapsed="false">
      <c r="A146" s="398" t="n">
        <v>16</v>
      </c>
      <c r="B146" s="154" t="s">
        <v>644</v>
      </c>
      <c r="C146" s="286" t="n">
        <v>10</v>
      </c>
      <c r="D146" s="154"/>
      <c r="E146" s="286" t="n">
        <v>1975</v>
      </c>
      <c r="F146" s="435" t="n">
        <v>89</v>
      </c>
      <c r="G146" s="42" t="n">
        <v>4288.1</v>
      </c>
      <c r="H146" s="42" t="n">
        <v>562.5</v>
      </c>
      <c r="I146" s="42" t="s">
        <v>636</v>
      </c>
    </row>
    <row r="147" customFormat="false" ht="12.75" hidden="false" customHeight="false" outlineLevel="0" collapsed="false">
      <c r="A147" s="144"/>
      <c r="B147" s="155" t="s">
        <v>173</v>
      </c>
      <c r="C147" s="155"/>
      <c r="D147" s="155"/>
      <c r="E147" s="155"/>
      <c r="F147" s="436"/>
      <c r="G147" s="42" t="n">
        <f aca="false">SUM(G131:G146)</f>
        <v>42576.2</v>
      </c>
      <c r="H147" s="42" t="n">
        <f aca="false">SUM(H131:H146)</f>
        <v>4438.78</v>
      </c>
      <c r="I147" s="42"/>
    </row>
    <row r="148" customFormat="false" ht="12.75" hidden="false" customHeight="false" outlineLevel="0" collapsed="false">
      <c r="A148" s="398"/>
      <c r="B148" s="237"/>
      <c r="C148" s="237"/>
      <c r="D148" s="237"/>
      <c r="E148" s="237"/>
      <c r="F148" s="419"/>
    </row>
    <row r="149" customFormat="false" ht="12.75" hidden="false" customHeight="false" outlineLevel="0" collapsed="false">
      <c r="A149" s="398"/>
      <c r="B149" s="237"/>
      <c r="C149" s="237"/>
      <c r="D149" s="237"/>
      <c r="E149" s="237"/>
      <c r="F149" s="419"/>
    </row>
    <row r="150" customFormat="false" ht="12.75" hidden="false" customHeight="false" outlineLevel="0" collapsed="false">
      <c r="A150" s="398"/>
      <c r="B150" s="237"/>
      <c r="C150" s="237"/>
      <c r="D150" s="237"/>
      <c r="E150" s="237"/>
      <c r="F150" s="419"/>
    </row>
    <row r="151" customFormat="false" ht="12.75" hidden="false" customHeight="false" outlineLevel="0" collapsed="false">
      <c r="A151" s="398"/>
      <c r="B151" s="237"/>
      <c r="C151" s="237"/>
      <c r="D151" s="237"/>
      <c r="E151" s="237"/>
      <c r="F151" s="419"/>
    </row>
    <row r="152" customFormat="false" ht="12.75" hidden="false" customHeight="false" outlineLevel="0" collapsed="false">
      <c r="A152" s="398"/>
      <c r="B152" s="237"/>
      <c r="C152" s="237"/>
      <c r="D152" s="237"/>
      <c r="E152" s="237"/>
      <c r="F152" s="419"/>
    </row>
    <row r="153" customFormat="false" ht="12.75" hidden="false" customHeight="true" outlineLevel="0" collapsed="false">
      <c r="A153" s="398"/>
      <c r="B153" s="237" t="s">
        <v>665</v>
      </c>
      <c r="C153" s="237"/>
      <c r="D153" s="237"/>
      <c r="E153" s="237"/>
      <c r="F153" s="237"/>
      <c r="G153" s="237"/>
      <c r="H153" s="237"/>
    </row>
    <row r="154" customFormat="false" ht="12.75" hidden="false" customHeight="false" outlineLevel="0" collapsed="false">
      <c r="A154" s="398"/>
      <c r="B154" s="237"/>
      <c r="C154" s="237"/>
      <c r="D154" s="237"/>
      <c r="E154" s="237"/>
      <c r="F154" s="419"/>
    </row>
    <row r="155" customFormat="false" ht="12.75" hidden="false" customHeight="false" outlineLevel="0" collapsed="false">
      <c r="A155" s="398"/>
      <c r="B155" s="237"/>
      <c r="C155" s="237"/>
      <c r="D155" s="237"/>
      <c r="E155" s="237"/>
      <c r="F155" s="419"/>
    </row>
    <row r="156" customFormat="false" ht="12.75" hidden="false" customHeight="false" outlineLevel="0" collapsed="false">
      <c r="A156" s="398"/>
      <c r="B156" s="237"/>
      <c r="C156" s="237"/>
      <c r="D156" s="237"/>
      <c r="E156" s="237"/>
      <c r="F156" s="419"/>
    </row>
    <row r="157" customFormat="false" ht="12.75" hidden="false" customHeight="false" outlineLevel="0" collapsed="false">
      <c r="A157" s="398"/>
      <c r="B157" s="237"/>
      <c r="C157" s="237"/>
      <c r="D157" s="237"/>
      <c r="E157" s="237"/>
      <c r="F157" s="419"/>
    </row>
    <row r="158" customFormat="false" ht="12.75" hidden="false" customHeight="false" outlineLevel="0" collapsed="false">
      <c r="A158" s="398"/>
      <c r="B158" s="237"/>
      <c r="C158" s="237"/>
      <c r="D158" s="237"/>
      <c r="E158" s="237"/>
      <c r="F158" s="419"/>
    </row>
    <row r="159" customFormat="false" ht="12.75" hidden="false" customHeight="false" outlineLevel="0" collapsed="false">
      <c r="A159" s="398"/>
      <c r="B159" s="237"/>
      <c r="C159" s="237"/>
      <c r="D159" s="237"/>
      <c r="E159" s="237"/>
      <c r="F159" s="419"/>
    </row>
    <row r="160" customFormat="false" ht="12.75" hidden="false" customHeight="false" outlineLevel="0" collapsed="false">
      <c r="A160" s="398"/>
      <c r="B160" s="237"/>
      <c r="C160" s="237"/>
      <c r="D160" s="237"/>
      <c r="E160" s="237"/>
      <c r="F160" s="419"/>
    </row>
    <row r="161" customFormat="false" ht="12.75" hidden="false" customHeight="false" outlineLevel="0" collapsed="false">
      <c r="A161" s="398"/>
      <c r="B161" s="237"/>
      <c r="C161" s="237"/>
      <c r="D161" s="237"/>
      <c r="E161" s="237"/>
      <c r="F161" s="419"/>
    </row>
    <row r="162" customFormat="false" ht="12.75" hidden="false" customHeight="false" outlineLevel="0" collapsed="false">
      <c r="A162" s="398"/>
      <c r="B162" s="237"/>
      <c r="C162" s="237"/>
      <c r="D162" s="237"/>
      <c r="E162" s="237"/>
      <c r="F162" s="419"/>
    </row>
    <row r="163" customFormat="false" ht="12.75" hidden="false" customHeight="false" outlineLevel="0" collapsed="false">
      <c r="A163" s="398"/>
      <c r="B163" s="237"/>
      <c r="C163" s="237"/>
      <c r="D163" s="237"/>
      <c r="E163" s="237"/>
      <c r="F163" s="419"/>
    </row>
    <row r="164" customFormat="false" ht="12.75" hidden="false" customHeight="false" outlineLevel="0" collapsed="false">
      <c r="A164" s="398"/>
      <c r="B164" s="237"/>
      <c r="C164" s="237"/>
      <c r="D164" s="237"/>
      <c r="E164" s="237"/>
      <c r="F164" s="419"/>
    </row>
    <row r="165" customFormat="false" ht="12.75" hidden="false" customHeight="false" outlineLevel="0" collapsed="false">
      <c r="A165" s="398"/>
      <c r="B165" s="237"/>
      <c r="C165" s="237"/>
      <c r="D165" s="237"/>
      <c r="E165" s="237"/>
      <c r="F165" s="419"/>
    </row>
    <row r="166" customFormat="false" ht="12.75" hidden="false" customHeight="false" outlineLevel="0" collapsed="false">
      <c r="A166" s="398"/>
      <c r="B166" s="237"/>
      <c r="C166" s="237"/>
      <c r="D166" s="237"/>
      <c r="E166" s="237"/>
      <c r="F166" s="419"/>
    </row>
    <row r="167" customFormat="false" ht="12.75" hidden="false" customHeight="false" outlineLevel="0" collapsed="false">
      <c r="A167" s="398"/>
      <c r="B167" s="237"/>
      <c r="C167" s="237"/>
      <c r="D167" s="237"/>
      <c r="E167" s="237"/>
      <c r="F167" s="419"/>
    </row>
    <row r="168" customFormat="false" ht="12.75" hidden="false" customHeight="false" outlineLevel="0" collapsed="false">
      <c r="A168" s="398"/>
      <c r="B168" s="237"/>
      <c r="C168" s="237"/>
      <c r="D168" s="237"/>
      <c r="E168" s="237"/>
      <c r="F168" s="419"/>
    </row>
    <row r="169" customFormat="false" ht="12.75" hidden="false" customHeight="false" outlineLevel="0" collapsed="false">
      <c r="A169" s="398"/>
      <c r="B169" s="237"/>
      <c r="C169" s="237"/>
      <c r="D169" s="237"/>
      <c r="E169" s="237"/>
      <c r="F169" s="419"/>
    </row>
    <row r="170" customFormat="false" ht="12.75" hidden="false" customHeight="false" outlineLevel="0" collapsed="false">
      <c r="A170" s="398"/>
      <c r="B170" s="237"/>
      <c r="C170" s="237"/>
      <c r="D170" s="237"/>
      <c r="E170" s="237"/>
      <c r="F170" s="419"/>
    </row>
    <row r="171" customFormat="false" ht="12.75" hidden="false" customHeight="false" outlineLevel="0" collapsed="false">
      <c r="A171" s="398"/>
      <c r="B171" s="237"/>
      <c r="C171" s="237"/>
      <c r="D171" s="237"/>
      <c r="E171" s="237"/>
      <c r="F171" s="419"/>
    </row>
    <row r="172" customFormat="false" ht="12.75" hidden="false" customHeight="false" outlineLevel="0" collapsed="false">
      <c r="A172" s="398"/>
      <c r="B172" s="237"/>
      <c r="C172" s="237"/>
      <c r="D172" s="237"/>
      <c r="E172" s="237"/>
      <c r="F172" s="419"/>
    </row>
    <row r="173" customFormat="false" ht="12.75" hidden="false" customHeight="false" outlineLevel="0" collapsed="false">
      <c r="A173" s="398"/>
      <c r="B173" s="237"/>
      <c r="C173" s="237"/>
      <c r="D173" s="237"/>
      <c r="E173" s="237"/>
      <c r="F173" s="419"/>
    </row>
    <row r="174" customFormat="false" ht="12.75" hidden="false" customHeight="false" outlineLevel="0" collapsed="false">
      <c r="A174" s="398"/>
      <c r="B174" s="237"/>
      <c r="C174" s="237"/>
      <c r="D174" s="237"/>
      <c r="E174" s="237"/>
      <c r="F174" s="419"/>
    </row>
    <row r="175" customFormat="false" ht="12.75" hidden="false" customHeight="false" outlineLevel="0" collapsed="false">
      <c r="A175" s="398"/>
      <c r="B175" s="237"/>
      <c r="C175" s="237"/>
      <c r="D175" s="237"/>
      <c r="E175" s="237"/>
      <c r="F175" s="419"/>
    </row>
    <row r="176" customFormat="false" ht="12.75" hidden="false" customHeight="false" outlineLevel="0" collapsed="false">
      <c r="A176" s="398"/>
      <c r="B176" s="237"/>
      <c r="C176" s="237"/>
      <c r="D176" s="237"/>
      <c r="E176" s="237"/>
      <c r="F176" s="419"/>
    </row>
    <row r="177" customFormat="false" ht="12.75" hidden="false" customHeight="false" outlineLevel="0" collapsed="false">
      <c r="A177" s="398"/>
      <c r="B177" s="237"/>
      <c r="C177" s="237"/>
      <c r="D177" s="237"/>
      <c r="E177" s="237"/>
      <c r="F177" s="419"/>
    </row>
    <row r="178" customFormat="false" ht="12.75" hidden="false" customHeight="false" outlineLevel="0" collapsed="false">
      <c r="A178" s="398"/>
      <c r="B178" s="237"/>
      <c r="C178" s="237"/>
      <c r="D178" s="237"/>
      <c r="E178" s="237"/>
      <c r="F178" s="419"/>
    </row>
    <row r="179" customFormat="false" ht="12.75" hidden="false" customHeight="false" outlineLevel="0" collapsed="false">
      <c r="A179" s="398"/>
      <c r="B179" s="237"/>
      <c r="C179" s="237"/>
      <c r="D179" s="237"/>
      <c r="E179" s="237"/>
      <c r="F179" s="419"/>
    </row>
    <row r="180" customFormat="false" ht="12.75" hidden="false" customHeight="false" outlineLevel="0" collapsed="false">
      <c r="A180" s="398"/>
      <c r="B180" s="237"/>
      <c r="C180" s="237"/>
      <c r="D180" s="237"/>
      <c r="E180" s="237"/>
      <c r="F180" s="419"/>
    </row>
    <row r="181" customFormat="false" ht="12.75" hidden="false" customHeight="false" outlineLevel="0" collapsed="false">
      <c r="A181" s="398"/>
      <c r="B181" s="237"/>
      <c r="C181" s="237"/>
      <c r="D181" s="237"/>
      <c r="E181" s="237"/>
      <c r="F181" s="419"/>
    </row>
    <row r="182" customFormat="false" ht="12.75" hidden="false" customHeight="false" outlineLevel="0" collapsed="false">
      <c r="A182" s="398"/>
      <c r="B182" s="237"/>
      <c r="C182" s="237"/>
      <c r="D182" s="237"/>
      <c r="E182" s="237"/>
      <c r="F182" s="419"/>
    </row>
    <row r="183" customFormat="false" ht="12.75" hidden="false" customHeight="false" outlineLevel="0" collapsed="false">
      <c r="A183" s="398"/>
      <c r="B183" s="237"/>
      <c r="C183" s="237"/>
      <c r="D183" s="237"/>
      <c r="E183" s="237"/>
      <c r="F183" s="419"/>
    </row>
    <row r="184" customFormat="false" ht="12.75" hidden="false" customHeight="true" outlineLevel="0" collapsed="false">
      <c r="A184" s="398"/>
      <c r="B184" s="437" t="s">
        <v>666</v>
      </c>
      <c r="C184" s="437"/>
      <c r="D184" s="437"/>
      <c r="E184" s="437"/>
      <c r="F184" s="437"/>
    </row>
    <row r="185" customFormat="false" ht="12.75" hidden="false" customHeight="false" outlineLevel="0" collapsed="false">
      <c r="A185" s="398"/>
      <c r="B185" s="237"/>
      <c r="C185" s="237"/>
      <c r="D185" s="237"/>
      <c r="E185" s="237"/>
      <c r="F185" s="419"/>
    </row>
    <row r="186" customFormat="false" ht="12.75" hidden="false" customHeight="true" outlineLevel="0" collapsed="false">
      <c r="A186" s="220" t="s">
        <v>84</v>
      </c>
      <c r="B186" s="368" t="s">
        <v>85</v>
      </c>
      <c r="C186" s="368"/>
      <c r="D186" s="368"/>
      <c r="E186" s="368"/>
      <c r="F186" s="221" t="s">
        <v>236</v>
      </c>
    </row>
    <row r="187" customFormat="false" ht="21" hidden="false" customHeight="true" outlineLevel="0" collapsed="false">
      <c r="A187" s="220"/>
      <c r="B187" s="422" t="s">
        <v>82</v>
      </c>
      <c r="C187" s="422"/>
      <c r="D187" s="422"/>
      <c r="E187" s="422"/>
      <c r="F187" s="221"/>
    </row>
    <row r="188" customFormat="false" ht="12.75" hidden="false" customHeight="false" outlineLevel="0" collapsed="false">
      <c r="A188" s="144" t="n">
        <v>1</v>
      </c>
      <c r="B188" s="140" t="s">
        <v>86</v>
      </c>
      <c r="C188" s="140"/>
      <c r="D188" s="140"/>
      <c r="E188" s="140"/>
      <c r="F188" s="141"/>
    </row>
    <row r="189" customFormat="false" ht="12.75" hidden="false" customHeight="false" outlineLevel="0" collapsed="false">
      <c r="A189" s="144" t="n">
        <v>2</v>
      </c>
      <c r="B189" s="140" t="s">
        <v>174</v>
      </c>
      <c r="C189" s="140"/>
      <c r="D189" s="140"/>
      <c r="E189" s="140"/>
      <c r="F189" s="141"/>
    </row>
    <row r="190" customFormat="false" ht="12.75" hidden="false" customHeight="false" outlineLevel="0" collapsed="false">
      <c r="A190" s="144" t="n">
        <v>3</v>
      </c>
      <c r="B190" s="143" t="s">
        <v>88</v>
      </c>
      <c r="C190" s="143"/>
      <c r="D190" s="143"/>
      <c r="E190" s="143"/>
      <c r="F190" s="417" t="n">
        <v>1961</v>
      </c>
    </row>
    <row r="191" customFormat="false" ht="12.75" hidden="false" customHeight="false" outlineLevel="0" collapsed="false">
      <c r="A191" s="144" t="n">
        <v>4</v>
      </c>
      <c r="B191" s="140" t="s">
        <v>90</v>
      </c>
      <c r="C191" s="140"/>
      <c r="D191" s="140"/>
      <c r="E191" s="140"/>
      <c r="F191" s="144"/>
    </row>
    <row r="192" customFormat="false" ht="12.75" hidden="false" customHeight="false" outlineLevel="0" collapsed="false">
      <c r="A192" s="425" t="n">
        <v>5</v>
      </c>
      <c r="B192" s="143" t="s">
        <v>92</v>
      </c>
      <c r="C192" s="143"/>
      <c r="D192" s="143"/>
      <c r="E192" s="143"/>
      <c r="F192" s="417" t="n">
        <v>1938</v>
      </c>
    </row>
    <row r="193" customFormat="false" ht="12.75" hidden="false" customHeight="false" outlineLevel="0" collapsed="false">
      <c r="A193" s="144" t="n">
        <v>6</v>
      </c>
      <c r="B193" s="140" t="s">
        <v>94</v>
      </c>
      <c r="C193" s="140"/>
      <c r="D193" s="140"/>
      <c r="E193" s="140"/>
      <c r="F193" s="144"/>
    </row>
    <row r="194" customFormat="false" ht="12.75" hidden="false" customHeight="false" outlineLevel="0" collapsed="false">
      <c r="A194" s="144" t="n">
        <v>7</v>
      </c>
      <c r="B194" s="140" t="s">
        <v>96</v>
      </c>
      <c r="C194" s="140"/>
      <c r="D194" s="140"/>
      <c r="E194" s="140"/>
      <c r="F194" s="141"/>
    </row>
    <row r="195" customFormat="false" ht="12.75" hidden="false" customHeight="false" outlineLevel="0" collapsed="false">
      <c r="A195" s="144" t="n">
        <v>8</v>
      </c>
      <c r="B195" s="140" t="s">
        <v>98</v>
      </c>
      <c r="C195" s="140"/>
      <c r="D195" s="140"/>
      <c r="E195" s="140"/>
      <c r="F195" s="151"/>
    </row>
    <row r="196" customFormat="false" ht="12.75" hidden="false" customHeight="false" outlineLevel="0" collapsed="false">
      <c r="A196" s="144" t="n">
        <v>9</v>
      </c>
      <c r="B196" s="140" t="s">
        <v>100</v>
      </c>
      <c r="C196" s="140"/>
      <c r="D196" s="140"/>
      <c r="E196" s="140"/>
      <c r="F196" s="151"/>
    </row>
    <row r="197" customFormat="false" ht="12.75" hidden="false" customHeight="false" outlineLevel="0" collapsed="false">
      <c r="A197" s="144" t="n">
        <v>10</v>
      </c>
      <c r="B197" s="140" t="s">
        <v>102</v>
      </c>
      <c r="C197" s="140"/>
      <c r="D197" s="140"/>
      <c r="E197" s="140"/>
      <c r="F197" s="141"/>
    </row>
    <row r="198" customFormat="false" ht="12.75" hidden="false" customHeight="false" outlineLevel="0" collapsed="false">
      <c r="A198" s="143" t="n">
        <v>11</v>
      </c>
      <c r="B198" s="140" t="s">
        <v>104</v>
      </c>
      <c r="C198" s="140"/>
      <c r="D198" s="140"/>
      <c r="E198" s="140"/>
      <c r="F198" s="141"/>
    </row>
    <row r="199" customFormat="false" ht="12.75" hidden="false" customHeight="false" outlineLevel="0" collapsed="false">
      <c r="A199" s="143" t="n">
        <v>12</v>
      </c>
      <c r="B199" s="140" t="s">
        <v>106</v>
      </c>
      <c r="C199" s="140"/>
      <c r="D199" s="140"/>
      <c r="E199" s="140"/>
      <c r="F199" s="141"/>
    </row>
    <row r="200" customFormat="false" ht="12.75" hidden="false" customHeight="false" outlineLevel="0" collapsed="false">
      <c r="A200" s="144" t="n">
        <v>13</v>
      </c>
      <c r="B200" s="140" t="s">
        <v>108</v>
      </c>
      <c r="C200" s="140"/>
      <c r="D200" s="140"/>
      <c r="E200" s="140"/>
      <c r="F200" s="141"/>
    </row>
    <row r="201" customFormat="false" ht="12.75" hidden="false" customHeight="false" outlineLevel="0" collapsed="false">
      <c r="A201" s="144" t="n">
        <v>14</v>
      </c>
      <c r="B201" s="140" t="s">
        <v>231</v>
      </c>
      <c r="C201" s="140"/>
      <c r="D201" s="140"/>
      <c r="E201" s="140"/>
      <c r="F201" s="141" t="n">
        <v>2010</v>
      </c>
    </row>
    <row r="202" customFormat="false" ht="12.75" hidden="false" customHeight="false" outlineLevel="0" collapsed="false">
      <c r="A202" s="144" t="n">
        <v>15</v>
      </c>
      <c r="B202" s="140" t="s">
        <v>232</v>
      </c>
      <c r="C202" s="140"/>
      <c r="D202" s="140"/>
      <c r="E202" s="140"/>
      <c r="F202" s="141" t="n">
        <v>2010</v>
      </c>
    </row>
    <row r="203" customFormat="false" ht="12.75" hidden="false" customHeight="false" outlineLevel="0" collapsed="false">
      <c r="A203" s="144" t="n">
        <v>16</v>
      </c>
      <c r="B203" s="140" t="s">
        <v>233</v>
      </c>
      <c r="C203" s="140"/>
      <c r="D203" s="140"/>
      <c r="E203" s="140"/>
      <c r="F203" s="141" t="n">
        <v>2010</v>
      </c>
    </row>
    <row r="204" customFormat="false" ht="22.5" hidden="false" customHeight="false" outlineLevel="0" collapsed="false">
      <c r="A204" s="144" t="n">
        <v>17</v>
      </c>
      <c r="B204" s="140" t="s">
        <v>118</v>
      </c>
      <c r="C204" s="140"/>
      <c r="D204" s="140"/>
      <c r="E204" s="140"/>
      <c r="F204" s="144"/>
    </row>
    <row r="205" customFormat="false" ht="12.75" hidden="false" customHeight="true" outlineLevel="0" collapsed="false">
      <c r="A205" s="144" t="n">
        <v>18</v>
      </c>
      <c r="B205" s="140" t="s">
        <v>120</v>
      </c>
      <c r="C205" s="140"/>
      <c r="D205" s="140"/>
      <c r="E205" s="140"/>
      <c r="F205" s="144"/>
    </row>
    <row r="206" customFormat="false" ht="12.75" hidden="false" customHeight="false" outlineLevel="0" collapsed="false">
      <c r="A206" s="144" t="n">
        <v>19</v>
      </c>
      <c r="B206" s="143" t="s">
        <v>122</v>
      </c>
      <c r="C206" s="143"/>
      <c r="D206" s="143"/>
      <c r="E206" s="143"/>
      <c r="F206" s="141"/>
    </row>
    <row r="207" customFormat="false" ht="12.75" hidden="false" customHeight="false" outlineLevel="0" collapsed="false">
      <c r="A207" s="144" t="n">
        <v>20</v>
      </c>
      <c r="B207" s="143" t="s">
        <v>124</v>
      </c>
      <c r="C207" s="143"/>
      <c r="D207" s="143"/>
      <c r="E207" s="143"/>
      <c r="F207" s="141"/>
    </row>
    <row r="208" customFormat="false" ht="12.75" hidden="false" customHeight="false" outlineLevel="0" collapsed="false">
      <c r="A208" s="360" t="n">
        <v>21</v>
      </c>
      <c r="B208" s="143" t="s">
        <v>126</v>
      </c>
      <c r="C208" s="143"/>
      <c r="D208" s="143"/>
      <c r="E208" s="143"/>
      <c r="F208" s="141"/>
    </row>
    <row r="209" customFormat="false" ht="12.75" hidden="false" customHeight="false" outlineLevel="0" collapsed="false">
      <c r="A209" s="144" t="n">
        <v>22</v>
      </c>
      <c r="B209" s="143" t="s">
        <v>127</v>
      </c>
      <c r="C209" s="143"/>
      <c r="D209" s="143"/>
      <c r="E209" s="143"/>
      <c r="F209" s="141"/>
    </row>
    <row r="210" customFormat="false" ht="12.75" hidden="false" customHeight="false" outlineLevel="0" collapsed="false">
      <c r="A210" s="144" t="n">
        <v>23</v>
      </c>
      <c r="B210" s="143" t="s">
        <v>128</v>
      </c>
      <c r="C210" s="143"/>
      <c r="D210" s="143"/>
      <c r="E210" s="143"/>
      <c r="F210" s="141"/>
    </row>
    <row r="211" customFormat="false" ht="12.75" hidden="false" customHeight="false" outlineLevel="0" collapsed="false">
      <c r="A211" s="144" t="n">
        <v>24</v>
      </c>
      <c r="B211" s="140" t="s">
        <v>129</v>
      </c>
      <c r="C211" s="140"/>
      <c r="D211" s="140"/>
      <c r="E211" s="140"/>
      <c r="F211" s="141"/>
    </row>
    <row r="212" customFormat="false" ht="12.75" hidden="false" customHeight="false" outlineLevel="0" collapsed="false">
      <c r="A212" s="144" t="n">
        <v>25</v>
      </c>
      <c r="B212" s="140" t="s">
        <v>131</v>
      </c>
      <c r="C212" s="140"/>
      <c r="D212" s="140"/>
      <c r="E212" s="140"/>
      <c r="F212" s="144"/>
    </row>
    <row r="213" customFormat="false" ht="12.75" hidden="false" customHeight="false" outlineLevel="0" collapsed="false">
      <c r="A213" s="144" t="n">
        <v>26</v>
      </c>
      <c r="B213" s="140" t="s">
        <v>130</v>
      </c>
      <c r="C213" s="140"/>
      <c r="D213" s="140"/>
      <c r="E213" s="140"/>
      <c r="F213" s="141"/>
    </row>
    <row r="214" customFormat="false" ht="12.75" hidden="false" customHeight="false" outlineLevel="0" collapsed="false">
      <c r="A214" s="144" t="n">
        <v>27</v>
      </c>
      <c r="B214" s="140" t="s">
        <v>132</v>
      </c>
      <c r="C214" s="140"/>
      <c r="D214" s="140"/>
      <c r="E214" s="140"/>
      <c r="F214" s="144"/>
    </row>
    <row r="215" customFormat="false" ht="12.75" hidden="false" customHeight="false" outlineLevel="0" collapsed="false">
      <c r="A215" s="144" t="n">
        <v>28</v>
      </c>
      <c r="B215" s="140" t="s">
        <v>133</v>
      </c>
      <c r="C215" s="140"/>
      <c r="D215" s="140"/>
      <c r="E215" s="140"/>
      <c r="F215" s="141"/>
    </row>
    <row r="216" customFormat="false" ht="12.75" hidden="false" customHeight="false" outlineLevel="0" collapsed="false">
      <c r="A216" s="144" t="n">
        <v>29</v>
      </c>
      <c r="B216" s="140" t="s">
        <v>134</v>
      </c>
      <c r="C216" s="140"/>
      <c r="D216" s="140"/>
      <c r="E216" s="140"/>
      <c r="F216" s="141"/>
    </row>
    <row r="217" customFormat="false" ht="12.75" hidden="false" customHeight="false" outlineLevel="0" collapsed="false">
      <c r="A217" s="144" t="n">
        <v>30</v>
      </c>
      <c r="B217" s="140" t="s">
        <v>135</v>
      </c>
      <c r="C217" s="140"/>
      <c r="D217" s="140"/>
      <c r="E217" s="140"/>
      <c r="F217" s="144"/>
    </row>
    <row r="218" customFormat="false" ht="12.75" hidden="false" customHeight="false" outlineLevel="0" collapsed="false">
      <c r="A218" s="144" t="n">
        <v>31</v>
      </c>
      <c r="B218" s="140" t="s">
        <v>136</v>
      </c>
      <c r="C218" s="140"/>
      <c r="D218" s="140"/>
      <c r="E218" s="140"/>
      <c r="F218" s="144"/>
    </row>
    <row r="219" customFormat="false" ht="12.75" hidden="false" customHeight="false" outlineLevel="0" collapsed="false">
      <c r="A219" s="144" t="n">
        <v>32</v>
      </c>
      <c r="B219" s="140" t="s">
        <v>137</v>
      </c>
      <c r="C219" s="140"/>
      <c r="D219" s="140"/>
      <c r="E219" s="140"/>
      <c r="F219" s="141"/>
    </row>
    <row r="220" customFormat="false" ht="12.75" hidden="false" customHeight="false" outlineLevel="0" collapsed="false">
      <c r="A220" s="144" t="n">
        <v>33</v>
      </c>
      <c r="B220" s="140" t="s">
        <v>138</v>
      </c>
      <c r="C220" s="140"/>
      <c r="D220" s="140"/>
      <c r="E220" s="140"/>
      <c r="F220" s="141"/>
    </row>
    <row r="221" customFormat="false" ht="12.75" hidden="false" customHeight="false" outlineLevel="0" collapsed="false">
      <c r="A221" s="360" t="n">
        <v>34</v>
      </c>
      <c r="B221" s="140" t="s">
        <v>139</v>
      </c>
      <c r="C221" s="140"/>
      <c r="D221" s="140"/>
      <c r="E221" s="140"/>
      <c r="F221" s="141"/>
    </row>
    <row r="222" customFormat="false" ht="12.75" hidden="false" customHeight="false" outlineLevel="0" collapsed="false">
      <c r="A222" s="149" t="n">
        <v>35</v>
      </c>
      <c r="B222" s="140" t="s">
        <v>140</v>
      </c>
      <c r="C222" s="140"/>
      <c r="D222" s="140"/>
      <c r="E222" s="140"/>
      <c r="F222" s="141"/>
    </row>
    <row r="223" customFormat="false" ht="12.75" hidden="false" customHeight="false" outlineLevel="0" collapsed="false">
      <c r="A223" s="149" t="n">
        <v>36</v>
      </c>
      <c r="B223" s="140" t="s">
        <v>141</v>
      </c>
      <c r="C223" s="140"/>
      <c r="D223" s="140"/>
      <c r="E223" s="140"/>
      <c r="F223" s="141"/>
    </row>
    <row r="224" customFormat="false" ht="12.75" hidden="false" customHeight="false" outlineLevel="0" collapsed="false">
      <c r="A224" s="149" t="n">
        <v>37</v>
      </c>
      <c r="B224" s="140" t="s">
        <v>142</v>
      </c>
      <c r="C224" s="140"/>
      <c r="D224" s="140"/>
      <c r="E224" s="140"/>
      <c r="F224" s="141"/>
    </row>
    <row r="225" customFormat="false" ht="12.75" hidden="false" customHeight="false" outlineLevel="0" collapsed="false">
      <c r="A225" s="149" t="n">
        <v>38</v>
      </c>
      <c r="B225" s="140" t="s">
        <v>143</v>
      </c>
      <c r="C225" s="140"/>
      <c r="D225" s="140"/>
      <c r="E225" s="140"/>
      <c r="F225" s="144"/>
    </row>
    <row r="226" customFormat="false" ht="12.75" hidden="false" customHeight="false" outlineLevel="0" collapsed="false">
      <c r="A226" s="149" t="n">
        <v>39</v>
      </c>
      <c r="B226" s="140" t="s">
        <v>144</v>
      </c>
      <c r="C226" s="140"/>
      <c r="D226" s="140"/>
      <c r="E226" s="140"/>
      <c r="F226" s="144"/>
    </row>
    <row r="227" customFormat="false" ht="12.75" hidden="false" customHeight="false" outlineLevel="0" collapsed="false">
      <c r="A227" s="149"/>
      <c r="B227" s="150" t="s">
        <v>184</v>
      </c>
      <c r="C227" s="150"/>
      <c r="D227" s="150"/>
      <c r="E227" s="150"/>
      <c r="F227" s="151"/>
    </row>
    <row r="228" customFormat="false" ht="12.75" hidden="false" customHeight="false" outlineLevel="0" collapsed="false">
      <c r="A228" s="438"/>
      <c r="B228" s="439"/>
      <c r="C228" s="439"/>
      <c r="D228" s="439"/>
      <c r="E228" s="439"/>
      <c r="F228" s="438"/>
    </row>
    <row r="229" customFormat="false" ht="12.75" hidden="false" customHeight="false" outlineLevel="0" collapsed="false">
      <c r="A229" s="438"/>
      <c r="B229" s="439"/>
      <c r="C229" s="439"/>
      <c r="D229" s="439"/>
      <c r="E229" s="439"/>
      <c r="F229" s="438"/>
    </row>
    <row r="230" customFormat="false" ht="12.75" hidden="false" customHeight="false" outlineLevel="0" collapsed="false">
      <c r="A230" s="438"/>
      <c r="B230" s="439"/>
      <c r="C230" s="439"/>
      <c r="D230" s="439"/>
      <c r="E230" s="439"/>
      <c r="F230" s="438"/>
    </row>
    <row r="231" customFormat="false" ht="12.75" hidden="false" customHeight="false" outlineLevel="0" collapsed="false">
      <c r="A231" s="438"/>
      <c r="B231" s="439"/>
      <c r="C231" s="439"/>
      <c r="D231" s="439"/>
      <c r="E231" s="439"/>
      <c r="F231" s="438"/>
    </row>
    <row r="232" customFormat="false" ht="12.75" hidden="false" customHeight="false" outlineLevel="0" collapsed="false">
      <c r="A232" s="438"/>
      <c r="B232" s="439"/>
      <c r="C232" s="439"/>
      <c r="D232" s="439"/>
      <c r="E232" s="439"/>
      <c r="F232" s="438"/>
    </row>
    <row r="233" customFormat="false" ht="12.75" hidden="false" customHeight="false" outlineLevel="0" collapsed="false">
      <c r="A233" s="438"/>
      <c r="B233" s="439"/>
      <c r="C233" s="439"/>
      <c r="D233" s="439"/>
      <c r="E233" s="439"/>
      <c r="F233" s="438"/>
    </row>
    <row r="234" customFormat="false" ht="12.75" hidden="false" customHeight="false" outlineLevel="0" collapsed="false">
      <c r="A234" s="438"/>
      <c r="B234" s="439"/>
      <c r="C234" s="439"/>
      <c r="D234" s="439"/>
      <c r="E234" s="439"/>
      <c r="F234" s="438"/>
    </row>
    <row r="235" customFormat="false" ht="12.75" hidden="false" customHeight="false" outlineLevel="0" collapsed="false">
      <c r="A235" s="438"/>
      <c r="B235" s="439"/>
      <c r="C235" s="439"/>
      <c r="D235" s="439"/>
      <c r="E235" s="439"/>
      <c r="F235" s="438"/>
    </row>
    <row r="236" customFormat="false" ht="12.75" hidden="false" customHeight="false" outlineLevel="0" collapsed="false">
      <c r="A236" s="438"/>
      <c r="B236" s="439"/>
      <c r="C236" s="439"/>
      <c r="D236" s="439"/>
      <c r="E236" s="439"/>
      <c r="F236" s="438"/>
    </row>
    <row r="237" customFormat="false" ht="12.75" hidden="false" customHeight="false" outlineLevel="0" collapsed="false">
      <c r="A237" s="438"/>
      <c r="B237" s="439"/>
      <c r="C237" s="439"/>
      <c r="D237" s="439"/>
      <c r="E237" s="439"/>
      <c r="F237" s="438"/>
    </row>
    <row r="238" customFormat="false" ht="12.75" hidden="false" customHeight="false" outlineLevel="0" collapsed="false">
      <c r="A238" s="438"/>
      <c r="B238" s="439"/>
      <c r="C238" s="439"/>
      <c r="D238" s="439"/>
      <c r="E238" s="439"/>
      <c r="F238" s="438"/>
    </row>
    <row r="239" customFormat="false" ht="12.75" hidden="false" customHeight="false" outlineLevel="0" collapsed="false">
      <c r="A239" s="438"/>
      <c r="B239" s="439"/>
      <c r="C239" s="439"/>
      <c r="D239" s="439"/>
      <c r="E239" s="439"/>
      <c r="F239" s="438"/>
    </row>
    <row r="240" customFormat="false" ht="12.75" hidden="false" customHeight="false" outlineLevel="0" collapsed="false">
      <c r="A240" s="438"/>
      <c r="B240" s="439"/>
      <c r="C240" s="439"/>
      <c r="D240" s="439"/>
      <c r="E240" s="439"/>
      <c r="F240" s="438"/>
    </row>
    <row r="241" customFormat="false" ht="12.75" hidden="false" customHeight="false" outlineLevel="0" collapsed="false">
      <c r="A241" s="438"/>
      <c r="B241" s="439"/>
      <c r="C241" s="439"/>
      <c r="D241" s="439"/>
      <c r="E241" s="439"/>
      <c r="F241" s="438"/>
    </row>
    <row r="242" customFormat="false" ht="12.75" hidden="false" customHeight="false" outlineLevel="0" collapsed="false">
      <c r="A242" s="438"/>
      <c r="B242" s="439"/>
      <c r="C242" s="439"/>
      <c r="D242" s="439"/>
      <c r="E242" s="439"/>
      <c r="F242" s="438"/>
    </row>
    <row r="243" customFormat="false" ht="12.75" hidden="false" customHeight="false" outlineLevel="0" collapsed="false">
      <c r="A243" s="438"/>
      <c r="B243" s="439"/>
      <c r="C243" s="439"/>
      <c r="D243" s="439"/>
      <c r="E243" s="439"/>
      <c r="F243" s="438"/>
    </row>
    <row r="244" customFormat="false" ht="12.75" hidden="false" customHeight="false" outlineLevel="0" collapsed="false">
      <c r="A244" s="438"/>
      <c r="B244" s="439"/>
      <c r="C244" s="439"/>
      <c r="D244" s="439"/>
      <c r="E244" s="439"/>
      <c r="F244" s="438"/>
    </row>
    <row r="245" customFormat="false" ht="12.75" hidden="false" customHeight="false" outlineLevel="0" collapsed="false">
      <c r="A245" s="438"/>
      <c r="B245" s="439"/>
      <c r="C245" s="439"/>
      <c r="D245" s="439"/>
      <c r="E245" s="439"/>
      <c r="F245" s="438"/>
    </row>
    <row r="246" customFormat="false" ht="12.75" hidden="false" customHeight="false" outlineLevel="0" collapsed="false">
      <c r="A246" s="438"/>
      <c r="B246" s="439"/>
      <c r="C246" s="439"/>
      <c r="D246" s="439"/>
      <c r="E246" s="439"/>
      <c r="F246" s="438"/>
    </row>
    <row r="247" customFormat="false" ht="12.75" hidden="false" customHeight="false" outlineLevel="0" collapsed="false">
      <c r="A247" s="438"/>
      <c r="B247" s="219" t="s">
        <v>667</v>
      </c>
      <c r="C247" s="219"/>
      <c r="D247" s="219"/>
      <c r="E247" s="219"/>
      <c r="F247" s="219"/>
    </row>
    <row r="248" customFormat="false" ht="12.75" hidden="false" customHeight="false" outlineLevel="0" collapsed="false">
      <c r="A248" s="438"/>
      <c r="B248" s="439"/>
      <c r="C248" s="439"/>
      <c r="D248" s="439"/>
      <c r="E248" s="439"/>
      <c r="F248" s="438"/>
    </row>
    <row r="249" customFormat="false" ht="12.75" hidden="false" customHeight="true" outlineLevel="0" collapsed="false">
      <c r="A249" s="368" t="s">
        <v>84</v>
      </c>
      <c r="B249" s="368" t="s">
        <v>85</v>
      </c>
      <c r="C249" s="221"/>
      <c r="D249" s="221"/>
      <c r="E249" s="221"/>
      <c r="F249" s="368" t="s">
        <v>236</v>
      </c>
    </row>
    <row r="250" customFormat="false" ht="26.25" hidden="false" customHeight="true" outlineLevel="0" collapsed="false">
      <c r="A250" s="368"/>
      <c r="B250" s="368"/>
      <c r="C250" s="368"/>
      <c r="D250" s="368"/>
      <c r="E250" s="368"/>
      <c r="F250" s="368"/>
    </row>
    <row r="251" customFormat="false" ht="12.75" hidden="false" customHeight="false" outlineLevel="0" collapsed="false">
      <c r="A251" s="220"/>
      <c r="B251" s="406" t="s">
        <v>668</v>
      </c>
      <c r="C251" s="406"/>
      <c r="D251" s="406"/>
      <c r="E251" s="406"/>
      <c r="F251" s="402"/>
    </row>
    <row r="252" customFormat="false" ht="12.75" hidden="false" customHeight="false" outlineLevel="0" collapsed="false">
      <c r="A252" s="144" t="n">
        <v>1</v>
      </c>
      <c r="B252" s="305" t="s">
        <v>669</v>
      </c>
      <c r="C252" s="305"/>
      <c r="D252" s="305"/>
      <c r="E252" s="305"/>
      <c r="F252" s="440"/>
    </row>
    <row r="253" customFormat="false" ht="12.75" hidden="false" customHeight="false" outlineLevel="0" collapsed="false">
      <c r="A253" s="144" t="n">
        <v>2</v>
      </c>
      <c r="B253" s="305" t="s">
        <v>670</v>
      </c>
      <c r="C253" s="305"/>
      <c r="D253" s="305"/>
      <c r="E253" s="305"/>
      <c r="F253" s="440"/>
    </row>
    <row r="254" customFormat="false" ht="12.75" hidden="false" customHeight="false" outlineLevel="0" collapsed="false">
      <c r="A254" s="144" t="n">
        <v>3</v>
      </c>
      <c r="B254" s="305" t="s">
        <v>671</v>
      </c>
      <c r="C254" s="305"/>
      <c r="D254" s="305"/>
      <c r="E254" s="305"/>
      <c r="F254" s="440"/>
    </row>
    <row r="255" customFormat="false" ht="12.75" hidden="false" customHeight="false" outlineLevel="0" collapsed="false">
      <c r="A255" s="144" t="n">
        <v>4</v>
      </c>
      <c r="B255" s="305" t="s">
        <v>672</v>
      </c>
      <c r="C255" s="305"/>
      <c r="D255" s="305"/>
      <c r="E255" s="305"/>
      <c r="F255" s="440"/>
    </row>
    <row r="256" customFormat="false" ht="12.75" hidden="false" customHeight="false" outlineLevel="0" collapsed="false">
      <c r="A256" s="144" t="n">
        <v>5</v>
      </c>
      <c r="B256" s="305" t="s">
        <v>673</v>
      </c>
      <c r="C256" s="305"/>
      <c r="D256" s="305"/>
      <c r="E256" s="305"/>
      <c r="F256" s="440"/>
    </row>
    <row r="257" customFormat="false" ht="12.75" hidden="false" customHeight="true" outlineLevel="0" collapsed="false">
      <c r="A257" s="144" t="n">
        <v>6</v>
      </c>
      <c r="B257" s="305" t="s">
        <v>674</v>
      </c>
      <c r="C257" s="305"/>
      <c r="D257" s="305"/>
      <c r="E257" s="305"/>
      <c r="F257" s="440"/>
    </row>
    <row r="258" customFormat="false" ht="12.75" hidden="false" customHeight="true" outlineLevel="0" collapsed="false">
      <c r="A258" s="144" t="n">
        <v>7</v>
      </c>
      <c r="B258" s="305" t="s">
        <v>675</v>
      </c>
      <c r="C258" s="305"/>
      <c r="D258" s="305"/>
      <c r="E258" s="305"/>
      <c r="F258" s="440"/>
    </row>
    <row r="259" customFormat="false" ht="12.75" hidden="false" customHeight="false" outlineLevel="0" collapsed="false">
      <c r="A259" s="144" t="n">
        <v>8</v>
      </c>
      <c r="B259" s="305" t="s">
        <v>20</v>
      </c>
      <c r="C259" s="305"/>
      <c r="D259" s="305"/>
      <c r="E259" s="305"/>
      <c r="F259" s="440"/>
    </row>
    <row r="260" customFormat="false" ht="12.75" hidden="false" customHeight="false" outlineLevel="0" collapsed="false">
      <c r="A260" s="144" t="n">
        <v>9</v>
      </c>
      <c r="B260" s="305" t="s">
        <v>22</v>
      </c>
      <c r="C260" s="305"/>
      <c r="D260" s="305"/>
      <c r="E260" s="305"/>
      <c r="F260" s="440"/>
    </row>
    <row r="261" customFormat="false" ht="12.75" hidden="false" customHeight="false" outlineLevel="0" collapsed="false">
      <c r="A261" s="144" t="n">
        <v>10</v>
      </c>
      <c r="B261" s="305" t="s">
        <v>24</v>
      </c>
      <c r="C261" s="305"/>
      <c r="D261" s="305"/>
      <c r="E261" s="305"/>
      <c r="F261" s="440"/>
    </row>
    <row r="262" customFormat="false" ht="22.5" hidden="false" customHeight="false" outlineLevel="0" collapsed="false">
      <c r="A262" s="143" t="n">
        <v>11</v>
      </c>
      <c r="B262" s="305" t="s">
        <v>676</v>
      </c>
      <c r="C262" s="305"/>
      <c r="D262" s="305"/>
      <c r="E262" s="305"/>
      <c r="F262" s="440"/>
    </row>
    <row r="263" customFormat="false" ht="12.75" hidden="false" customHeight="false" outlineLevel="0" collapsed="false">
      <c r="A263" s="143" t="n">
        <v>12</v>
      </c>
      <c r="B263" s="305" t="s">
        <v>677</v>
      </c>
      <c r="C263" s="305"/>
      <c r="D263" s="305"/>
      <c r="E263" s="305"/>
      <c r="F263" s="440"/>
    </row>
    <row r="264" customFormat="false" ht="12.75" hidden="false" customHeight="false" outlineLevel="0" collapsed="false">
      <c r="A264" s="144" t="n">
        <v>13</v>
      </c>
      <c r="B264" s="305" t="s">
        <v>678</v>
      </c>
      <c r="C264" s="305"/>
      <c r="D264" s="305"/>
      <c r="E264" s="305"/>
      <c r="F264" s="440"/>
    </row>
    <row r="265" customFormat="false" ht="12.75" hidden="false" customHeight="false" outlineLevel="0" collapsed="false">
      <c r="A265" s="144" t="n">
        <v>14</v>
      </c>
      <c r="B265" s="305" t="s">
        <v>679</v>
      </c>
      <c r="C265" s="305"/>
      <c r="D265" s="305"/>
      <c r="E265" s="305"/>
      <c r="F265" s="440"/>
    </row>
    <row r="266" customFormat="false" ht="12.75" hidden="false" customHeight="false" outlineLevel="0" collapsed="false">
      <c r="A266" s="144" t="n">
        <v>15</v>
      </c>
      <c r="B266" s="305" t="s">
        <v>680</v>
      </c>
      <c r="C266" s="305"/>
      <c r="D266" s="305"/>
      <c r="E266" s="305"/>
      <c r="F266" s="440"/>
    </row>
    <row r="267" customFormat="false" ht="12.75" hidden="false" customHeight="false" outlineLevel="0" collapsed="false">
      <c r="A267" s="144" t="n">
        <v>16</v>
      </c>
      <c r="B267" s="305" t="s">
        <v>681</v>
      </c>
      <c r="C267" s="305"/>
      <c r="D267" s="305"/>
      <c r="E267" s="305"/>
      <c r="F267" s="440"/>
    </row>
    <row r="268" customFormat="false" ht="12.75" hidden="false" customHeight="false" outlineLevel="0" collapsed="false">
      <c r="A268" s="144" t="n">
        <v>17</v>
      </c>
      <c r="B268" s="305" t="s">
        <v>682</v>
      </c>
      <c r="C268" s="305"/>
      <c r="D268" s="305"/>
      <c r="E268" s="305"/>
      <c r="F268" s="440"/>
    </row>
    <row r="269" customFormat="false" ht="12.75" hidden="false" customHeight="false" outlineLevel="0" collapsed="false">
      <c r="A269" s="144" t="n">
        <v>18</v>
      </c>
      <c r="B269" s="305" t="s">
        <v>683</v>
      </c>
      <c r="C269" s="305"/>
      <c r="D269" s="305"/>
      <c r="E269" s="305"/>
      <c r="F269" s="440"/>
    </row>
    <row r="270" customFormat="false" ht="12.75" hidden="false" customHeight="false" outlineLevel="0" collapsed="false">
      <c r="A270" s="144" t="n">
        <v>19</v>
      </c>
      <c r="B270" s="305" t="s">
        <v>684</v>
      </c>
      <c r="C270" s="305"/>
      <c r="D270" s="305"/>
      <c r="E270" s="305"/>
      <c r="F270" s="440"/>
    </row>
    <row r="271" customFormat="false" ht="12.75" hidden="false" customHeight="false" outlineLevel="0" collapsed="false">
      <c r="A271" s="144" t="n">
        <v>20</v>
      </c>
      <c r="B271" s="305" t="s">
        <v>685</v>
      </c>
      <c r="C271" s="305"/>
      <c r="D271" s="305"/>
      <c r="E271" s="305"/>
      <c r="F271" s="440"/>
    </row>
    <row r="272" customFormat="false" ht="12.75" hidden="false" customHeight="false" outlineLevel="0" collapsed="false">
      <c r="A272" s="360" t="n">
        <v>21</v>
      </c>
      <c r="B272" s="305" t="s">
        <v>156</v>
      </c>
      <c r="C272" s="305"/>
      <c r="D272" s="305"/>
      <c r="E272" s="305"/>
      <c r="F272" s="440"/>
    </row>
    <row r="273" customFormat="false" ht="12.75" hidden="false" customHeight="false" outlineLevel="0" collapsed="false">
      <c r="A273" s="360" t="n">
        <v>22</v>
      </c>
      <c r="B273" s="309" t="s">
        <v>157</v>
      </c>
      <c r="C273" s="309"/>
      <c r="D273" s="309"/>
      <c r="E273" s="309"/>
      <c r="F273" s="441"/>
    </row>
    <row r="274" customFormat="false" ht="12.75" hidden="false" customHeight="false" outlineLevel="0" collapsed="false">
      <c r="A274" s="220" t="n">
        <v>23</v>
      </c>
      <c r="B274" s="310" t="s">
        <v>158</v>
      </c>
      <c r="C274" s="310"/>
      <c r="D274" s="310"/>
      <c r="E274" s="310"/>
      <c r="F274" s="402"/>
    </row>
    <row r="275" customFormat="false" ht="12.75" hidden="false" customHeight="false" outlineLevel="0" collapsed="false">
      <c r="A275" s="220" t="n">
        <v>24</v>
      </c>
      <c r="B275" s="310" t="s">
        <v>26</v>
      </c>
      <c r="C275" s="310"/>
      <c r="D275" s="310"/>
      <c r="E275" s="310"/>
      <c r="F275" s="402"/>
    </row>
    <row r="276" customFormat="false" ht="12.75" hidden="false" customHeight="false" outlineLevel="0" collapsed="false">
      <c r="A276" s="220" t="n">
        <v>25</v>
      </c>
      <c r="B276" s="310" t="s">
        <v>28</v>
      </c>
      <c r="C276" s="310"/>
      <c r="D276" s="310"/>
      <c r="E276" s="310"/>
      <c r="F276" s="402"/>
    </row>
    <row r="277" customFormat="false" ht="12.75" hidden="false" customHeight="false" outlineLevel="0" collapsed="false">
      <c r="A277" s="220" t="n">
        <v>26</v>
      </c>
      <c r="B277" s="310" t="s">
        <v>686</v>
      </c>
      <c r="C277" s="310"/>
      <c r="D277" s="310"/>
      <c r="E277" s="310"/>
      <c r="F277" s="402"/>
    </row>
    <row r="278" customFormat="false" ht="12.75" hidden="false" customHeight="false" outlineLevel="0" collapsed="false">
      <c r="A278" s="220" t="n">
        <v>27</v>
      </c>
      <c r="B278" s="310" t="s">
        <v>30</v>
      </c>
      <c r="C278" s="310"/>
      <c r="D278" s="310"/>
      <c r="E278" s="310"/>
      <c r="F278" s="402"/>
    </row>
    <row r="279" customFormat="false" ht="12.75" hidden="false" customHeight="false" outlineLevel="0" collapsed="false">
      <c r="A279" s="220" t="n">
        <v>28</v>
      </c>
      <c r="B279" s="310" t="s">
        <v>32</v>
      </c>
      <c r="C279" s="310"/>
      <c r="D279" s="310"/>
      <c r="E279" s="310"/>
      <c r="F279" s="402"/>
    </row>
    <row r="280" customFormat="false" ht="12.75" hidden="false" customHeight="false" outlineLevel="0" collapsed="false">
      <c r="A280" s="220" t="n">
        <v>29</v>
      </c>
      <c r="B280" s="310" t="s">
        <v>687</v>
      </c>
      <c r="C280" s="310"/>
      <c r="D280" s="310"/>
      <c r="E280" s="310"/>
      <c r="F280" s="402"/>
    </row>
    <row r="281" customFormat="false" ht="12.75" hidden="false" customHeight="false" outlineLevel="0" collapsed="false">
      <c r="A281" s="220" t="n">
        <v>30</v>
      </c>
      <c r="B281" s="310" t="s">
        <v>688</v>
      </c>
      <c r="C281" s="310"/>
      <c r="D281" s="310"/>
      <c r="E281" s="310"/>
      <c r="F281" s="402"/>
    </row>
    <row r="282" customFormat="false" ht="12.75" hidden="false" customHeight="false" outlineLevel="0" collapsed="false">
      <c r="A282" s="220"/>
      <c r="B282" s="442" t="s">
        <v>37</v>
      </c>
      <c r="C282" s="442"/>
      <c r="D282" s="442"/>
      <c r="E282" s="442"/>
      <c r="F282" s="402"/>
    </row>
    <row r="283" customFormat="false" ht="12.75" hidden="false" customHeight="false" outlineLevel="0" collapsed="false">
      <c r="A283" s="144" t="n">
        <v>1</v>
      </c>
      <c r="B283" s="443" t="s">
        <v>47</v>
      </c>
      <c r="C283" s="443"/>
      <c r="D283" s="443"/>
      <c r="E283" s="443"/>
      <c r="F283" s="402"/>
    </row>
    <row r="284" customFormat="false" ht="22.5" hidden="false" customHeight="false" outlineLevel="0" collapsed="false">
      <c r="A284" s="144" t="n">
        <v>2</v>
      </c>
      <c r="B284" s="443" t="s">
        <v>689</v>
      </c>
      <c r="C284" s="443"/>
      <c r="D284" s="443"/>
      <c r="E284" s="443"/>
      <c r="F284" s="402"/>
    </row>
    <row r="285" customFormat="false" ht="22.5" hidden="false" customHeight="false" outlineLevel="0" collapsed="false">
      <c r="A285" s="144" t="n">
        <v>3</v>
      </c>
      <c r="B285" s="443" t="s">
        <v>690</v>
      </c>
      <c r="C285" s="443"/>
      <c r="D285" s="443"/>
      <c r="E285" s="443"/>
      <c r="F285" s="402"/>
    </row>
    <row r="286" customFormat="false" ht="12.75" hidden="false" customHeight="false" outlineLevel="0" collapsed="false">
      <c r="A286" s="144" t="n">
        <v>4</v>
      </c>
      <c r="B286" s="141" t="s">
        <v>691</v>
      </c>
      <c r="C286" s="141"/>
      <c r="D286" s="141"/>
      <c r="E286" s="141"/>
      <c r="F286" s="402"/>
    </row>
    <row r="287" customFormat="false" ht="12.75" hidden="false" customHeight="false" outlineLevel="0" collapsed="false">
      <c r="A287" s="144" t="n">
        <v>5</v>
      </c>
      <c r="B287" s="141" t="s">
        <v>692</v>
      </c>
      <c r="C287" s="141"/>
      <c r="D287" s="141"/>
      <c r="E287" s="141"/>
      <c r="F287" s="402"/>
    </row>
    <row r="288" customFormat="false" ht="12.75" hidden="false" customHeight="false" outlineLevel="0" collapsed="false">
      <c r="A288" s="144" t="n">
        <v>6</v>
      </c>
      <c r="B288" s="141" t="s">
        <v>693</v>
      </c>
      <c r="C288" s="141"/>
      <c r="D288" s="141"/>
      <c r="E288" s="141"/>
      <c r="F288" s="402"/>
    </row>
    <row r="289" customFormat="false" ht="12.75" hidden="false" customHeight="false" outlineLevel="0" collapsed="false">
      <c r="A289" s="144" t="n">
        <v>7</v>
      </c>
      <c r="B289" s="141" t="s">
        <v>694</v>
      </c>
      <c r="C289" s="141"/>
      <c r="D289" s="141"/>
      <c r="E289" s="141"/>
      <c r="F289" s="402"/>
    </row>
    <row r="290" customFormat="false" ht="12.75" hidden="false" customHeight="false" outlineLevel="0" collapsed="false">
      <c r="A290" s="149" t="n">
        <v>8</v>
      </c>
      <c r="B290" s="141" t="s">
        <v>695</v>
      </c>
      <c r="C290" s="141"/>
      <c r="D290" s="141"/>
      <c r="E290" s="141"/>
      <c r="F290" s="402"/>
    </row>
    <row r="291" customFormat="false" ht="12.75" hidden="false" customHeight="false" outlineLevel="0" collapsed="false">
      <c r="A291" s="149" t="n">
        <v>9</v>
      </c>
      <c r="B291" s="143" t="s">
        <v>696</v>
      </c>
      <c r="C291" s="143"/>
      <c r="D291" s="143"/>
      <c r="E291" s="143"/>
      <c r="F291" s="417"/>
    </row>
    <row r="292" customFormat="false" ht="12.75" hidden="false" customHeight="false" outlineLevel="0" collapsed="false">
      <c r="A292" s="149" t="n">
        <v>10</v>
      </c>
      <c r="B292" s="143" t="s">
        <v>162</v>
      </c>
      <c r="C292" s="143"/>
      <c r="D292" s="143"/>
      <c r="E292" s="143"/>
      <c r="F292" s="417"/>
    </row>
    <row r="293" customFormat="false" ht="12.75" hidden="false" customHeight="false" outlineLevel="0" collapsed="false">
      <c r="A293" s="149" t="n">
        <v>11</v>
      </c>
      <c r="B293" s="143" t="s">
        <v>697</v>
      </c>
      <c r="C293" s="143"/>
      <c r="D293" s="143"/>
      <c r="E293" s="143"/>
      <c r="F293" s="417"/>
    </row>
    <row r="294" customFormat="false" ht="12.75" hidden="false" customHeight="false" outlineLevel="0" collapsed="false">
      <c r="A294" s="143" t="n">
        <v>12</v>
      </c>
      <c r="B294" s="143" t="s">
        <v>698</v>
      </c>
      <c r="C294" s="143"/>
      <c r="D294" s="143"/>
      <c r="E294" s="143"/>
      <c r="F294" s="417"/>
    </row>
    <row r="295" customFormat="false" ht="12.75" hidden="false" customHeight="false" outlineLevel="0" collapsed="false">
      <c r="A295" s="144" t="n">
        <v>13</v>
      </c>
      <c r="B295" s="143" t="s">
        <v>699</v>
      </c>
      <c r="C295" s="143"/>
      <c r="D295" s="143"/>
      <c r="E295" s="143"/>
      <c r="F295" s="417"/>
    </row>
    <row r="296" customFormat="false" ht="12.75" hidden="false" customHeight="false" outlineLevel="0" collapsed="false">
      <c r="A296" s="144" t="n">
        <v>14</v>
      </c>
      <c r="B296" s="143" t="s">
        <v>700</v>
      </c>
      <c r="C296" s="143"/>
      <c r="D296" s="143"/>
      <c r="E296" s="143"/>
      <c r="F296" s="417"/>
    </row>
    <row r="297" customFormat="false" ht="12.75" hidden="false" customHeight="false" outlineLevel="0" collapsed="false">
      <c r="A297" s="144" t="n">
        <v>15</v>
      </c>
      <c r="B297" s="143" t="s">
        <v>701</v>
      </c>
      <c r="C297" s="143"/>
      <c r="D297" s="143"/>
      <c r="E297" s="143"/>
      <c r="F297" s="417"/>
    </row>
    <row r="298" customFormat="false" ht="12.75" hidden="false" customHeight="false" outlineLevel="0" collapsed="false">
      <c r="A298" s="144" t="n">
        <v>16</v>
      </c>
      <c r="B298" s="143" t="s">
        <v>702</v>
      </c>
      <c r="C298" s="143"/>
      <c r="D298" s="143"/>
      <c r="E298" s="143"/>
      <c r="F298" s="417"/>
    </row>
    <row r="299" customFormat="false" ht="12.75" hidden="false" customHeight="false" outlineLevel="0" collapsed="false">
      <c r="A299" s="144" t="n">
        <v>17</v>
      </c>
      <c r="B299" s="143" t="s">
        <v>703</v>
      </c>
      <c r="C299" s="143"/>
      <c r="D299" s="143"/>
      <c r="E299" s="143"/>
      <c r="F299" s="417"/>
    </row>
    <row r="300" customFormat="false" ht="12.75" hidden="false" customHeight="false" outlineLevel="0" collapsed="false">
      <c r="A300" s="144" t="n">
        <v>18</v>
      </c>
      <c r="B300" s="143" t="s">
        <v>704</v>
      </c>
      <c r="C300" s="143"/>
      <c r="D300" s="143"/>
      <c r="E300" s="143"/>
      <c r="F300" s="417"/>
    </row>
    <row r="301" customFormat="false" ht="12.75" hidden="false" customHeight="false" outlineLevel="0" collapsed="false">
      <c r="A301" s="144" t="n">
        <v>19</v>
      </c>
      <c r="B301" s="143" t="s">
        <v>705</v>
      </c>
      <c r="C301" s="143"/>
      <c r="D301" s="143"/>
      <c r="E301" s="143"/>
      <c r="F301" s="417"/>
    </row>
    <row r="302" customFormat="false" ht="12.75" hidden="false" customHeight="false" outlineLevel="0" collapsed="false">
      <c r="A302" s="144" t="n">
        <v>20</v>
      </c>
      <c r="B302" s="143" t="s">
        <v>164</v>
      </c>
      <c r="C302" s="143"/>
      <c r="D302" s="143"/>
      <c r="E302" s="143"/>
      <c r="F302" s="417"/>
    </row>
    <row r="303" customFormat="false" ht="12.75" hidden="false" customHeight="false" outlineLevel="0" collapsed="false">
      <c r="A303" s="144" t="n">
        <v>21</v>
      </c>
      <c r="B303" s="143" t="s">
        <v>706</v>
      </c>
      <c r="C303" s="143"/>
      <c r="D303" s="143"/>
      <c r="E303" s="143"/>
      <c r="F303" s="417"/>
    </row>
    <row r="304" customFormat="false" ht="12.75" hidden="false" customHeight="false" outlineLevel="0" collapsed="false">
      <c r="A304" s="144" t="n">
        <v>22</v>
      </c>
      <c r="B304" s="143" t="s">
        <v>165</v>
      </c>
      <c r="C304" s="143"/>
      <c r="D304" s="143"/>
      <c r="E304" s="143"/>
      <c r="F304" s="417" t="n">
        <v>1980</v>
      </c>
    </row>
    <row r="305" customFormat="false" ht="12.75" hidden="false" customHeight="false" outlineLevel="0" collapsed="false">
      <c r="A305" s="144" t="n">
        <v>23</v>
      </c>
      <c r="B305" s="143" t="s">
        <v>707</v>
      </c>
      <c r="C305" s="143"/>
      <c r="D305" s="143"/>
      <c r="E305" s="143"/>
      <c r="F305" s="417" t="n">
        <v>1980</v>
      </c>
    </row>
    <row r="306" customFormat="false" ht="12.75" hidden="false" customHeight="false" outlineLevel="0" collapsed="false">
      <c r="A306" s="144" t="n">
        <v>24</v>
      </c>
      <c r="B306" s="143" t="s">
        <v>166</v>
      </c>
      <c r="C306" s="143"/>
      <c r="D306" s="143"/>
      <c r="E306" s="143"/>
      <c r="F306" s="417" t="n">
        <v>1982</v>
      </c>
    </row>
    <row r="307" customFormat="false" ht="12.75" hidden="false" customHeight="false" outlineLevel="0" collapsed="false">
      <c r="A307" s="144" t="n">
        <v>25</v>
      </c>
      <c r="B307" s="143" t="s">
        <v>708</v>
      </c>
      <c r="C307" s="143"/>
      <c r="D307" s="143"/>
      <c r="E307" s="143"/>
      <c r="F307" s="417" t="n">
        <v>1980</v>
      </c>
    </row>
    <row r="308" customFormat="false" ht="12.75" hidden="false" customHeight="false" outlineLevel="0" collapsed="false">
      <c r="A308" s="144" t="n">
        <v>26</v>
      </c>
      <c r="B308" s="143" t="s">
        <v>167</v>
      </c>
      <c r="C308" s="143"/>
      <c r="D308" s="143"/>
      <c r="E308" s="143"/>
      <c r="F308" s="417" t="n">
        <v>1980</v>
      </c>
    </row>
    <row r="309" customFormat="false" ht="12.75" hidden="false" customHeight="false" outlineLevel="0" collapsed="false">
      <c r="A309" s="144" t="n">
        <v>27</v>
      </c>
      <c r="B309" s="143" t="s">
        <v>709</v>
      </c>
      <c r="C309" s="143"/>
      <c r="D309" s="143"/>
      <c r="E309" s="143"/>
      <c r="F309" s="417" t="n">
        <v>1980</v>
      </c>
    </row>
    <row r="310" customFormat="false" ht="12.75" hidden="false" customHeight="false" outlineLevel="0" collapsed="false">
      <c r="A310" s="144" t="n">
        <v>28</v>
      </c>
      <c r="B310" s="143" t="s">
        <v>710</v>
      </c>
      <c r="C310" s="143"/>
      <c r="D310" s="143"/>
      <c r="E310" s="143"/>
      <c r="F310" s="417" t="n">
        <v>1985</v>
      </c>
    </row>
    <row r="311" customFormat="false" ht="22.5" hidden="false" customHeight="false" outlineLevel="0" collapsed="false">
      <c r="A311" s="144" t="n">
        <v>29</v>
      </c>
      <c r="B311" s="143" t="s">
        <v>49</v>
      </c>
      <c r="C311" s="143"/>
      <c r="D311" s="143"/>
      <c r="E311" s="143"/>
      <c r="F311" s="417" t="n">
        <v>1982</v>
      </c>
    </row>
    <row r="312" customFormat="false" ht="12.75" hidden="false" customHeight="false" outlineLevel="0" collapsed="false">
      <c r="A312" s="144" t="n">
        <v>30</v>
      </c>
      <c r="B312" s="143" t="s">
        <v>51</v>
      </c>
      <c r="C312" s="143"/>
      <c r="D312" s="143"/>
      <c r="E312" s="143"/>
      <c r="F312" s="417" t="n">
        <v>1985</v>
      </c>
    </row>
    <row r="313" customFormat="false" ht="22.5" hidden="false" customHeight="false" outlineLevel="0" collapsed="false">
      <c r="A313" s="444" t="n">
        <v>31</v>
      </c>
      <c r="B313" s="143" t="s">
        <v>711</v>
      </c>
      <c r="C313" s="143"/>
      <c r="D313" s="143"/>
      <c r="E313" s="143"/>
      <c r="F313" s="417" t="n">
        <v>1982</v>
      </c>
    </row>
    <row r="314" customFormat="false" ht="12.75" hidden="false" customHeight="false" outlineLevel="0" collapsed="false">
      <c r="A314" s="141" t="n">
        <v>32</v>
      </c>
      <c r="B314" s="143" t="s">
        <v>712</v>
      </c>
      <c r="C314" s="143"/>
      <c r="D314" s="143"/>
      <c r="E314" s="143"/>
      <c r="F314" s="417" t="n">
        <v>1985</v>
      </c>
    </row>
    <row r="315" customFormat="false" ht="12.75" hidden="false" customHeight="false" outlineLevel="0" collapsed="false">
      <c r="A315" s="141" t="n">
        <v>33</v>
      </c>
      <c r="B315" s="143" t="s">
        <v>53</v>
      </c>
      <c r="C315" s="143"/>
      <c r="D315" s="143"/>
      <c r="E315" s="143"/>
      <c r="F315" s="417" t="n">
        <v>1982</v>
      </c>
    </row>
    <row r="316" customFormat="false" ht="12.75" hidden="false" customHeight="false" outlineLevel="0" collapsed="false">
      <c r="A316" s="141" t="n">
        <v>34</v>
      </c>
      <c r="B316" s="143" t="s">
        <v>55</v>
      </c>
      <c r="C316" s="143"/>
      <c r="D316" s="143"/>
      <c r="E316" s="143"/>
      <c r="F316" s="417" t="n">
        <v>1980</v>
      </c>
    </row>
    <row r="317" customFormat="false" ht="12.75" hidden="false" customHeight="false" outlineLevel="0" collapsed="false">
      <c r="A317" s="141" t="n">
        <v>35</v>
      </c>
      <c r="B317" s="143" t="s">
        <v>713</v>
      </c>
      <c r="C317" s="143"/>
      <c r="D317" s="143"/>
      <c r="E317" s="143"/>
      <c r="F317" s="417"/>
    </row>
    <row r="318" customFormat="false" ht="12.75" hidden="false" customHeight="false" outlineLevel="0" collapsed="false">
      <c r="A318" s="141" t="n">
        <v>36</v>
      </c>
      <c r="B318" s="143" t="s">
        <v>714</v>
      </c>
      <c r="C318" s="143"/>
      <c r="D318" s="143"/>
      <c r="E318" s="143"/>
      <c r="F318" s="417"/>
    </row>
    <row r="319" customFormat="false" ht="12.75" hidden="false" customHeight="false" outlineLevel="0" collapsed="false">
      <c r="A319" s="141" t="n">
        <v>37</v>
      </c>
      <c r="B319" s="143" t="s">
        <v>715</v>
      </c>
      <c r="C319" s="143"/>
      <c r="D319" s="143"/>
      <c r="E319" s="143"/>
      <c r="F319" s="417"/>
    </row>
    <row r="320" customFormat="false" ht="12.75" hidden="false" customHeight="false" outlineLevel="0" collapsed="false">
      <c r="A320" s="141" t="n">
        <v>38</v>
      </c>
      <c r="B320" s="143" t="s">
        <v>57</v>
      </c>
      <c r="C320" s="143"/>
      <c r="D320" s="143"/>
      <c r="E320" s="143"/>
      <c r="F320" s="417"/>
    </row>
    <row r="321" customFormat="false" ht="12.75" hidden="false" customHeight="false" outlineLevel="0" collapsed="false">
      <c r="A321" s="141" t="n">
        <v>39</v>
      </c>
      <c r="B321" s="143" t="s">
        <v>59</v>
      </c>
      <c r="C321" s="143"/>
      <c r="D321" s="143"/>
      <c r="E321" s="143"/>
      <c r="F321" s="417"/>
    </row>
    <row r="322" customFormat="false" ht="12.75" hidden="false" customHeight="false" outlineLevel="0" collapsed="false">
      <c r="A322" s="141" t="n">
        <v>40</v>
      </c>
      <c r="B322" s="143" t="s">
        <v>61</v>
      </c>
      <c r="C322" s="143"/>
      <c r="D322" s="143"/>
      <c r="E322" s="143"/>
      <c r="F322" s="417"/>
    </row>
    <row r="323" customFormat="false" ht="12.75" hidden="false" customHeight="false" outlineLevel="0" collapsed="false">
      <c r="A323" s="141" t="n">
        <v>41</v>
      </c>
      <c r="B323" s="143" t="s">
        <v>168</v>
      </c>
      <c r="C323" s="143"/>
      <c r="D323" s="143"/>
      <c r="E323" s="143"/>
      <c r="F323" s="417"/>
    </row>
    <row r="324" customFormat="false" ht="12.75" hidden="false" customHeight="false" outlineLevel="0" collapsed="false">
      <c r="A324" s="141" t="n">
        <v>42</v>
      </c>
      <c r="B324" s="143" t="s">
        <v>716</v>
      </c>
      <c r="C324" s="143"/>
      <c r="D324" s="143"/>
      <c r="E324" s="143"/>
      <c r="F324" s="417"/>
    </row>
    <row r="325" customFormat="false" ht="12.75" hidden="false" customHeight="false" outlineLevel="0" collapsed="false">
      <c r="A325" s="141" t="n">
        <v>43</v>
      </c>
      <c r="B325" s="143" t="s">
        <v>717</v>
      </c>
      <c r="C325" s="143"/>
      <c r="D325" s="143"/>
      <c r="E325" s="143"/>
      <c r="F325" s="417"/>
    </row>
    <row r="326" customFormat="false" ht="12.75" hidden="false" customHeight="false" outlineLevel="0" collapsed="false">
      <c r="A326" s="141" t="n">
        <v>44</v>
      </c>
      <c r="B326" s="143" t="s">
        <v>718</v>
      </c>
      <c r="C326" s="143"/>
      <c r="D326" s="143"/>
      <c r="E326" s="143"/>
      <c r="F326" s="417"/>
    </row>
    <row r="327" customFormat="false" ht="12.75" hidden="false" customHeight="false" outlineLevel="0" collapsed="false">
      <c r="A327" s="141" t="n">
        <v>45</v>
      </c>
      <c r="B327" s="143" t="s">
        <v>719</v>
      </c>
      <c r="C327" s="143"/>
      <c r="D327" s="143"/>
      <c r="E327" s="143"/>
      <c r="F327" s="417"/>
    </row>
    <row r="328" customFormat="false" ht="12.75" hidden="false" customHeight="false" outlineLevel="0" collapsed="false">
      <c r="A328" s="141" t="n">
        <v>46</v>
      </c>
      <c r="B328" s="143" t="s">
        <v>720</v>
      </c>
      <c r="C328" s="143"/>
      <c r="D328" s="143"/>
      <c r="E328" s="143"/>
      <c r="F328" s="417"/>
    </row>
    <row r="329" customFormat="false" ht="12.75" hidden="false" customHeight="false" outlineLevel="0" collapsed="false">
      <c r="A329" s="141" t="n">
        <v>47</v>
      </c>
      <c r="B329" s="143" t="s">
        <v>721</v>
      </c>
      <c r="C329" s="143"/>
      <c r="D329" s="143"/>
      <c r="E329" s="143"/>
      <c r="F329" s="417"/>
    </row>
    <row r="330" customFormat="false" ht="12.75" hidden="false" customHeight="false" outlineLevel="0" collapsed="false">
      <c r="A330" s="141" t="n">
        <v>48</v>
      </c>
      <c r="B330" s="143" t="s">
        <v>722</v>
      </c>
      <c r="C330" s="143"/>
      <c r="D330" s="143"/>
      <c r="E330" s="143"/>
      <c r="F330" s="417"/>
    </row>
    <row r="331" customFormat="false" ht="12.75" hidden="false" customHeight="false" outlineLevel="0" collapsed="false">
      <c r="A331" s="141" t="n">
        <v>49</v>
      </c>
      <c r="B331" s="143" t="s">
        <v>723</v>
      </c>
      <c r="C331" s="143"/>
      <c r="D331" s="143"/>
      <c r="E331" s="143"/>
      <c r="F331" s="417"/>
    </row>
    <row r="332" customFormat="false" ht="12.75" hidden="false" customHeight="false" outlineLevel="0" collapsed="false">
      <c r="A332" s="144" t="n">
        <v>50</v>
      </c>
      <c r="B332" s="445" t="s">
        <v>724</v>
      </c>
      <c r="C332" s="445"/>
      <c r="D332" s="445"/>
      <c r="E332" s="445"/>
      <c r="F332" s="417"/>
    </row>
    <row r="333" customFormat="false" ht="12.75" hidden="false" customHeight="false" outlineLevel="0" collapsed="false">
      <c r="A333" s="144" t="n">
        <v>51</v>
      </c>
      <c r="B333" s="141" t="s">
        <v>725</v>
      </c>
      <c r="C333" s="141"/>
      <c r="D333" s="141"/>
      <c r="E333" s="141"/>
      <c r="F333" s="141"/>
    </row>
    <row r="334" customFormat="false" ht="12.75" hidden="false" customHeight="false" outlineLevel="0" collapsed="false">
      <c r="A334" s="446" t="n">
        <v>52</v>
      </c>
      <c r="B334" s="141" t="s">
        <v>726</v>
      </c>
      <c r="C334" s="141"/>
      <c r="D334" s="141"/>
      <c r="E334" s="141"/>
      <c r="F334" s="141"/>
    </row>
    <row r="335" customFormat="false" ht="12.75" hidden="false" customHeight="false" outlineLevel="0" collapsed="false">
      <c r="A335" s="446" t="n">
        <v>53</v>
      </c>
      <c r="B335" s="141" t="s">
        <v>727</v>
      </c>
      <c r="C335" s="141"/>
      <c r="D335" s="141"/>
      <c r="E335" s="141"/>
      <c r="F335" s="141"/>
    </row>
    <row r="336" customFormat="false" ht="12.75" hidden="false" customHeight="false" outlineLevel="0" collapsed="false">
      <c r="A336" s="446" t="n">
        <v>54</v>
      </c>
      <c r="B336" s="141" t="s">
        <v>728</v>
      </c>
      <c r="C336" s="141"/>
      <c r="D336" s="141"/>
      <c r="E336" s="141"/>
      <c r="F336" s="141"/>
    </row>
    <row r="337" customFormat="false" ht="12.75" hidden="false" customHeight="false" outlineLevel="0" collapsed="false">
      <c r="A337" s="446" t="n">
        <v>55</v>
      </c>
      <c r="B337" s="141" t="s">
        <v>729</v>
      </c>
      <c r="C337" s="141"/>
      <c r="D337" s="141"/>
      <c r="E337" s="141"/>
      <c r="F337" s="141"/>
    </row>
    <row r="338" customFormat="false" ht="12.75" hidden="false" customHeight="false" outlineLevel="0" collapsed="false">
      <c r="A338" s="446" t="n">
        <v>56</v>
      </c>
      <c r="B338" s="141" t="s">
        <v>730</v>
      </c>
      <c r="C338" s="141"/>
      <c r="D338" s="141"/>
      <c r="E338" s="141"/>
      <c r="F338" s="141"/>
    </row>
    <row r="339" customFormat="false" ht="12.75" hidden="false" customHeight="false" outlineLevel="0" collapsed="false">
      <c r="A339" s="446" t="n">
        <v>57</v>
      </c>
      <c r="B339" s="141" t="s">
        <v>731</v>
      </c>
      <c r="C339" s="141"/>
      <c r="D339" s="141"/>
      <c r="E339" s="141"/>
      <c r="F339" s="141"/>
    </row>
    <row r="340" customFormat="false" ht="12.75" hidden="false" customHeight="false" outlineLevel="0" collapsed="false">
      <c r="A340" s="446" t="n">
        <v>58</v>
      </c>
      <c r="B340" s="141" t="s">
        <v>732</v>
      </c>
      <c r="C340" s="141"/>
      <c r="D340" s="141"/>
      <c r="E340" s="141"/>
      <c r="F340" s="141"/>
    </row>
    <row r="341" customFormat="false" ht="12.75" hidden="false" customHeight="false" outlineLevel="0" collapsed="false">
      <c r="A341" s="446" t="n">
        <v>59</v>
      </c>
      <c r="B341" s="140" t="s">
        <v>733</v>
      </c>
      <c r="C341" s="140"/>
      <c r="D341" s="140"/>
      <c r="E341" s="140"/>
      <c r="F341" s="141"/>
    </row>
    <row r="342" customFormat="false" ht="12.75" hidden="false" customHeight="false" outlineLevel="0" collapsed="false">
      <c r="A342" s="151"/>
      <c r="B342" s="150" t="s">
        <v>734</v>
      </c>
      <c r="C342" s="150"/>
      <c r="D342" s="150"/>
      <c r="E342" s="150"/>
      <c r="F342" s="151"/>
    </row>
    <row r="343" customFormat="false" ht="12.75" hidden="false" customHeight="false" outlineLevel="0" collapsed="false">
      <c r="A343" s="438"/>
      <c r="B343" s="439"/>
      <c r="C343" s="439"/>
      <c r="D343" s="439"/>
      <c r="E343" s="439"/>
      <c r="F343" s="438"/>
    </row>
    <row r="344" customFormat="false" ht="12.75" hidden="false" customHeight="false" outlineLevel="0" collapsed="false">
      <c r="A344" s="438"/>
      <c r="B344" s="439"/>
      <c r="C344" s="439"/>
      <c r="D344" s="439"/>
      <c r="E344" s="439"/>
      <c r="F344" s="438"/>
    </row>
    <row r="345" customFormat="false" ht="12.75" hidden="false" customHeight="false" outlineLevel="0" collapsed="false">
      <c r="A345" s="438"/>
      <c r="B345" s="439"/>
      <c r="C345" s="439"/>
      <c r="D345" s="439"/>
      <c r="E345" s="439"/>
      <c r="F345" s="438"/>
    </row>
    <row r="346" customFormat="false" ht="12.75" hidden="false" customHeight="false" outlineLevel="0" collapsed="false">
      <c r="A346" s="438"/>
      <c r="B346" s="439"/>
      <c r="C346" s="439"/>
      <c r="D346" s="439"/>
      <c r="E346" s="439"/>
      <c r="F346" s="438"/>
    </row>
    <row r="347" customFormat="false" ht="12.75" hidden="false" customHeight="false" outlineLevel="0" collapsed="false">
      <c r="A347" s="438"/>
      <c r="B347" s="439"/>
      <c r="C347" s="439"/>
      <c r="D347" s="439"/>
      <c r="E347" s="439"/>
      <c r="F347" s="438"/>
    </row>
    <row r="348" customFormat="false" ht="12.75" hidden="false" customHeight="false" outlineLevel="0" collapsed="false">
      <c r="A348" s="438"/>
      <c r="B348" s="439"/>
      <c r="C348" s="439"/>
      <c r="D348" s="439"/>
      <c r="E348" s="439"/>
      <c r="F348" s="438"/>
    </row>
    <row r="349" customFormat="false" ht="12.75" hidden="false" customHeight="false" outlineLevel="0" collapsed="false">
      <c r="A349" s="438"/>
      <c r="B349" s="439"/>
      <c r="C349" s="439"/>
      <c r="D349" s="439"/>
      <c r="E349" s="439"/>
      <c r="F349" s="438"/>
    </row>
    <row r="350" customFormat="false" ht="12.75" hidden="false" customHeight="false" outlineLevel="0" collapsed="false">
      <c r="A350" s="438"/>
      <c r="B350" s="439"/>
      <c r="C350" s="439"/>
      <c r="D350" s="439"/>
      <c r="E350" s="439"/>
      <c r="F350" s="438"/>
    </row>
    <row r="351" customFormat="false" ht="12.75" hidden="false" customHeight="false" outlineLevel="0" collapsed="false">
      <c r="A351" s="438"/>
      <c r="B351" s="439"/>
      <c r="C351" s="439"/>
      <c r="D351" s="439"/>
      <c r="E351" s="439"/>
      <c r="F351" s="438"/>
    </row>
    <row r="352" customFormat="false" ht="12.75" hidden="false" customHeight="false" outlineLevel="0" collapsed="false">
      <c r="A352" s="438"/>
      <c r="B352" s="439"/>
      <c r="C352" s="439"/>
      <c r="D352" s="439"/>
      <c r="E352" s="439"/>
      <c r="F352" s="438"/>
    </row>
    <row r="353" customFormat="false" ht="12.75" hidden="false" customHeight="false" outlineLevel="0" collapsed="false">
      <c r="A353" s="438"/>
      <c r="B353" s="439"/>
      <c r="C353" s="439"/>
      <c r="D353" s="439"/>
      <c r="E353" s="439"/>
      <c r="F353" s="438"/>
    </row>
    <row r="354" customFormat="false" ht="12.75" hidden="false" customHeight="false" outlineLevel="0" collapsed="false">
      <c r="A354" s="438"/>
      <c r="B354" s="439"/>
      <c r="C354" s="439"/>
      <c r="D354" s="439"/>
      <c r="E354" s="439"/>
      <c r="F354" s="438"/>
    </row>
    <row r="355" customFormat="false" ht="12.75" hidden="false" customHeight="false" outlineLevel="0" collapsed="false">
      <c r="A355" s="438"/>
      <c r="B355" s="439"/>
      <c r="C355" s="439"/>
      <c r="D355" s="439"/>
      <c r="E355" s="439"/>
      <c r="F355" s="438"/>
    </row>
    <row r="356" customFormat="false" ht="12.75" hidden="false" customHeight="false" outlineLevel="0" collapsed="false">
      <c r="A356" s="438"/>
      <c r="B356" s="439"/>
      <c r="C356" s="439"/>
      <c r="D356" s="439"/>
      <c r="E356" s="439"/>
      <c r="F356" s="438"/>
    </row>
    <row r="357" customFormat="false" ht="12.75" hidden="false" customHeight="false" outlineLevel="0" collapsed="false">
      <c r="A357" s="438"/>
      <c r="B357" s="439"/>
      <c r="C357" s="439"/>
      <c r="D357" s="439"/>
      <c r="E357" s="439"/>
      <c r="F357" s="438"/>
    </row>
    <row r="358" customFormat="false" ht="12.75" hidden="false" customHeight="false" outlineLevel="0" collapsed="false">
      <c r="A358" s="438"/>
      <c r="B358" s="439"/>
      <c r="C358" s="439"/>
      <c r="D358" s="439"/>
      <c r="E358" s="439"/>
      <c r="F358" s="438"/>
    </row>
    <row r="359" customFormat="false" ht="12.75" hidden="false" customHeight="false" outlineLevel="0" collapsed="false">
      <c r="A359" s="438"/>
      <c r="B359" s="439"/>
      <c r="C359" s="439"/>
      <c r="D359" s="439"/>
      <c r="E359" s="439"/>
      <c r="F359" s="438"/>
    </row>
    <row r="360" customFormat="false" ht="12.75" hidden="false" customHeight="false" outlineLevel="0" collapsed="false">
      <c r="A360" s="438"/>
      <c r="B360" s="439"/>
      <c r="C360" s="439"/>
      <c r="D360" s="439"/>
      <c r="E360" s="439"/>
      <c r="F360" s="438"/>
    </row>
    <row r="361" customFormat="false" ht="12.75" hidden="false" customHeight="false" outlineLevel="0" collapsed="false">
      <c r="A361" s="438"/>
      <c r="B361" s="439"/>
      <c r="C361" s="439"/>
      <c r="D361" s="439"/>
      <c r="E361" s="439"/>
      <c r="F361" s="438"/>
    </row>
    <row r="362" customFormat="false" ht="12.75" hidden="false" customHeight="false" outlineLevel="0" collapsed="false">
      <c r="A362" s="438"/>
      <c r="B362" s="439"/>
      <c r="C362" s="439"/>
      <c r="D362" s="439"/>
      <c r="E362" s="439"/>
      <c r="F362" s="438"/>
    </row>
    <row r="363" customFormat="false" ht="12.75" hidden="false" customHeight="false" outlineLevel="0" collapsed="false">
      <c r="A363" s="438"/>
      <c r="B363" s="439"/>
      <c r="C363" s="439"/>
      <c r="D363" s="439"/>
      <c r="E363" s="439"/>
      <c r="F363" s="438"/>
    </row>
    <row r="364" customFormat="false" ht="12.75" hidden="false" customHeight="false" outlineLevel="0" collapsed="false">
      <c r="A364" s="438"/>
      <c r="B364" s="439"/>
      <c r="C364" s="439"/>
      <c r="D364" s="439"/>
      <c r="E364" s="439"/>
      <c r="F364" s="438"/>
    </row>
    <row r="365" customFormat="false" ht="12.75" hidden="false" customHeight="false" outlineLevel="0" collapsed="false">
      <c r="A365" s="438"/>
      <c r="B365" s="439"/>
      <c r="C365" s="439"/>
      <c r="D365" s="439"/>
      <c r="E365" s="439"/>
      <c r="F365" s="438"/>
    </row>
    <row r="366" customFormat="false" ht="12.75" hidden="false" customHeight="false" outlineLevel="0" collapsed="false">
      <c r="A366" s="438"/>
      <c r="B366" s="439"/>
      <c r="C366" s="439"/>
      <c r="D366" s="439"/>
      <c r="E366" s="439"/>
      <c r="F366" s="438"/>
    </row>
    <row r="367" customFormat="false" ht="12.75" hidden="false" customHeight="false" outlineLevel="0" collapsed="false">
      <c r="A367" s="438"/>
      <c r="B367" s="439"/>
      <c r="C367" s="439"/>
      <c r="D367" s="439"/>
      <c r="E367" s="439"/>
      <c r="F367" s="438"/>
    </row>
    <row r="368" customFormat="false" ht="12.75" hidden="false" customHeight="false" outlineLevel="0" collapsed="false">
      <c r="A368" s="438"/>
      <c r="B368" s="439"/>
      <c r="C368" s="439"/>
      <c r="D368" s="439"/>
      <c r="E368" s="439"/>
      <c r="F368" s="438"/>
    </row>
    <row r="369" customFormat="false" ht="12.75" hidden="false" customHeight="false" outlineLevel="0" collapsed="false">
      <c r="A369" s="438"/>
      <c r="B369" s="439"/>
      <c r="C369" s="439"/>
      <c r="D369" s="439"/>
      <c r="E369" s="439"/>
      <c r="F369" s="438"/>
    </row>
    <row r="370" customFormat="false" ht="12.75" hidden="false" customHeight="false" outlineLevel="0" collapsed="false">
      <c r="A370" s="438"/>
      <c r="B370" s="439"/>
      <c r="C370" s="439"/>
      <c r="D370" s="439"/>
      <c r="E370" s="439"/>
      <c r="F370" s="438"/>
    </row>
    <row r="371" customFormat="false" ht="12.75" hidden="false" customHeight="false" outlineLevel="0" collapsed="false">
      <c r="A371" s="438"/>
      <c r="B371" s="219" t="s">
        <v>735</v>
      </c>
      <c r="C371" s="219"/>
      <c r="D371" s="219"/>
      <c r="E371" s="219"/>
      <c r="F371" s="219"/>
    </row>
    <row r="372" customFormat="false" ht="12.75" hidden="false" customHeight="false" outlineLevel="0" collapsed="false">
      <c r="A372" s="438"/>
      <c r="B372" s="439"/>
      <c r="C372" s="439"/>
      <c r="D372" s="439"/>
      <c r="E372" s="439"/>
      <c r="F372" s="438"/>
    </row>
    <row r="373" customFormat="false" ht="45" hidden="false" customHeight="false" outlineLevel="0" collapsed="false">
      <c r="A373" s="151"/>
      <c r="B373" s="406" t="s">
        <v>736</v>
      </c>
      <c r="C373" s="406"/>
      <c r="D373" s="406"/>
      <c r="E373" s="406"/>
      <c r="F373" s="151"/>
    </row>
    <row r="374" customFormat="false" ht="12.75" hidden="false" customHeight="false" outlineLevel="0" collapsed="false">
      <c r="A374" s="446" t="n">
        <v>1</v>
      </c>
      <c r="B374" s="310" t="s">
        <v>737</v>
      </c>
      <c r="C374" s="310"/>
      <c r="D374" s="310"/>
      <c r="E374" s="310"/>
      <c r="F374" s="151"/>
    </row>
    <row r="375" customFormat="false" ht="12.75" hidden="false" customHeight="false" outlineLevel="0" collapsed="false">
      <c r="A375" s="446" t="n">
        <v>2</v>
      </c>
      <c r="B375" s="310" t="s">
        <v>738</v>
      </c>
      <c r="C375" s="310"/>
      <c r="D375" s="310"/>
      <c r="E375" s="310"/>
      <c r="F375" s="151"/>
    </row>
    <row r="376" customFormat="false" ht="12.75" hidden="false" customHeight="false" outlineLevel="0" collapsed="false">
      <c r="A376" s="446" t="n">
        <v>3</v>
      </c>
      <c r="B376" s="310" t="s">
        <v>739</v>
      </c>
      <c r="C376" s="310"/>
      <c r="D376" s="310"/>
      <c r="E376" s="310"/>
      <c r="F376" s="151"/>
    </row>
    <row r="377" customFormat="false" ht="12.75" hidden="false" customHeight="false" outlineLevel="0" collapsed="false">
      <c r="A377" s="446" t="n">
        <v>4</v>
      </c>
      <c r="B377" s="310" t="s">
        <v>740</v>
      </c>
      <c r="C377" s="310"/>
      <c r="D377" s="310"/>
      <c r="E377" s="310"/>
      <c r="F377" s="151"/>
    </row>
    <row r="378" customFormat="false" ht="12.75" hidden="false" customHeight="false" outlineLevel="0" collapsed="false">
      <c r="A378" s="446" t="n">
        <v>5</v>
      </c>
      <c r="B378" s="310" t="s">
        <v>741</v>
      </c>
      <c r="C378" s="310"/>
      <c r="D378" s="310"/>
      <c r="E378" s="310"/>
      <c r="F378" s="151"/>
    </row>
    <row r="379" customFormat="false" ht="22.5" hidden="false" customHeight="false" outlineLevel="0" collapsed="false">
      <c r="A379" s="446" t="n">
        <v>6</v>
      </c>
      <c r="B379" s="310" t="s">
        <v>742</v>
      </c>
      <c r="C379" s="310"/>
      <c r="D379" s="310"/>
      <c r="E379" s="310"/>
      <c r="F379" s="151"/>
    </row>
    <row r="380" customFormat="false" ht="22.5" hidden="false" customHeight="false" outlineLevel="0" collapsed="false">
      <c r="A380" s="446" t="n">
        <v>7</v>
      </c>
      <c r="B380" s="310" t="s">
        <v>743</v>
      </c>
      <c r="C380" s="310"/>
      <c r="D380" s="310"/>
      <c r="E380" s="310"/>
      <c r="F380" s="151"/>
    </row>
    <row r="381" customFormat="false" ht="22.5" hidden="false" customHeight="false" outlineLevel="0" collapsed="false">
      <c r="A381" s="446" t="n">
        <v>8</v>
      </c>
      <c r="B381" s="310" t="s">
        <v>744</v>
      </c>
      <c r="C381" s="310"/>
      <c r="D381" s="310"/>
      <c r="E381" s="310"/>
      <c r="F381" s="151"/>
    </row>
    <row r="382" customFormat="false" ht="22.5" hidden="false" customHeight="false" outlineLevel="0" collapsed="false">
      <c r="A382" s="446" t="n">
        <v>9</v>
      </c>
      <c r="B382" s="310" t="s">
        <v>745</v>
      </c>
      <c r="C382" s="310"/>
      <c r="D382" s="310"/>
      <c r="E382" s="310"/>
      <c r="F382" s="151"/>
    </row>
    <row r="383" customFormat="false" ht="22.5" hidden="false" customHeight="false" outlineLevel="0" collapsed="false">
      <c r="A383" s="446" t="n">
        <v>10</v>
      </c>
      <c r="B383" s="310" t="s">
        <v>746</v>
      </c>
      <c r="C383" s="310"/>
      <c r="D383" s="310"/>
      <c r="E383" s="310"/>
      <c r="F383" s="151"/>
    </row>
    <row r="384" customFormat="false" ht="12.75" hidden="false" customHeight="false" outlineLevel="0" collapsed="false">
      <c r="A384" s="446" t="n">
        <v>11</v>
      </c>
      <c r="B384" s="443" t="s">
        <v>747</v>
      </c>
      <c r="C384" s="443"/>
      <c r="D384" s="443"/>
      <c r="E384" s="443"/>
      <c r="F384" s="151"/>
    </row>
    <row r="385" customFormat="false" ht="12.75" hidden="false" customHeight="false" outlineLevel="0" collapsed="false">
      <c r="A385" s="446" t="n">
        <v>12</v>
      </c>
      <c r="B385" s="443" t="s">
        <v>748</v>
      </c>
      <c r="C385" s="443"/>
      <c r="D385" s="443"/>
      <c r="E385" s="443"/>
      <c r="F385" s="151"/>
    </row>
    <row r="386" customFormat="false" ht="12.75" hidden="false" customHeight="false" outlineLevel="0" collapsed="false">
      <c r="A386" s="446" t="n">
        <v>13</v>
      </c>
      <c r="B386" s="170" t="s">
        <v>749</v>
      </c>
      <c r="C386" s="170"/>
      <c r="D386" s="170"/>
      <c r="E386" s="170"/>
      <c r="F386" s="151"/>
    </row>
    <row r="387" customFormat="false" ht="12.75" hidden="false" customHeight="false" outlineLevel="0" collapsed="false">
      <c r="A387" s="446" t="n">
        <v>14</v>
      </c>
      <c r="B387" s="170" t="s">
        <v>750</v>
      </c>
      <c r="C387" s="170"/>
      <c r="D387" s="170"/>
      <c r="E387" s="170"/>
      <c r="F387" s="151"/>
    </row>
    <row r="388" customFormat="false" ht="12.75" hidden="false" customHeight="false" outlineLevel="0" collapsed="false">
      <c r="A388" s="446" t="n">
        <v>15</v>
      </c>
      <c r="B388" s="170" t="s">
        <v>751</v>
      </c>
      <c r="C388" s="170"/>
      <c r="D388" s="170"/>
      <c r="E388" s="170"/>
      <c r="F388" s="151"/>
    </row>
    <row r="389" customFormat="false" ht="12.75" hidden="false" customHeight="false" outlineLevel="0" collapsed="false">
      <c r="A389" s="446" t="n">
        <v>16</v>
      </c>
      <c r="B389" s="170" t="s">
        <v>752</v>
      </c>
      <c r="C389" s="170"/>
      <c r="D389" s="170"/>
      <c r="E389" s="170"/>
      <c r="F389" s="151"/>
    </row>
    <row r="390" customFormat="false" ht="12.75" hidden="false" customHeight="false" outlineLevel="0" collapsed="false">
      <c r="A390" s="446" t="n">
        <v>17</v>
      </c>
      <c r="B390" s="170" t="s">
        <v>753</v>
      </c>
      <c r="C390" s="170"/>
      <c r="D390" s="170"/>
      <c r="E390" s="170"/>
      <c r="F390" s="151"/>
    </row>
    <row r="391" customFormat="false" ht="12.75" hidden="false" customHeight="false" outlineLevel="0" collapsed="false">
      <c r="A391" s="446" t="n">
        <v>18</v>
      </c>
      <c r="B391" s="170" t="s">
        <v>754</v>
      </c>
      <c r="C391" s="170"/>
      <c r="D391" s="170"/>
      <c r="E391" s="170"/>
      <c r="F391" s="151"/>
    </row>
    <row r="392" customFormat="false" ht="12.75" hidden="false" customHeight="false" outlineLevel="0" collapsed="false">
      <c r="A392" s="446" t="n">
        <v>19</v>
      </c>
      <c r="B392" s="170" t="s">
        <v>755</v>
      </c>
      <c r="C392" s="170"/>
      <c r="D392" s="170"/>
      <c r="E392" s="170"/>
      <c r="F392" s="151"/>
    </row>
    <row r="393" customFormat="false" ht="12.75" hidden="false" customHeight="false" outlineLevel="0" collapsed="false">
      <c r="A393" s="446" t="n">
        <v>20</v>
      </c>
      <c r="B393" s="170" t="s">
        <v>756</v>
      </c>
      <c r="C393" s="170"/>
      <c r="D393" s="170"/>
      <c r="E393" s="170"/>
      <c r="F393" s="151"/>
    </row>
    <row r="394" customFormat="false" ht="12.75" hidden="false" customHeight="false" outlineLevel="0" collapsed="false">
      <c r="A394" s="446" t="n">
        <v>21</v>
      </c>
      <c r="B394" s="170" t="s">
        <v>757</v>
      </c>
      <c r="C394" s="170"/>
      <c r="D394" s="170"/>
      <c r="E394" s="170"/>
      <c r="F394" s="151"/>
    </row>
    <row r="395" customFormat="false" ht="12.75" hidden="false" customHeight="false" outlineLevel="0" collapsed="false">
      <c r="A395" s="446" t="n">
        <v>22</v>
      </c>
      <c r="B395" s="170" t="s">
        <v>758</v>
      </c>
      <c r="C395" s="170"/>
      <c r="D395" s="170"/>
      <c r="E395" s="170"/>
      <c r="F395" s="151"/>
    </row>
    <row r="396" customFormat="false" ht="12.75" hidden="false" customHeight="false" outlineLevel="0" collapsed="false">
      <c r="A396" s="446" t="n">
        <v>23</v>
      </c>
      <c r="B396" s="170" t="s">
        <v>759</v>
      </c>
      <c r="C396" s="170"/>
      <c r="D396" s="170"/>
      <c r="E396" s="170"/>
      <c r="F396" s="151"/>
    </row>
    <row r="397" customFormat="false" ht="12.75" hidden="false" customHeight="false" outlineLevel="0" collapsed="false">
      <c r="A397" s="446" t="n">
        <v>24</v>
      </c>
      <c r="B397" s="170" t="s">
        <v>760</v>
      </c>
      <c r="C397" s="170"/>
      <c r="D397" s="170"/>
      <c r="E397" s="170"/>
      <c r="F397" s="151"/>
    </row>
    <row r="398" customFormat="false" ht="12.75" hidden="false" customHeight="false" outlineLevel="0" collapsed="false">
      <c r="A398" s="446" t="n">
        <v>25</v>
      </c>
      <c r="B398" s="170" t="s">
        <v>761</v>
      </c>
      <c r="C398" s="170"/>
      <c r="D398" s="170"/>
      <c r="E398" s="170"/>
      <c r="F398" s="151"/>
    </row>
    <row r="399" customFormat="false" ht="12.75" hidden="false" customHeight="false" outlineLevel="0" collapsed="false">
      <c r="A399" s="446" t="n">
        <v>26</v>
      </c>
      <c r="B399" s="443" t="s">
        <v>762</v>
      </c>
      <c r="C399" s="443"/>
      <c r="D399" s="443"/>
      <c r="E399" s="443"/>
      <c r="F399" s="151"/>
    </row>
    <row r="400" customFormat="false" ht="12.75" hidden="false" customHeight="false" outlineLevel="0" collapsed="false">
      <c r="A400" s="446" t="n">
        <v>27</v>
      </c>
      <c r="B400" s="443" t="s">
        <v>763</v>
      </c>
      <c r="C400" s="443"/>
      <c r="D400" s="443"/>
      <c r="E400" s="443"/>
      <c r="F400" s="151"/>
    </row>
    <row r="401" customFormat="false" ht="12.75" hidden="false" customHeight="false" outlineLevel="0" collapsed="false">
      <c r="A401" s="446" t="n">
        <v>28</v>
      </c>
      <c r="B401" s="443" t="s">
        <v>764</v>
      </c>
      <c r="C401" s="443"/>
      <c r="D401" s="443"/>
      <c r="E401" s="443"/>
      <c r="F401" s="151"/>
    </row>
    <row r="402" customFormat="false" ht="12.75" hidden="false" customHeight="false" outlineLevel="0" collapsed="false">
      <c r="A402" s="446" t="n">
        <v>29</v>
      </c>
      <c r="B402" s="443" t="s">
        <v>765</v>
      </c>
      <c r="C402" s="443"/>
      <c r="D402" s="443"/>
      <c r="E402" s="443"/>
      <c r="F402" s="151"/>
    </row>
    <row r="403" customFormat="false" ht="12.75" hidden="false" customHeight="false" outlineLevel="0" collapsed="false">
      <c r="A403" s="446" t="n">
        <v>30</v>
      </c>
      <c r="B403" s="443" t="s">
        <v>766</v>
      </c>
      <c r="C403" s="443"/>
      <c r="D403" s="443"/>
      <c r="E403" s="443"/>
      <c r="F403" s="151"/>
    </row>
    <row r="404" customFormat="false" ht="12.75" hidden="false" customHeight="false" outlineLevel="0" collapsed="false">
      <c r="A404" s="446" t="n">
        <v>31</v>
      </c>
      <c r="B404" s="170" t="s">
        <v>767</v>
      </c>
      <c r="C404" s="170"/>
      <c r="D404" s="170"/>
      <c r="E404" s="170"/>
      <c r="F404" s="151"/>
    </row>
    <row r="405" customFormat="false" ht="12.75" hidden="false" customHeight="false" outlineLevel="0" collapsed="false">
      <c r="A405" s="446" t="n">
        <v>32</v>
      </c>
      <c r="B405" s="170" t="s">
        <v>768</v>
      </c>
      <c r="C405" s="170"/>
      <c r="D405" s="170"/>
      <c r="E405" s="170"/>
      <c r="F405" s="151"/>
    </row>
    <row r="406" customFormat="false" ht="12.75" hidden="false" customHeight="false" outlineLevel="0" collapsed="false">
      <c r="A406" s="446" t="n">
        <v>33</v>
      </c>
      <c r="B406" s="170" t="s">
        <v>769</v>
      </c>
      <c r="C406" s="170"/>
      <c r="D406" s="170"/>
      <c r="E406" s="170"/>
      <c r="F406" s="151"/>
    </row>
    <row r="407" customFormat="false" ht="12.75" hidden="false" customHeight="false" outlineLevel="0" collapsed="false">
      <c r="A407" s="446" t="n">
        <v>34</v>
      </c>
      <c r="B407" s="170" t="s">
        <v>159</v>
      </c>
      <c r="C407" s="170"/>
      <c r="D407" s="170"/>
      <c r="E407" s="170"/>
      <c r="F407" s="151"/>
    </row>
    <row r="408" customFormat="false" ht="12.75" hidden="false" customHeight="false" outlineLevel="0" collapsed="false">
      <c r="A408" s="446" t="n">
        <v>35</v>
      </c>
      <c r="B408" s="170" t="s">
        <v>160</v>
      </c>
      <c r="C408" s="170"/>
      <c r="D408" s="170"/>
      <c r="E408" s="170"/>
      <c r="F408" s="151"/>
    </row>
    <row r="409" customFormat="false" ht="12.75" hidden="false" customHeight="false" outlineLevel="0" collapsed="false">
      <c r="A409" s="446" t="n">
        <v>36</v>
      </c>
      <c r="B409" s="170" t="s">
        <v>36</v>
      </c>
      <c r="C409" s="170"/>
      <c r="D409" s="170"/>
      <c r="E409" s="170"/>
      <c r="F409" s="151"/>
    </row>
    <row r="410" customFormat="false" ht="12.75" hidden="false" customHeight="false" outlineLevel="0" collapsed="false">
      <c r="A410" s="446" t="n">
        <v>37</v>
      </c>
      <c r="B410" s="170" t="s">
        <v>770</v>
      </c>
      <c r="C410" s="170"/>
      <c r="D410" s="170"/>
      <c r="E410" s="170"/>
      <c r="F410" s="151"/>
    </row>
    <row r="411" customFormat="false" ht="12.75" hidden="false" customHeight="false" outlineLevel="0" collapsed="false">
      <c r="A411" s="446" t="n">
        <v>38</v>
      </c>
      <c r="B411" s="170" t="s">
        <v>771</v>
      </c>
      <c r="C411" s="170"/>
      <c r="D411" s="170"/>
      <c r="E411" s="170"/>
      <c r="F411" s="151"/>
    </row>
    <row r="412" customFormat="false" ht="12.75" hidden="false" customHeight="false" outlineLevel="0" collapsed="false">
      <c r="A412" s="446" t="n">
        <v>39</v>
      </c>
      <c r="B412" s="170" t="s">
        <v>772</v>
      </c>
      <c r="C412" s="170"/>
      <c r="D412" s="170"/>
      <c r="E412" s="170"/>
      <c r="F412" s="151"/>
    </row>
    <row r="413" customFormat="false" ht="12.75" hidden="false" customHeight="false" outlineLevel="0" collapsed="false">
      <c r="A413" s="446" t="n">
        <v>40</v>
      </c>
      <c r="B413" s="170" t="s">
        <v>773</v>
      </c>
      <c r="C413" s="170"/>
      <c r="D413" s="170"/>
      <c r="E413" s="170"/>
      <c r="F413" s="151"/>
    </row>
    <row r="414" customFormat="false" ht="12.75" hidden="false" customHeight="false" outlineLevel="0" collapsed="false">
      <c r="A414" s="446" t="n">
        <v>41</v>
      </c>
      <c r="B414" s="143" t="s">
        <v>774</v>
      </c>
      <c r="C414" s="143"/>
      <c r="D414" s="143"/>
      <c r="E414" s="143"/>
      <c r="F414" s="151"/>
    </row>
    <row r="415" customFormat="false" ht="12.75" hidden="false" customHeight="false" outlineLevel="0" collapsed="false">
      <c r="A415" s="446" t="n">
        <v>42</v>
      </c>
      <c r="B415" s="143" t="s">
        <v>775</v>
      </c>
      <c r="C415" s="143"/>
      <c r="D415" s="143"/>
      <c r="E415" s="143"/>
      <c r="F415" s="151"/>
    </row>
    <row r="416" customFormat="false" ht="12.75" hidden="false" customHeight="false" outlineLevel="0" collapsed="false">
      <c r="A416" s="446" t="n">
        <v>43</v>
      </c>
      <c r="B416" s="445" t="s">
        <v>776</v>
      </c>
      <c r="C416" s="445"/>
      <c r="D416" s="445"/>
      <c r="E416" s="445"/>
      <c r="F416" s="151"/>
    </row>
    <row r="417" customFormat="false" ht="12.75" hidden="false" customHeight="false" outlineLevel="0" collapsed="false">
      <c r="A417" s="446" t="n">
        <v>44</v>
      </c>
      <c r="B417" s="143" t="s">
        <v>777</v>
      </c>
      <c r="C417" s="143"/>
      <c r="D417" s="143"/>
      <c r="E417" s="143"/>
      <c r="F417" s="151"/>
    </row>
    <row r="418" customFormat="false" ht="12.75" hidden="false" customHeight="false" outlineLevel="0" collapsed="false">
      <c r="A418" s="446" t="n">
        <v>45</v>
      </c>
      <c r="B418" s="143" t="s">
        <v>778</v>
      </c>
      <c r="C418" s="143"/>
      <c r="D418" s="143"/>
      <c r="E418" s="143"/>
      <c r="F418" s="151"/>
    </row>
    <row r="419" customFormat="false" ht="12.75" hidden="false" customHeight="false" outlineLevel="0" collapsed="false">
      <c r="A419" s="446" t="n">
        <v>46</v>
      </c>
      <c r="B419" s="445" t="s">
        <v>779</v>
      </c>
      <c r="C419" s="445"/>
      <c r="D419" s="445"/>
      <c r="E419" s="445"/>
      <c r="F419" s="151"/>
    </row>
    <row r="420" customFormat="false" ht="12.75" hidden="false" customHeight="false" outlineLevel="0" collapsed="false">
      <c r="A420" s="446" t="n">
        <v>47</v>
      </c>
      <c r="B420" s="143" t="s">
        <v>780</v>
      </c>
      <c r="C420" s="143"/>
      <c r="D420" s="143"/>
      <c r="E420" s="143"/>
      <c r="F420" s="151"/>
    </row>
    <row r="421" customFormat="false" ht="12.75" hidden="false" customHeight="false" outlineLevel="0" collapsed="false">
      <c r="A421" s="151"/>
      <c r="B421" s="143"/>
      <c r="C421" s="143"/>
      <c r="D421" s="143"/>
      <c r="E421" s="143"/>
      <c r="F421" s="151"/>
    </row>
  </sheetData>
  <mergeCells count="31">
    <mergeCell ref="B1:F1"/>
    <mergeCell ref="B4:H4"/>
    <mergeCell ref="A6:A7"/>
    <mergeCell ref="B6:B7"/>
    <mergeCell ref="F6:F7"/>
    <mergeCell ref="G6:G7"/>
    <mergeCell ref="H6:H7"/>
    <mergeCell ref="I6:I7"/>
    <mergeCell ref="J6:J7"/>
    <mergeCell ref="B45:I45"/>
    <mergeCell ref="A48:A50"/>
    <mergeCell ref="F48:F50"/>
    <mergeCell ref="G48:G50"/>
    <mergeCell ref="H48:H50"/>
    <mergeCell ref="I48:I50"/>
    <mergeCell ref="B104:I105"/>
    <mergeCell ref="B127:I127"/>
    <mergeCell ref="A129:A130"/>
    <mergeCell ref="B129:B130"/>
    <mergeCell ref="F129:F130"/>
    <mergeCell ref="G129:G130"/>
    <mergeCell ref="I129:I130"/>
    <mergeCell ref="B153:H153"/>
    <mergeCell ref="B184:F184"/>
    <mergeCell ref="A186:A187"/>
    <mergeCell ref="F186:F187"/>
    <mergeCell ref="B247:F247"/>
    <mergeCell ref="A249:A250"/>
    <mergeCell ref="B249:B250"/>
    <mergeCell ref="F249:F250"/>
    <mergeCell ref="B371:F371"/>
  </mergeCells>
  <printOptions headings="false" gridLines="false" gridLinesSet="true" horizontalCentered="false" verticalCentered="false"/>
  <pageMargins left="1.29930555555556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4.28"/>
  </cols>
  <sheetData>
    <row r="6" customFormat="false" ht="12.75" hidden="false" customHeight="false" outlineLevel="0" collapsed="false">
      <c r="A6" s="2" t="s">
        <v>781</v>
      </c>
      <c r="B6" s="2"/>
      <c r="C6" s="2"/>
      <c r="D6" s="2"/>
      <c r="E6" s="2"/>
      <c r="F6" s="2"/>
      <c r="G6" s="2"/>
      <c r="H6" s="2"/>
    </row>
    <row r="8" customFormat="false" ht="12.75" hidden="false" customHeight="true" outlineLevel="0" collapsed="false">
      <c r="A8" s="296" t="s">
        <v>782</v>
      </c>
      <c r="B8" s="25" t="s">
        <v>783</v>
      </c>
      <c r="C8" s="25"/>
      <c r="D8" s="25"/>
      <c r="E8" s="25"/>
      <c r="F8" s="25"/>
      <c r="G8" s="25"/>
      <c r="H8" s="25"/>
    </row>
    <row r="9" customFormat="false" ht="24" hidden="false" customHeight="true" outlineLevel="0" collapsed="false">
      <c r="A9" s="296"/>
      <c r="B9" s="404" t="s">
        <v>784</v>
      </c>
      <c r="C9" s="404" t="s">
        <v>785</v>
      </c>
      <c r="D9" s="404" t="s">
        <v>786</v>
      </c>
      <c r="E9" s="404" t="s">
        <v>787</v>
      </c>
      <c r="F9" s="404" t="s">
        <v>788</v>
      </c>
      <c r="G9" s="404" t="s">
        <v>789</v>
      </c>
      <c r="H9" s="404" t="s">
        <v>790</v>
      </c>
      <c r="I9" s="447"/>
    </row>
    <row r="10" customFormat="false" ht="23.25" hidden="false" customHeight="true" outlineLevel="0" collapsed="false">
      <c r="A10" s="301" t="n">
        <v>2010</v>
      </c>
      <c r="B10" s="448" t="n">
        <v>1</v>
      </c>
      <c r="C10" s="448" t="n">
        <v>1</v>
      </c>
      <c r="D10" s="448" t="n">
        <v>1</v>
      </c>
      <c r="E10" s="449" t="n">
        <v>0.811</v>
      </c>
      <c r="F10" s="449" t="n">
        <v>0.811</v>
      </c>
      <c r="G10" s="449" t="n">
        <v>0.811</v>
      </c>
      <c r="H10" s="449" t="n">
        <v>0.189</v>
      </c>
    </row>
  </sheetData>
  <mergeCells count="3">
    <mergeCell ref="A6:H6"/>
    <mergeCell ref="A8:A9"/>
    <mergeCell ref="B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C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8.41"/>
  </cols>
  <sheetData>
    <row r="1" customFormat="false" ht="47.25" hidden="false" customHeight="false" outlineLevel="0" collapsed="false">
      <c r="B1" s="450" t="s">
        <v>791</v>
      </c>
    </row>
    <row r="2" customFormat="false" ht="12.75" hidden="false" customHeight="false" outlineLevel="0" collapsed="false">
      <c r="B2" s="197"/>
    </row>
    <row r="3" customFormat="false" ht="21" hidden="false" customHeight="true" outlineLevel="0" collapsed="false">
      <c r="A3" s="79" t="s">
        <v>498</v>
      </c>
      <c r="B3" s="451" t="s">
        <v>85</v>
      </c>
      <c r="C3" s="452" t="s">
        <v>154</v>
      </c>
    </row>
    <row r="4" customFormat="false" ht="15.75" hidden="false" customHeight="false" outlineLevel="0" collapsed="false">
      <c r="A4" s="453" t="n">
        <v>1</v>
      </c>
      <c r="B4" s="454" t="s">
        <v>3</v>
      </c>
      <c r="C4" s="455"/>
    </row>
    <row r="5" customFormat="false" ht="15.75" hidden="false" customHeight="false" outlineLevel="0" collapsed="false">
      <c r="A5" s="453" t="n">
        <v>2</v>
      </c>
      <c r="B5" s="454" t="s">
        <v>5</v>
      </c>
      <c r="C5" s="455"/>
    </row>
    <row r="6" customFormat="false" ht="15.75" hidden="false" customHeight="false" outlineLevel="0" collapsed="false">
      <c r="A6" s="453" t="n">
        <v>3</v>
      </c>
      <c r="B6" s="454" t="s">
        <v>7</v>
      </c>
      <c r="C6" s="455"/>
    </row>
    <row r="7" customFormat="false" ht="15.75" hidden="false" customHeight="false" outlineLevel="0" collapsed="false">
      <c r="A7" s="453" t="n">
        <v>4</v>
      </c>
      <c r="B7" s="454" t="s">
        <v>9</v>
      </c>
      <c r="C7" s="455"/>
    </row>
    <row r="8" customFormat="false" ht="15.75" hidden="false" customHeight="false" outlineLevel="0" collapsed="false">
      <c r="A8" s="453" t="n">
        <v>5</v>
      </c>
      <c r="B8" s="454" t="s">
        <v>11</v>
      </c>
      <c r="C8" s="455"/>
    </row>
    <row r="9" customFormat="false" ht="15.75" hidden="false" customHeight="false" outlineLevel="0" collapsed="false">
      <c r="A9" s="453" t="n">
        <v>6</v>
      </c>
      <c r="B9" s="454" t="s">
        <v>13</v>
      </c>
      <c r="C9" s="455"/>
    </row>
    <row r="10" customFormat="false" ht="15.75" hidden="false" customHeight="false" outlineLevel="0" collapsed="false">
      <c r="A10" s="453" t="n">
        <v>7</v>
      </c>
      <c r="B10" s="454" t="s">
        <v>15</v>
      </c>
      <c r="C10" s="455"/>
    </row>
    <row r="11" customFormat="false" ht="15.75" hidden="false" customHeight="false" outlineLevel="0" collapsed="false">
      <c r="A11" s="453" t="n">
        <v>8</v>
      </c>
      <c r="B11" s="454" t="s">
        <v>17</v>
      </c>
      <c r="C11" s="455"/>
    </row>
    <row r="12" customFormat="false" ht="15.75" hidden="false" customHeight="false" outlineLevel="0" collapsed="false">
      <c r="A12" s="453" t="n">
        <v>9</v>
      </c>
      <c r="B12" s="454" t="s">
        <v>19</v>
      </c>
      <c r="C12" s="455"/>
    </row>
    <row r="13" customFormat="false" ht="15.75" hidden="false" customHeight="false" outlineLevel="0" collapsed="false">
      <c r="A13" s="453" t="n">
        <v>10</v>
      </c>
      <c r="B13" s="454" t="s">
        <v>21</v>
      </c>
      <c r="C13" s="455"/>
    </row>
    <row r="14" customFormat="false" ht="15.75" hidden="false" customHeight="false" outlineLevel="0" collapsed="false">
      <c r="A14" s="456" t="n">
        <v>11</v>
      </c>
      <c r="B14" s="454" t="s">
        <v>23</v>
      </c>
      <c r="C14" s="455"/>
    </row>
    <row r="15" customFormat="false" ht="15.75" hidden="false" customHeight="false" outlineLevel="0" collapsed="false">
      <c r="A15" s="456" t="n">
        <v>12</v>
      </c>
      <c r="B15" s="454" t="s">
        <v>27</v>
      </c>
      <c r="C15" s="455"/>
    </row>
    <row r="16" customFormat="false" ht="15.75" hidden="false" customHeight="false" outlineLevel="0" collapsed="false">
      <c r="A16" s="453" t="n">
        <v>13</v>
      </c>
      <c r="B16" s="454" t="s">
        <v>29</v>
      </c>
      <c r="C16" s="455"/>
    </row>
    <row r="17" customFormat="false" ht="15.75" hidden="false" customHeight="false" outlineLevel="0" collapsed="false">
      <c r="A17" s="453" t="n">
        <v>14</v>
      </c>
      <c r="B17" s="454" t="s">
        <v>31</v>
      </c>
      <c r="C17" s="455"/>
    </row>
    <row r="18" customFormat="false" ht="15.75" hidden="false" customHeight="false" outlineLevel="0" collapsed="false">
      <c r="A18" s="453" t="n">
        <v>15</v>
      </c>
      <c r="B18" s="454" t="s">
        <v>33</v>
      </c>
      <c r="C18" s="455"/>
    </row>
    <row r="19" customFormat="false" ht="15.75" hidden="false" customHeight="false" outlineLevel="0" collapsed="false">
      <c r="A19" s="453" t="n">
        <v>16</v>
      </c>
      <c r="B19" s="454" t="s">
        <v>35</v>
      </c>
      <c r="C19" s="455"/>
    </row>
    <row r="20" customFormat="false" ht="15.75" hidden="false" customHeight="false" outlineLevel="0" collapsed="false">
      <c r="A20" s="453" t="n">
        <v>17</v>
      </c>
      <c r="B20" s="454" t="s">
        <v>38</v>
      </c>
      <c r="C20" s="455"/>
    </row>
    <row r="21" customFormat="false" ht="15.75" hidden="false" customHeight="false" outlineLevel="0" collapsed="false">
      <c r="A21" s="453" t="n">
        <v>18</v>
      </c>
      <c r="B21" s="454" t="s">
        <v>40</v>
      </c>
      <c r="C21" s="455"/>
    </row>
    <row r="22" customFormat="false" ht="15.75" hidden="false" customHeight="false" outlineLevel="0" collapsed="false">
      <c r="A22" s="453" t="n">
        <v>19</v>
      </c>
      <c r="B22" s="454" t="s">
        <v>42</v>
      </c>
      <c r="C22" s="455"/>
    </row>
    <row r="23" customFormat="false" ht="15.75" hidden="false" customHeight="false" outlineLevel="0" collapsed="false">
      <c r="A23" s="453" t="n">
        <v>20</v>
      </c>
      <c r="B23" s="454" t="s">
        <v>44</v>
      </c>
      <c r="C23" s="455"/>
    </row>
    <row r="24" customFormat="false" ht="15.75" hidden="false" customHeight="false" outlineLevel="0" collapsed="false">
      <c r="A24" s="457" t="n">
        <v>21</v>
      </c>
      <c r="B24" s="454" t="s">
        <v>46</v>
      </c>
      <c r="C24" s="455"/>
    </row>
    <row r="25" customFormat="false" ht="15.75" hidden="false" customHeight="false" outlineLevel="0" collapsed="false">
      <c r="A25" s="453" t="n">
        <v>22</v>
      </c>
      <c r="B25" s="454" t="s">
        <v>48</v>
      </c>
      <c r="C25" s="455"/>
    </row>
    <row r="26" customFormat="false" ht="15.75" hidden="false" customHeight="false" outlineLevel="0" collapsed="false">
      <c r="A26" s="453" t="n">
        <v>23</v>
      </c>
      <c r="B26" s="454" t="s">
        <v>50</v>
      </c>
      <c r="C26" s="455"/>
    </row>
    <row r="27" customFormat="false" ht="15.75" hidden="false" customHeight="false" outlineLevel="0" collapsed="false">
      <c r="A27" s="453" t="n">
        <v>24</v>
      </c>
      <c r="B27" s="454" t="s">
        <v>52</v>
      </c>
      <c r="C27" s="455"/>
    </row>
    <row r="28" customFormat="false" ht="15.75" hidden="false" customHeight="false" outlineLevel="0" collapsed="false">
      <c r="A28" s="453" t="n">
        <v>25</v>
      </c>
      <c r="B28" s="454" t="s">
        <v>54</v>
      </c>
      <c r="C28" s="455"/>
    </row>
    <row r="29" customFormat="false" ht="15.75" hidden="false" customHeight="false" outlineLevel="0" collapsed="false">
      <c r="A29" s="453" t="n">
        <v>26</v>
      </c>
      <c r="B29" s="454" t="s">
        <v>56</v>
      </c>
      <c r="C29" s="455"/>
    </row>
    <row r="30" customFormat="false" ht="15.75" hidden="false" customHeight="false" outlineLevel="0" collapsed="false">
      <c r="A30" s="453" t="n">
        <v>27</v>
      </c>
      <c r="B30" s="454" t="s">
        <v>58</v>
      </c>
      <c r="C30" s="455"/>
    </row>
    <row r="31" customFormat="false" ht="15.75" hidden="false" customHeight="false" outlineLevel="0" collapsed="false">
      <c r="A31" s="453" t="n">
        <v>28</v>
      </c>
      <c r="B31" s="454" t="s">
        <v>60</v>
      </c>
      <c r="C31" s="455"/>
    </row>
    <row r="32" customFormat="false" ht="15.75" hidden="false" customHeight="false" outlineLevel="0" collapsed="false">
      <c r="A32" s="453" t="n">
        <v>29</v>
      </c>
      <c r="B32" s="454" t="s">
        <v>62</v>
      </c>
      <c r="C32" s="455"/>
    </row>
    <row r="33" customFormat="false" ht="15.75" hidden="false" customHeight="false" outlineLevel="0" collapsed="false">
      <c r="A33" s="453" t="n">
        <v>30</v>
      </c>
      <c r="B33" s="454" t="s">
        <v>63</v>
      </c>
      <c r="C33" s="455"/>
    </row>
    <row r="34" customFormat="false" ht="15.75" hidden="false" customHeight="false" outlineLevel="0" collapsed="false">
      <c r="A34" s="453" t="n">
        <v>31</v>
      </c>
      <c r="B34" s="454" t="s">
        <v>64</v>
      </c>
      <c r="C34" s="455"/>
    </row>
    <row r="35" customFormat="false" ht="15.75" hidden="false" customHeight="false" outlineLevel="0" collapsed="false">
      <c r="A35" s="453" t="n">
        <v>32</v>
      </c>
      <c r="B35" s="454" t="s">
        <v>65</v>
      </c>
      <c r="C35" s="455"/>
    </row>
    <row r="36" customFormat="false" ht="15.75" hidden="false" customHeight="false" outlineLevel="0" collapsed="false">
      <c r="A36" s="453" t="n">
        <v>33</v>
      </c>
      <c r="B36" s="454" t="s">
        <v>792</v>
      </c>
      <c r="C36" s="455"/>
    </row>
    <row r="37" customFormat="false" ht="15.75" hidden="false" customHeight="false" outlineLevel="0" collapsed="false">
      <c r="A37" s="453" t="n">
        <v>34</v>
      </c>
      <c r="B37" s="454" t="s">
        <v>66</v>
      </c>
      <c r="C37" s="455"/>
    </row>
    <row r="38" customFormat="false" ht="15.75" hidden="false" customHeight="false" outlineLevel="0" collapsed="false">
      <c r="A38" s="453" t="n">
        <v>35</v>
      </c>
      <c r="B38" s="454" t="s">
        <v>67</v>
      </c>
      <c r="C38" s="455"/>
    </row>
    <row r="39" customFormat="false" ht="15.75" hidden="false" customHeight="false" outlineLevel="0" collapsed="false">
      <c r="A39" s="453" t="n">
        <v>36</v>
      </c>
      <c r="B39" s="454" t="s">
        <v>68</v>
      </c>
      <c r="C39" s="455"/>
    </row>
    <row r="40" customFormat="false" ht="15.75" hidden="false" customHeight="false" outlineLevel="0" collapsed="false">
      <c r="A40" s="453" t="n">
        <v>37</v>
      </c>
      <c r="B40" s="454" t="s">
        <v>69</v>
      </c>
      <c r="C40" s="455"/>
    </row>
    <row r="41" customFormat="false" ht="15.75" hidden="false" customHeight="false" outlineLevel="0" collapsed="false">
      <c r="A41" s="453" t="n">
        <v>38</v>
      </c>
      <c r="B41" s="454" t="s">
        <v>70</v>
      </c>
      <c r="C41" s="455"/>
    </row>
    <row r="42" customFormat="false" ht="15.75" hidden="false" customHeight="false" outlineLevel="0" collapsed="false">
      <c r="A42" s="453" t="n">
        <v>39</v>
      </c>
      <c r="B42" s="454" t="s">
        <v>71</v>
      </c>
      <c r="C42" s="455"/>
    </row>
    <row r="43" customFormat="false" ht="15.75" hidden="false" customHeight="false" outlineLevel="0" collapsed="false">
      <c r="A43" s="453" t="n">
        <v>40</v>
      </c>
      <c r="B43" s="454" t="s">
        <v>72</v>
      </c>
      <c r="C43" s="455"/>
    </row>
    <row r="44" customFormat="false" ht="15.75" hidden="false" customHeight="false" outlineLevel="0" collapsed="false">
      <c r="A44" s="453" t="n">
        <v>41</v>
      </c>
      <c r="B44" s="454" t="s">
        <v>73</v>
      </c>
      <c r="C44" s="455"/>
    </row>
    <row r="45" customFormat="false" ht="15.75" hidden="false" customHeight="false" outlineLevel="0" collapsed="false">
      <c r="A45" s="453" t="n">
        <v>42</v>
      </c>
      <c r="B45" s="454" t="s">
        <v>74</v>
      </c>
      <c r="C45" s="455"/>
    </row>
    <row r="46" customFormat="false" ht="15.75" hidden="false" customHeight="false" outlineLevel="0" collapsed="false">
      <c r="A46" s="453" t="n">
        <v>43</v>
      </c>
      <c r="B46" s="454" t="s">
        <v>75</v>
      </c>
      <c r="C46" s="455"/>
    </row>
    <row r="47" customFormat="false" ht="15.75" hidden="false" customHeight="false" outlineLevel="0" collapsed="false">
      <c r="A47" s="453" t="n">
        <v>44</v>
      </c>
      <c r="B47" s="454" t="s">
        <v>76</v>
      </c>
      <c r="C47" s="455"/>
    </row>
    <row r="48" customFormat="false" ht="15.75" hidden="false" customHeight="false" outlineLevel="0" collapsed="false">
      <c r="A48" s="453" t="n">
        <v>45</v>
      </c>
      <c r="B48" s="454" t="s">
        <v>77</v>
      </c>
      <c r="C48" s="455"/>
    </row>
    <row r="49" customFormat="false" ht="15.75" hidden="false" customHeight="false" outlineLevel="0" collapsed="false">
      <c r="A49" s="453" t="n">
        <v>46</v>
      </c>
      <c r="B49" s="454" t="s">
        <v>78</v>
      </c>
      <c r="C49" s="455"/>
    </row>
    <row r="50" customFormat="false" ht="15.75" hidden="false" customHeight="false" outlineLevel="0" collapsed="false">
      <c r="A50" s="453" t="n">
        <v>47</v>
      </c>
      <c r="B50" s="454" t="s">
        <v>79</v>
      </c>
      <c r="C50" s="455"/>
    </row>
    <row r="51" customFormat="false" ht="15.75" hidden="false" customHeight="false" outlineLevel="0" collapsed="false">
      <c r="A51" s="453" t="n">
        <v>48</v>
      </c>
      <c r="B51" s="454" t="s">
        <v>80</v>
      </c>
      <c r="C51" s="455"/>
    </row>
    <row r="52" customFormat="false" ht="15.75" hidden="false" customHeight="false" outlineLevel="0" collapsed="false">
      <c r="A52" s="453" t="n">
        <v>49</v>
      </c>
      <c r="B52" s="454" t="s">
        <v>81</v>
      </c>
      <c r="C52" s="455"/>
    </row>
    <row r="53" customFormat="false" ht="15.75" hidden="false" customHeight="false" outlineLevel="0" collapsed="false">
      <c r="A53" s="453"/>
      <c r="B53" s="458" t="s">
        <v>576</v>
      </c>
      <c r="C53" s="455"/>
    </row>
    <row r="54" customFormat="false" ht="15.75" hidden="false" customHeight="false" outlineLevel="0" collapsed="false">
      <c r="A54" s="453" t="n">
        <v>50</v>
      </c>
      <c r="B54" s="454" t="s">
        <v>4</v>
      </c>
      <c r="C54" s="455"/>
    </row>
    <row r="55" customFormat="false" ht="15.75" hidden="false" customHeight="false" outlineLevel="0" collapsed="false">
      <c r="A55" s="453" t="n">
        <v>51</v>
      </c>
      <c r="B55" s="454" t="s">
        <v>6</v>
      </c>
      <c r="C55" s="455"/>
    </row>
    <row r="56" customFormat="false" ht="15.75" hidden="false" customHeight="false" outlineLevel="0" collapsed="false">
      <c r="A56" s="453" t="n">
        <v>52</v>
      </c>
      <c r="B56" s="454" t="s">
        <v>8</v>
      </c>
      <c r="C56" s="455"/>
    </row>
    <row r="57" customFormat="false" ht="15.75" hidden="false" customHeight="false" outlineLevel="0" collapsed="false">
      <c r="A57" s="453" t="n">
        <v>53</v>
      </c>
      <c r="B57" s="454" t="s">
        <v>10</v>
      </c>
      <c r="C57" s="455"/>
    </row>
    <row r="58" customFormat="false" ht="15.75" hidden="false" customHeight="false" outlineLevel="0" collapsed="false">
      <c r="A58" s="453" t="n">
        <v>54</v>
      </c>
      <c r="B58" s="454" t="s">
        <v>12</v>
      </c>
      <c r="C58" s="455"/>
    </row>
    <row r="59" customFormat="false" ht="15.75" hidden="false" customHeight="false" outlineLevel="0" collapsed="false">
      <c r="A59" s="453" t="n">
        <v>55</v>
      </c>
      <c r="B59" s="454" t="s">
        <v>14</v>
      </c>
      <c r="C59" s="455"/>
    </row>
    <row r="60" customFormat="false" ht="15.75" hidden="false" customHeight="false" outlineLevel="0" collapsed="false">
      <c r="A60" s="453" t="n">
        <v>56</v>
      </c>
      <c r="B60" s="454" t="s">
        <v>16</v>
      </c>
      <c r="C60" s="455"/>
    </row>
    <row r="61" customFormat="false" ht="15.75" hidden="false" customHeight="false" outlineLevel="0" collapsed="false">
      <c r="A61" s="453" t="n">
        <v>57</v>
      </c>
      <c r="B61" s="459" t="s">
        <v>18</v>
      </c>
      <c r="C61" s="455"/>
    </row>
    <row r="62" customFormat="false" ht="15.75" hidden="false" customHeight="false" outlineLevel="0" collapsed="false">
      <c r="A62" s="453" t="n">
        <v>58</v>
      </c>
      <c r="B62" s="459" t="s">
        <v>20</v>
      </c>
      <c r="C62" s="455"/>
    </row>
    <row r="63" customFormat="false" ht="15.75" hidden="false" customHeight="false" outlineLevel="0" collapsed="false">
      <c r="A63" s="453" t="n">
        <v>59</v>
      </c>
      <c r="B63" s="459" t="s">
        <v>22</v>
      </c>
      <c r="C63" s="455"/>
    </row>
    <row r="64" customFormat="false" ht="15.75" hidden="false" customHeight="false" outlineLevel="0" collapsed="false">
      <c r="A64" s="453" t="n">
        <v>60</v>
      </c>
      <c r="B64" s="459" t="s">
        <v>24</v>
      </c>
      <c r="C64" s="455"/>
    </row>
    <row r="65" customFormat="false" ht="15.75" hidden="false" customHeight="false" outlineLevel="0" collapsed="false">
      <c r="A65" s="460" t="n">
        <v>61</v>
      </c>
      <c r="B65" s="461" t="s">
        <v>26</v>
      </c>
      <c r="C65" s="455"/>
    </row>
    <row r="66" customFormat="false" ht="15.75" hidden="false" customHeight="false" outlineLevel="0" collapsed="false">
      <c r="A66" s="460" t="n">
        <v>62</v>
      </c>
      <c r="B66" s="461" t="s">
        <v>28</v>
      </c>
      <c r="C66" s="455"/>
    </row>
    <row r="67" customFormat="false" ht="15.75" hidden="false" customHeight="false" outlineLevel="0" collapsed="false">
      <c r="A67" s="460" t="n">
        <v>63</v>
      </c>
      <c r="B67" s="461" t="s">
        <v>30</v>
      </c>
      <c r="C67" s="455"/>
    </row>
    <row r="68" customFormat="false" ht="15.75" hidden="false" customHeight="false" outlineLevel="0" collapsed="false">
      <c r="A68" s="460" t="n">
        <v>64</v>
      </c>
      <c r="B68" s="461" t="s">
        <v>32</v>
      </c>
      <c r="C68" s="455"/>
    </row>
    <row r="69" customFormat="false" ht="15.75" hidden="false" customHeight="false" outlineLevel="0" collapsed="false">
      <c r="A69" s="460" t="n">
        <v>65</v>
      </c>
      <c r="B69" s="461" t="s">
        <v>34</v>
      </c>
      <c r="C69" s="455"/>
    </row>
    <row r="70" customFormat="false" ht="15.75" hidden="false" customHeight="false" outlineLevel="0" collapsed="false">
      <c r="A70" s="460" t="n">
        <v>66</v>
      </c>
      <c r="B70" s="462" t="s">
        <v>36</v>
      </c>
      <c r="C70" s="455"/>
    </row>
    <row r="71" customFormat="false" ht="15.75" hidden="false" customHeight="false" outlineLevel="0" collapsed="false">
      <c r="A71" s="460"/>
      <c r="B71" s="463" t="s">
        <v>37</v>
      </c>
      <c r="C71" s="455"/>
    </row>
    <row r="72" customFormat="false" ht="15.75" hidden="false" customHeight="false" outlineLevel="0" collapsed="false">
      <c r="A72" s="464" t="n">
        <v>67</v>
      </c>
      <c r="B72" s="465" t="s">
        <v>47</v>
      </c>
      <c r="C72" s="455"/>
    </row>
    <row r="73" customFormat="false" ht="15.75" hidden="false" customHeight="false" outlineLevel="0" collapsed="false">
      <c r="A73" s="464" t="n">
        <v>68</v>
      </c>
      <c r="B73" s="454" t="s">
        <v>49</v>
      </c>
      <c r="C73" s="455"/>
    </row>
    <row r="74" customFormat="false" ht="15.75" hidden="false" customHeight="false" outlineLevel="0" collapsed="false">
      <c r="A74" s="466" t="n">
        <v>69</v>
      </c>
      <c r="B74" s="454" t="s">
        <v>51</v>
      </c>
      <c r="C74" s="455"/>
    </row>
    <row r="75" customFormat="false" ht="15.75" hidden="false" customHeight="false" outlineLevel="0" collapsed="false">
      <c r="A75" s="464" t="n">
        <v>70</v>
      </c>
      <c r="B75" s="454" t="s">
        <v>53</v>
      </c>
      <c r="C75" s="455"/>
    </row>
    <row r="76" customFormat="false" ht="15.75" hidden="false" customHeight="false" outlineLevel="0" collapsed="false">
      <c r="A76" s="467" t="n">
        <v>71</v>
      </c>
      <c r="B76" s="454" t="s">
        <v>55</v>
      </c>
      <c r="C76" s="455"/>
    </row>
    <row r="77" customFormat="false" ht="15.75" hidden="false" customHeight="false" outlineLevel="0" collapsed="false">
      <c r="A77" s="467" t="n">
        <v>72</v>
      </c>
      <c r="B77" s="468" t="s">
        <v>39</v>
      </c>
      <c r="C77" s="455"/>
    </row>
    <row r="78" customFormat="false" ht="15.75" hidden="false" customHeight="false" outlineLevel="0" collapsed="false">
      <c r="A78" s="460" t="n">
        <v>73</v>
      </c>
      <c r="B78" s="468" t="s">
        <v>41</v>
      </c>
      <c r="C78" s="455"/>
    </row>
    <row r="79" customFormat="false" ht="15.75" hidden="false" customHeight="false" outlineLevel="0" collapsed="false">
      <c r="A79" s="460" t="n">
        <v>79</v>
      </c>
      <c r="B79" s="468" t="s">
        <v>43</v>
      </c>
      <c r="C79" s="455"/>
    </row>
    <row r="80" customFormat="false" ht="15.75" hidden="false" customHeight="false" outlineLevel="0" collapsed="false">
      <c r="A80" s="460" t="n">
        <v>80</v>
      </c>
      <c r="B80" s="469" t="s">
        <v>45</v>
      </c>
      <c r="C80" s="455"/>
    </row>
    <row r="81" customFormat="false" ht="15.75" hidden="false" customHeight="false" outlineLevel="0" collapsed="false">
      <c r="A81" s="467" t="n">
        <v>81</v>
      </c>
      <c r="B81" s="454" t="s">
        <v>57</v>
      </c>
      <c r="C81" s="455"/>
    </row>
    <row r="82" customFormat="false" ht="15.75" hidden="false" customHeight="false" outlineLevel="0" collapsed="false">
      <c r="A82" s="467" t="n">
        <v>82</v>
      </c>
      <c r="B82" s="454" t="s">
        <v>59</v>
      </c>
      <c r="C82" s="455"/>
    </row>
    <row r="83" customFormat="false" ht="15.75" hidden="false" customHeight="false" outlineLevel="0" collapsed="false">
      <c r="A83" s="460" t="n">
        <v>83</v>
      </c>
      <c r="B83" s="454" t="s">
        <v>61</v>
      </c>
      <c r="C83" s="455"/>
    </row>
    <row r="84" customFormat="false" ht="15.75" hidden="false" customHeight="false" outlineLevel="0" collapsed="false">
      <c r="A84" s="470"/>
      <c r="B84" s="471"/>
      <c r="C84" s="472"/>
    </row>
    <row r="85" customFormat="false" ht="15.75" hidden="false" customHeight="false" outlineLevel="0" collapsed="false">
      <c r="A85" s="470"/>
      <c r="B85" s="471"/>
      <c r="C85" s="472"/>
    </row>
    <row r="86" customFormat="false" ht="15.75" hidden="false" customHeight="false" outlineLevel="0" collapsed="false">
      <c r="A86" s="470"/>
      <c r="B86" s="471"/>
      <c r="C86" s="472"/>
    </row>
    <row r="87" customFormat="false" ht="15.75" hidden="false" customHeight="false" outlineLevel="0" collapsed="false">
      <c r="A87" s="470"/>
      <c r="B87" s="471"/>
      <c r="C87" s="472"/>
    </row>
    <row r="88" customFormat="false" ht="15.75" hidden="false" customHeight="false" outlineLevel="0" collapsed="false">
      <c r="A88" s="470"/>
      <c r="B88" s="471"/>
      <c r="C88" s="472"/>
    </row>
    <row r="89" customFormat="false" ht="15.75" hidden="false" customHeight="false" outlineLevel="0" collapsed="false">
      <c r="A89" s="470"/>
      <c r="B89" s="471"/>
      <c r="C89" s="472"/>
    </row>
    <row r="90" customFormat="false" ht="15.75" hidden="false" customHeight="false" outlineLevel="0" collapsed="false">
      <c r="A90" s="470"/>
      <c r="B90" s="471"/>
      <c r="C90" s="472"/>
    </row>
    <row r="91" customFormat="false" ht="15.75" hidden="false" customHeight="false" outlineLevel="0" collapsed="false">
      <c r="A91" s="470"/>
      <c r="B91" s="471"/>
      <c r="C91" s="472"/>
    </row>
    <row r="92" customFormat="false" ht="15.75" hidden="false" customHeight="false" outlineLevel="0" collapsed="false">
      <c r="A92" s="470"/>
      <c r="B92" s="471"/>
      <c r="C92" s="472"/>
    </row>
    <row r="93" customFormat="false" ht="15.75" hidden="false" customHeight="false" outlineLevel="0" collapsed="false">
      <c r="A93" s="470"/>
      <c r="B93" s="471"/>
      <c r="C93" s="472"/>
    </row>
    <row r="94" customFormat="false" ht="47.25" hidden="false" customHeight="false" outlineLevel="0" collapsed="false">
      <c r="A94" s="470"/>
      <c r="B94" s="450" t="s">
        <v>793</v>
      </c>
      <c r="C94" s="472"/>
    </row>
    <row r="95" customFormat="false" ht="15.75" hidden="false" customHeight="false" outlineLevel="0" collapsed="false">
      <c r="A95" s="470"/>
      <c r="B95" s="374"/>
      <c r="C95" s="472"/>
    </row>
    <row r="96" customFormat="false" ht="21.75" hidden="false" customHeight="true" outlineLevel="0" collapsed="false">
      <c r="A96" s="473" t="s">
        <v>84</v>
      </c>
      <c r="B96" s="473" t="s">
        <v>85</v>
      </c>
      <c r="C96" s="474" t="s">
        <v>154</v>
      </c>
    </row>
    <row r="97" customFormat="false" ht="15.75" hidden="false" customHeight="false" outlineLevel="0" collapsed="false">
      <c r="A97" s="460" t="n">
        <v>1</v>
      </c>
      <c r="B97" s="475" t="s">
        <v>89</v>
      </c>
      <c r="C97" s="455"/>
    </row>
    <row r="98" customFormat="false" ht="15.75" hidden="false" customHeight="false" outlineLevel="0" collapsed="false">
      <c r="A98" s="460" t="n">
        <v>2</v>
      </c>
      <c r="B98" s="475" t="s">
        <v>91</v>
      </c>
      <c r="C98" s="455"/>
    </row>
    <row r="99" customFormat="false" ht="15.75" hidden="false" customHeight="false" outlineLevel="0" collapsed="false">
      <c r="A99" s="460" t="n">
        <v>3</v>
      </c>
      <c r="B99" s="475" t="s">
        <v>95</v>
      </c>
      <c r="C99" s="455"/>
    </row>
    <row r="100" customFormat="false" ht="15.75" hidden="false" customHeight="false" outlineLevel="0" collapsed="false">
      <c r="A100" s="460" t="n">
        <v>4</v>
      </c>
      <c r="B100" s="475" t="s">
        <v>97</v>
      </c>
      <c r="C100" s="455"/>
    </row>
    <row r="101" customFormat="false" ht="15.75" hidden="false" customHeight="false" outlineLevel="0" collapsed="false">
      <c r="A101" s="460" t="n">
        <v>5</v>
      </c>
      <c r="B101" s="475" t="s">
        <v>99</v>
      </c>
      <c r="C101" s="455"/>
    </row>
    <row r="102" customFormat="false" ht="15.75" hidden="false" customHeight="false" outlineLevel="0" collapsed="false">
      <c r="A102" s="460" t="n">
        <v>6</v>
      </c>
      <c r="B102" s="475" t="s">
        <v>103</v>
      </c>
      <c r="C102" s="455"/>
    </row>
    <row r="103" customFormat="false" ht="15.75" hidden="false" customHeight="false" outlineLevel="0" collapsed="false">
      <c r="A103" s="460" t="n">
        <v>7</v>
      </c>
      <c r="B103" s="475" t="s">
        <v>105</v>
      </c>
      <c r="C103" s="455"/>
    </row>
    <row r="104" customFormat="false" ht="15.75" hidden="false" customHeight="false" outlineLevel="0" collapsed="false">
      <c r="A104" s="464" t="n">
        <v>8</v>
      </c>
      <c r="B104" s="475" t="s">
        <v>107</v>
      </c>
      <c r="C104" s="455"/>
    </row>
    <row r="105" customFormat="false" ht="15.75" hidden="false" customHeight="false" outlineLevel="0" collapsed="false">
      <c r="A105" s="464" t="n">
        <v>9</v>
      </c>
      <c r="B105" s="475" t="s">
        <v>109</v>
      </c>
      <c r="C105" s="455"/>
    </row>
    <row r="106" customFormat="false" ht="15.75" hidden="false" customHeight="false" outlineLevel="0" collapsed="false">
      <c r="A106" s="460" t="n">
        <v>10</v>
      </c>
      <c r="B106" s="475" t="s">
        <v>111</v>
      </c>
      <c r="C106" s="455"/>
    </row>
    <row r="107" customFormat="false" ht="15.75" hidden="false" customHeight="false" outlineLevel="0" collapsed="false">
      <c r="A107" s="460" t="n">
        <v>11</v>
      </c>
      <c r="B107" s="475" t="s">
        <v>115</v>
      </c>
      <c r="C107" s="455"/>
    </row>
    <row r="108" customFormat="false" ht="15.75" hidden="false" customHeight="false" outlineLevel="0" collapsed="false">
      <c r="A108" s="460" t="n">
        <v>12</v>
      </c>
      <c r="B108" s="475" t="s">
        <v>117</v>
      </c>
      <c r="C108" s="455"/>
    </row>
    <row r="109" customFormat="false" ht="15.75" hidden="false" customHeight="false" outlineLevel="0" collapsed="false">
      <c r="A109" s="460" t="n">
        <v>13</v>
      </c>
      <c r="B109" s="475" t="s">
        <v>119</v>
      </c>
      <c r="C109" s="455"/>
    </row>
    <row r="110" customFormat="false" ht="15.75" hidden="false" customHeight="false" outlineLevel="0" collapsed="false">
      <c r="A110" s="460" t="n">
        <v>14</v>
      </c>
      <c r="B110" s="475" t="s">
        <v>123</v>
      </c>
      <c r="C110" s="455"/>
    </row>
    <row r="111" customFormat="false" ht="15.75" hidden="false" customHeight="false" outlineLevel="0" collapsed="false">
      <c r="A111" s="460" t="n">
        <v>15</v>
      </c>
      <c r="B111" s="475" t="s">
        <v>125</v>
      </c>
      <c r="C111" s="455"/>
    </row>
    <row r="112" customFormat="false" ht="15.75" hidden="false" customHeight="false" outlineLevel="0" collapsed="false">
      <c r="A112" s="476" t="n">
        <v>16</v>
      </c>
      <c r="B112" s="456" t="s">
        <v>794</v>
      </c>
      <c r="C112" s="455"/>
    </row>
    <row r="113" customFormat="false" ht="15.75" hidden="false" customHeight="false" outlineLevel="0" collapsed="false">
      <c r="A113" s="470"/>
      <c r="B113" s="477"/>
      <c r="C113" s="472"/>
    </row>
    <row r="114" customFormat="false" ht="15.75" hidden="false" customHeight="false" outlineLevel="0" collapsed="false">
      <c r="A114" s="470"/>
      <c r="B114" s="477"/>
      <c r="C114" s="472"/>
    </row>
    <row r="115" customFormat="false" ht="15.75" hidden="false" customHeight="false" outlineLevel="0" collapsed="false">
      <c r="A115" s="470"/>
      <c r="B115" s="477"/>
      <c r="C115" s="472"/>
    </row>
    <row r="116" customFormat="false" ht="15.75" hidden="false" customHeight="false" outlineLevel="0" collapsed="false">
      <c r="A116" s="470"/>
      <c r="B116" s="477"/>
      <c r="C116" s="472"/>
    </row>
    <row r="117" customFormat="false" ht="15.75" hidden="false" customHeight="false" outlineLevel="0" collapsed="false">
      <c r="A117" s="470"/>
      <c r="B117" s="477"/>
      <c r="C117" s="472"/>
    </row>
    <row r="118" customFormat="false" ht="15.75" hidden="false" customHeight="false" outlineLevel="0" collapsed="false">
      <c r="A118" s="470"/>
      <c r="B118" s="477"/>
      <c r="C118" s="472"/>
    </row>
    <row r="119" customFormat="false" ht="15.75" hidden="false" customHeight="false" outlineLevel="0" collapsed="false">
      <c r="A119" s="470"/>
      <c r="B119" s="477"/>
      <c r="C119" s="472"/>
    </row>
    <row r="120" customFormat="false" ht="15.75" hidden="false" customHeight="false" outlineLevel="0" collapsed="false">
      <c r="A120" s="470"/>
      <c r="B120" s="477"/>
      <c r="C120" s="472"/>
    </row>
    <row r="121" customFormat="false" ht="15.75" hidden="false" customHeight="false" outlineLevel="0" collapsed="false">
      <c r="A121" s="470"/>
      <c r="B121" s="477"/>
      <c r="C121" s="472"/>
    </row>
    <row r="122" customFormat="false" ht="15.75" hidden="false" customHeight="false" outlineLevel="0" collapsed="false">
      <c r="A122" s="470"/>
      <c r="B122" s="477"/>
      <c r="C122" s="472"/>
    </row>
    <row r="123" customFormat="false" ht="15.75" hidden="false" customHeight="false" outlineLevel="0" collapsed="false">
      <c r="A123" s="470"/>
      <c r="B123" s="477"/>
      <c r="C123" s="472"/>
    </row>
    <row r="124" customFormat="false" ht="15.75" hidden="false" customHeight="false" outlineLevel="0" collapsed="false">
      <c r="A124" s="470"/>
      <c r="B124" s="477"/>
      <c r="C124" s="472"/>
    </row>
    <row r="125" customFormat="false" ht="15.75" hidden="false" customHeight="false" outlineLevel="0" collapsed="false">
      <c r="A125" s="470"/>
      <c r="B125" s="477"/>
      <c r="C125" s="472"/>
    </row>
    <row r="126" customFormat="false" ht="15.75" hidden="false" customHeight="false" outlineLevel="0" collapsed="false">
      <c r="A126" s="470"/>
      <c r="B126" s="477"/>
      <c r="C126" s="472"/>
    </row>
    <row r="127" customFormat="false" ht="15.75" hidden="false" customHeight="false" outlineLevel="0" collapsed="false">
      <c r="A127" s="470"/>
      <c r="B127" s="477"/>
      <c r="C127" s="472"/>
    </row>
    <row r="128" customFormat="false" ht="15.75" hidden="false" customHeight="false" outlineLevel="0" collapsed="false">
      <c r="A128" s="470"/>
      <c r="B128" s="477"/>
      <c r="C128" s="472"/>
    </row>
    <row r="129" customFormat="false" ht="15.75" hidden="false" customHeight="false" outlineLevel="0" collapsed="false">
      <c r="A129" s="470"/>
      <c r="B129" s="477"/>
      <c r="C129" s="472"/>
    </row>
    <row r="130" customFormat="false" ht="15.75" hidden="false" customHeight="false" outlineLevel="0" collapsed="false">
      <c r="A130" s="470"/>
      <c r="B130" s="477"/>
      <c r="C130" s="472"/>
    </row>
    <row r="131" customFormat="false" ht="15.75" hidden="false" customHeight="false" outlineLevel="0" collapsed="false">
      <c r="A131" s="470"/>
      <c r="B131" s="477"/>
      <c r="C131" s="472"/>
    </row>
    <row r="132" customFormat="false" ht="15.75" hidden="false" customHeight="false" outlineLevel="0" collapsed="false">
      <c r="A132" s="470"/>
      <c r="B132" s="477"/>
      <c r="C132" s="472"/>
    </row>
    <row r="133" customFormat="false" ht="15.75" hidden="false" customHeight="false" outlineLevel="0" collapsed="false">
      <c r="A133" s="470"/>
      <c r="B133" s="477"/>
      <c r="C133" s="472"/>
    </row>
    <row r="134" customFormat="false" ht="15.75" hidden="false" customHeight="false" outlineLevel="0" collapsed="false">
      <c r="A134" s="470"/>
      <c r="B134" s="450" t="s">
        <v>795</v>
      </c>
      <c r="C134" s="472"/>
    </row>
    <row r="135" customFormat="false" ht="18" hidden="false" customHeight="true" outlineLevel="0" collapsed="false">
      <c r="A135" s="470"/>
      <c r="B135" s="477"/>
      <c r="C135" s="472"/>
    </row>
    <row r="136" customFormat="false" ht="21" hidden="false" customHeight="true" outlineLevel="0" collapsed="false">
      <c r="A136" s="453" t="s">
        <v>498</v>
      </c>
      <c r="B136" s="473" t="s">
        <v>85</v>
      </c>
      <c r="C136" s="455"/>
    </row>
    <row r="137" customFormat="false" ht="15.75" hidden="false" customHeight="false" outlineLevel="0" collapsed="false">
      <c r="A137" s="478" t="n">
        <v>1</v>
      </c>
      <c r="B137" s="479" t="s">
        <v>86</v>
      </c>
      <c r="C137" s="455"/>
    </row>
    <row r="138" customFormat="false" ht="15.75" hidden="false" customHeight="false" outlineLevel="0" collapsed="false">
      <c r="A138" s="478" t="n">
        <v>2</v>
      </c>
      <c r="B138" s="479" t="s">
        <v>796</v>
      </c>
      <c r="C138" s="455"/>
    </row>
    <row r="139" customFormat="false" ht="15.75" hidden="false" customHeight="false" outlineLevel="0" collapsed="false">
      <c r="A139" s="460" t="n">
        <v>3</v>
      </c>
      <c r="B139" s="475" t="s">
        <v>88</v>
      </c>
      <c r="C139" s="455"/>
    </row>
    <row r="140" customFormat="false" ht="15.75" hidden="false" customHeight="false" outlineLevel="0" collapsed="false">
      <c r="A140" s="460" t="n">
        <v>4</v>
      </c>
      <c r="B140" s="480" t="s">
        <v>87</v>
      </c>
      <c r="C140" s="455"/>
    </row>
    <row r="141" customFormat="false" ht="15.75" hidden="false" customHeight="false" outlineLevel="0" collapsed="false">
      <c r="A141" s="460" t="n">
        <v>5</v>
      </c>
      <c r="B141" s="480" t="s">
        <v>90</v>
      </c>
      <c r="C141" s="455"/>
    </row>
    <row r="142" customFormat="false" ht="15.75" hidden="false" customHeight="false" outlineLevel="0" collapsed="false">
      <c r="A142" s="460" t="n">
        <v>6</v>
      </c>
      <c r="B142" s="475" t="s">
        <v>92</v>
      </c>
      <c r="C142" s="455"/>
    </row>
    <row r="143" customFormat="false" ht="15.75" hidden="false" customHeight="false" outlineLevel="0" collapsed="false">
      <c r="A143" s="481" t="n">
        <v>7</v>
      </c>
      <c r="B143" s="480" t="s">
        <v>94</v>
      </c>
      <c r="C143" s="455"/>
    </row>
    <row r="144" customFormat="false" ht="15.75" hidden="false" customHeight="false" outlineLevel="0" collapsed="false">
      <c r="A144" s="481" t="n">
        <v>8</v>
      </c>
      <c r="B144" s="480" t="s">
        <v>93</v>
      </c>
      <c r="C144" s="455"/>
    </row>
    <row r="145" customFormat="false" ht="15.75" hidden="false" customHeight="false" outlineLevel="0" collapsed="false">
      <c r="A145" s="460" t="n">
        <v>9</v>
      </c>
      <c r="B145" s="480" t="s">
        <v>96</v>
      </c>
      <c r="C145" s="455"/>
    </row>
    <row r="146" customFormat="false" ht="15.75" hidden="false" customHeight="false" outlineLevel="0" collapsed="false">
      <c r="A146" s="460" t="n">
        <v>10</v>
      </c>
      <c r="B146" s="480" t="s">
        <v>98</v>
      </c>
      <c r="C146" s="455"/>
    </row>
    <row r="147" customFormat="false" ht="15.75" hidden="false" customHeight="false" outlineLevel="0" collapsed="false">
      <c r="A147" s="460" t="n">
        <v>11</v>
      </c>
      <c r="B147" s="480" t="s">
        <v>100</v>
      </c>
      <c r="C147" s="455"/>
    </row>
    <row r="148" customFormat="false" ht="15.75" hidden="false" customHeight="false" outlineLevel="0" collapsed="false">
      <c r="A148" s="460" t="n">
        <v>12</v>
      </c>
      <c r="B148" s="480" t="s">
        <v>102</v>
      </c>
      <c r="C148" s="455"/>
    </row>
    <row r="149" customFormat="false" ht="15.75" hidden="false" customHeight="false" outlineLevel="0" collapsed="false">
      <c r="A149" s="460" t="n">
        <v>13</v>
      </c>
      <c r="B149" s="480" t="s">
        <v>104</v>
      </c>
      <c r="C149" s="455"/>
    </row>
    <row r="150" customFormat="false" ht="15.75" hidden="false" customHeight="false" outlineLevel="0" collapsed="false">
      <c r="A150" s="464" t="n">
        <v>14</v>
      </c>
      <c r="B150" s="480" t="s">
        <v>106</v>
      </c>
      <c r="C150" s="455"/>
    </row>
    <row r="151" customFormat="false" ht="15.75" hidden="false" customHeight="false" outlineLevel="0" collapsed="false">
      <c r="A151" s="464" t="n">
        <v>15</v>
      </c>
      <c r="B151" s="480" t="s">
        <v>108</v>
      </c>
      <c r="C151" s="455"/>
    </row>
    <row r="152" customFormat="false" ht="15.75" hidden="false" customHeight="false" outlineLevel="0" collapsed="false">
      <c r="A152" s="460" t="n">
        <v>16</v>
      </c>
      <c r="B152" s="480" t="s">
        <v>231</v>
      </c>
      <c r="C152" s="455"/>
    </row>
    <row r="153" customFormat="false" ht="15.75" hidden="false" customHeight="false" outlineLevel="0" collapsed="false">
      <c r="A153" s="460" t="n">
        <v>17</v>
      </c>
      <c r="B153" s="480" t="s">
        <v>232</v>
      </c>
      <c r="C153" s="455"/>
    </row>
    <row r="154" customFormat="false" ht="15.75" hidden="false" customHeight="false" outlineLevel="0" collapsed="false">
      <c r="A154" s="460" t="n">
        <v>18</v>
      </c>
      <c r="B154" s="480" t="s">
        <v>233</v>
      </c>
      <c r="C154" s="455"/>
    </row>
    <row r="155" customFormat="false" ht="15.75" hidden="false" customHeight="false" outlineLevel="0" collapsed="false">
      <c r="A155" s="460" t="n">
        <v>19</v>
      </c>
      <c r="B155" s="480" t="s">
        <v>797</v>
      </c>
      <c r="C155" s="455"/>
    </row>
    <row r="156" customFormat="false" ht="15.75" hidden="false" customHeight="false" outlineLevel="0" collapsed="false">
      <c r="A156" s="460" t="n">
        <v>20</v>
      </c>
      <c r="B156" s="480" t="s">
        <v>116</v>
      </c>
      <c r="C156" s="455"/>
    </row>
    <row r="157" customFormat="false" ht="15.75" hidden="false" customHeight="false" outlineLevel="0" collapsed="false">
      <c r="A157" s="460" t="n">
        <v>21</v>
      </c>
      <c r="B157" s="480" t="s">
        <v>118</v>
      </c>
      <c r="C157" s="455"/>
    </row>
    <row r="158" customFormat="false" ht="15.75" hidden="false" customHeight="false" outlineLevel="0" collapsed="false">
      <c r="A158" s="460" t="n">
        <v>22</v>
      </c>
      <c r="B158" s="480" t="s">
        <v>798</v>
      </c>
      <c r="C158" s="455"/>
    </row>
    <row r="159" customFormat="false" ht="15.75" hidden="false" customHeight="false" outlineLevel="0" collapsed="false">
      <c r="A159" s="460" t="n">
        <v>23</v>
      </c>
      <c r="B159" s="480" t="s">
        <v>120</v>
      </c>
      <c r="C159" s="455"/>
    </row>
    <row r="160" customFormat="false" ht="15.75" hidden="false" customHeight="false" outlineLevel="0" collapsed="false">
      <c r="A160" s="460" t="n">
        <v>24</v>
      </c>
      <c r="B160" s="475" t="s">
        <v>122</v>
      </c>
      <c r="C160" s="455"/>
    </row>
    <row r="161" customFormat="false" ht="15.75" hidden="false" customHeight="false" outlineLevel="0" collapsed="false">
      <c r="A161" s="460" t="n">
        <v>25</v>
      </c>
      <c r="B161" s="475" t="s">
        <v>113</v>
      </c>
      <c r="C161" s="455"/>
    </row>
    <row r="162" customFormat="false" ht="15.75" hidden="false" customHeight="false" outlineLevel="0" collapsed="false">
      <c r="A162" s="460" t="n">
        <v>26</v>
      </c>
      <c r="B162" s="475" t="s">
        <v>124</v>
      </c>
      <c r="C162" s="455"/>
    </row>
    <row r="163" customFormat="false" ht="15.75" hidden="false" customHeight="false" outlineLevel="0" collapsed="false">
      <c r="A163" s="466" t="n">
        <v>27</v>
      </c>
      <c r="B163" s="475" t="s">
        <v>126</v>
      </c>
      <c r="C163" s="455"/>
    </row>
    <row r="164" customFormat="false" ht="15.75" hidden="false" customHeight="false" outlineLevel="0" collapsed="false">
      <c r="A164" s="460" t="n">
        <v>28</v>
      </c>
      <c r="B164" s="475" t="s">
        <v>127</v>
      </c>
      <c r="C164" s="455"/>
    </row>
    <row r="165" customFormat="false" ht="15.75" hidden="false" customHeight="false" outlineLevel="0" collapsed="false">
      <c r="A165" s="460" t="n">
        <v>29</v>
      </c>
      <c r="B165" s="475" t="s">
        <v>128</v>
      </c>
      <c r="C165" s="455"/>
    </row>
    <row r="166" customFormat="false" ht="15.75" hidden="false" customHeight="false" outlineLevel="0" collapsed="false">
      <c r="A166" s="460" t="n">
        <v>30</v>
      </c>
      <c r="B166" s="480" t="s">
        <v>129</v>
      </c>
      <c r="C166" s="455"/>
    </row>
    <row r="167" customFormat="false" ht="15.75" hidden="false" customHeight="false" outlineLevel="0" collapsed="false">
      <c r="A167" s="460" t="n">
        <v>31</v>
      </c>
      <c r="B167" s="480" t="s">
        <v>121</v>
      </c>
      <c r="C167" s="455"/>
    </row>
    <row r="168" customFormat="false" ht="15.75" hidden="false" customHeight="false" outlineLevel="0" collapsed="false">
      <c r="A168" s="460" t="n">
        <v>32</v>
      </c>
      <c r="B168" s="480" t="s">
        <v>130</v>
      </c>
      <c r="C168" s="455"/>
    </row>
    <row r="169" customFormat="false" ht="15.75" hidden="false" customHeight="false" outlineLevel="0" collapsed="false">
      <c r="A169" s="460" t="n">
        <v>33</v>
      </c>
      <c r="B169" s="480" t="s">
        <v>131</v>
      </c>
      <c r="C169" s="455"/>
    </row>
    <row r="170" customFormat="false" ht="15.75" hidden="false" customHeight="false" outlineLevel="0" collapsed="false">
      <c r="A170" s="460" t="n">
        <v>34</v>
      </c>
      <c r="B170" s="480" t="s">
        <v>132</v>
      </c>
      <c r="C170" s="455"/>
    </row>
    <row r="171" customFormat="false" ht="15.75" hidden="false" customHeight="false" outlineLevel="0" collapsed="false">
      <c r="A171" s="460" t="n">
        <v>35</v>
      </c>
      <c r="B171" s="480" t="s">
        <v>133</v>
      </c>
      <c r="C171" s="455"/>
    </row>
    <row r="172" customFormat="false" ht="15.75" hidden="false" customHeight="false" outlineLevel="0" collapsed="false">
      <c r="A172" s="460" t="n">
        <v>36</v>
      </c>
      <c r="B172" s="480" t="s">
        <v>799</v>
      </c>
      <c r="C172" s="455"/>
    </row>
    <row r="173" customFormat="false" ht="15.75" hidden="false" customHeight="false" outlineLevel="0" collapsed="false">
      <c r="A173" s="460" t="n">
        <v>37</v>
      </c>
      <c r="B173" s="480" t="s">
        <v>134</v>
      </c>
      <c r="C173" s="455"/>
    </row>
    <row r="174" customFormat="false" ht="15.75" hidden="false" customHeight="false" outlineLevel="0" collapsed="false">
      <c r="A174" s="460" t="n">
        <v>38</v>
      </c>
      <c r="B174" s="480" t="s">
        <v>135</v>
      </c>
      <c r="C174" s="455"/>
    </row>
    <row r="175" customFormat="false" ht="15.75" hidden="false" customHeight="false" outlineLevel="0" collapsed="false">
      <c r="A175" s="460" t="n">
        <v>39</v>
      </c>
      <c r="B175" s="480" t="s">
        <v>136</v>
      </c>
      <c r="C175" s="455"/>
    </row>
    <row r="176" customFormat="false" ht="15.75" hidden="false" customHeight="false" outlineLevel="0" collapsed="false">
      <c r="A176" s="460" t="n">
        <v>40</v>
      </c>
      <c r="B176" s="480" t="s">
        <v>137</v>
      </c>
      <c r="C176" s="455"/>
    </row>
    <row r="177" customFormat="false" ht="15.75" hidden="false" customHeight="false" outlineLevel="0" collapsed="false">
      <c r="A177" s="460" t="n">
        <v>41</v>
      </c>
      <c r="B177" s="480" t="s">
        <v>138</v>
      </c>
      <c r="C177" s="455"/>
    </row>
    <row r="178" customFormat="false" ht="15.75" hidden="false" customHeight="false" outlineLevel="0" collapsed="false">
      <c r="A178" s="466" t="n">
        <v>42</v>
      </c>
      <c r="B178" s="480" t="s">
        <v>139</v>
      </c>
      <c r="C178" s="455"/>
    </row>
    <row r="179" customFormat="false" ht="15.75" hidden="false" customHeight="false" outlineLevel="0" collapsed="false">
      <c r="A179" s="460" t="n">
        <v>43</v>
      </c>
      <c r="B179" s="480" t="s">
        <v>140</v>
      </c>
      <c r="C179" s="455"/>
    </row>
    <row r="180" customFormat="false" ht="15.75" hidden="false" customHeight="false" outlineLevel="0" collapsed="false">
      <c r="A180" s="460" t="n">
        <v>44</v>
      </c>
      <c r="B180" s="480" t="s">
        <v>141</v>
      </c>
      <c r="C180" s="455"/>
    </row>
    <row r="181" customFormat="false" ht="15.75" hidden="false" customHeight="false" outlineLevel="0" collapsed="false">
      <c r="A181" s="460" t="n">
        <v>45</v>
      </c>
      <c r="B181" s="480" t="s">
        <v>142</v>
      </c>
      <c r="C181" s="455"/>
    </row>
    <row r="182" customFormat="false" ht="15.75" hidden="false" customHeight="false" outlineLevel="0" collapsed="false">
      <c r="A182" s="460" t="n">
        <v>46</v>
      </c>
      <c r="B182" s="480" t="s">
        <v>143</v>
      </c>
      <c r="C182" s="455"/>
    </row>
    <row r="183" customFormat="false" ht="15.75" hidden="false" customHeight="false" outlineLevel="0" collapsed="false">
      <c r="A183" s="460" t="n">
        <v>47</v>
      </c>
      <c r="B183" s="480" t="s">
        <v>144</v>
      </c>
      <c r="C183" s="455"/>
    </row>
    <row r="184" customFormat="false" ht="15.75" hidden="false" customHeight="false" outlineLevel="0" collapsed="false">
      <c r="A184" s="482"/>
      <c r="B184" s="472"/>
      <c r="C184" s="472"/>
    </row>
    <row r="185" customFormat="false" ht="15.75" hidden="false" customHeight="false" outlineLevel="0" collapsed="false">
      <c r="A185" s="483"/>
      <c r="B185" s="472"/>
      <c r="C185" s="472"/>
    </row>
    <row r="186" customFormat="false" ht="15.75" hidden="false" customHeight="false" outlineLevel="0" collapsed="false">
      <c r="A186" s="483"/>
      <c r="B186" s="472"/>
      <c r="C186" s="472"/>
    </row>
    <row r="187" customFormat="false" ht="15.75" hidden="false" customHeight="false" outlineLevel="0" collapsed="false">
      <c r="A187" s="483"/>
      <c r="B187" s="472"/>
      <c r="C187" s="472"/>
    </row>
    <row r="188" customFormat="false" ht="15.75" hidden="false" customHeight="false" outlineLevel="0" collapsed="false">
      <c r="A188" s="483"/>
      <c r="B188" s="472"/>
      <c r="C188" s="472"/>
    </row>
    <row r="189" customFormat="false" ht="15.75" hidden="false" customHeight="false" outlineLevel="0" collapsed="false">
      <c r="A189" s="483"/>
      <c r="B189" s="472"/>
      <c r="C189" s="472"/>
    </row>
    <row r="190" customFormat="false" ht="15.75" hidden="false" customHeight="false" outlineLevel="0" collapsed="false">
      <c r="A190" s="483"/>
      <c r="B190" s="472"/>
      <c r="C190" s="472"/>
    </row>
    <row r="191" customFormat="false" ht="15.75" hidden="false" customHeight="false" outlineLevel="0" collapsed="false">
      <c r="A191" s="483"/>
      <c r="B191" s="472"/>
      <c r="C191" s="472"/>
    </row>
    <row r="192" customFormat="false" ht="15.75" hidden="false" customHeight="false" outlineLevel="0" collapsed="false">
      <c r="A192" s="483"/>
      <c r="B192" s="472"/>
      <c r="C192" s="472"/>
    </row>
    <row r="193" customFormat="false" ht="15.75" hidden="false" customHeight="false" outlineLevel="0" collapsed="false">
      <c r="A193" s="483"/>
      <c r="B193" s="472"/>
      <c r="C193" s="472"/>
    </row>
    <row r="194" customFormat="false" ht="15.75" hidden="false" customHeight="false" outlineLevel="0" collapsed="false">
      <c r="A194" s="483"/>
      <c r="B194" s="472"/>
      <c r="C194" s="472"/>
    </row>
    <row r="195" customFormat="false" ht="15.75" hidden="false" customHeight="false" outlineLevel="0" collapsed="false">
      <c r="A195" s="483"/>
      <c r="B195" s="472"/>
      <c r="C195" s="472"/>
    </row>
    <row r="196" customFormat="false" ht="15.75" hidden="false" customHeight="false" outlineLevel="0" collapsed="false">
      <c r="A196" s="483"/>
      <c r="B196" s="472"/>
      <c r="C196" s="472"/>
    </row>
    <row r="197" customFormat="false" ht="15.75" hidden="false" customHeight="false" outlineLevel="0" collapsed="false">
      <c r="A197" s="483"/>
      <c r="B197" s="472"/>
      <c r="C197" s="472"/>
    </row>
    <row r="198" customFormat="false" ht="15.75" hidden="false" customHeight="false" outlineLevel="0" collapsed="false">
      <c r="A198" s="483"/>
      <c r="B198" s="472"/>
      <c r="C198" s="472"/>
    </row>
    <row r="199" customFormat="false" ht="15.75" hidden="false" customHeight="false" outlineLevel="0" collapsed="false">
      <c r="A199" s="483"/>
      <c r="B199" s="472"/>
      <c r="C199" s="472"/>
    </row>
    <row r="200" customFormat="false" ht="15.75" hidden="false" customHeight="false" outlineLevel="0" collapsed="false">
      <c r="A200" s="483"/>
      <c r="B200" s="472"/>
      <c r="C200" s="472"/>
    </row>
    <row r="201" customFormat="false" ht="15.75" hidden="false" customHeight="false" outlineLevel="0" collapsed="false">
      <c r="A201" s="483"/>
      <c r="B201" s="472"/>
      <c r="C201" s="472"/>
    </row>
    <row r="202" customFormat="false" ht="15.75" hidden="false" customHeight="false" outlineLevel="0" collapsed="false">
      <c r="A202" s="483"/>
      <c r="B202" s="472"/>
      <c r="C202" s="472"/>
    </row>
    <row r="203" customFormat="false" ht="15.75" hidden="false" customHeight="false" outlineLevel="0" collapsed="false">
      <c r="A203" s="483"/>
      <c r="B203" s="472"/>
      <c r="C203" s="472"/>
    </row>
    <row r="204" customFormat="false" ht="15.75" hidden="false" customHeight="false" outlineLevel="0" collapsed="false">
      <c r="A204" s="483"/>
      <c r="B204" s="472"/>
      <c r="C204" s="472"/>
    </row>
    <row r="205" customFormat="false" ht="15.75" hidden="false" customHeight="false" outlineLevel="0" collapsed="false">
      <c r="A205" s="483"/>
      <c r="B205" s="472"/>
      <c r="C205" s="472"/>
    </row>
    <row r="206" customFormat="false" ht="15.75" hidden="false" customHeight="false" outlineLevel="0" collapsed="false">
      <c r="A206" s="483"/>
      <c r="B206" s="472"/>
      <c r="C206" s="472"/>
    </row>
    <row r="207" customFormat="false" ht="15.75" hidden="false" customHeight="false" outlineLevel="0" collapsed="false">
      <c r="A207" s="483"/>
      <c r="B207" s="472"/>
      <c r="C207" s="472"/>
    </row>
    <row r="208" customFormat="false" ht="15.75" hidden="false" customHeight="false" outlineLevel="0" collapsed="false">
      <c r="A208" s="483"/>
      <c r="B208" s="472"/>
      <c r="C208" s="472"/>
    </row>
    <row r="209" customFormat="false" ht="15.75" hidden="false" customHeight="false" outlineLevel="0" collapsed="false">
      <c r="A209" s="483"/>
      <c r="B209" s="472"/>
      <c r="C209" s="472"/>
    </row>
    <row r="210" customFormat="false" ht="15.75" hidden="false" customHeight="false" outlineLevel="0" collapsed="false">
      <c r="A210" s="483"/>
      <c r="B210" s="472"/>
      <c r="C210" s="472"/>
    </row>
    <row r="211" customFormat="false" ht="15.75" hidden="false" customHeight="false" outlineLevel="0" collapsed="false">
      <c r="A211" s="483"/>
      <c r="B211" s="472"/>
      <c r="C211" s="472"/>
    </row>
    <row r="212" customFormat="false" ht="15.75" hidden="false" customHeight="false" outlineLevel="0" collapsed="false">
      <c r="A212" s="483"/>
      <c r="B212" s="472"/>
      <c r="C212" s="472"/>
    </row>
    <row r="213" customFormat="false" ht="15.75" hidden="false" customHeight="false" outlineLevel="0" collapsed="false">
      <c r="A213" s="483"/>
      <c r="B213" s="472"/>
      <c r="C213" s="472"/>
    </row>
    <row r="214" customFormat="false" ht="15.75" hidden="false" customHeight="false" outlineLevel="0" collapsed="false">
      <c r="A214" s="483"/>
      <c r="B214" s="472"/>
      <c r="C214" s="472"/>
    </row>
    <row r="215" customFormat="false" ht="15.75" hidden="false" customHeight="false" outlineLevel="0" collapsed="false">
      <c r="A215" s="483"/>
      <c r="B215" s="472"/>
      <c r="C215" s="472"/>
    </row>
    <row r="216" customFormat="false" ht="15.75" hidden="false" customHeight="false" outlineLevel="0" collapsed="false">
      <c r="A216" s="483"/>
      <c r="B216" s="472"/>
      <c r="C216" s="472"/>
    </row>
    <row r="217" customFormat="false" ht="15.75" hidden="false" customHeight="false" outlineLevel="0" collapsed="false">
      <c r="A217" s="483"/>
      <c r="B217" s="472"/>
      <c r="C217" s="472"/>
    </row>
    <row r="218" customFormat="false" ht="15.75" hidden="false" customHeight="false" outlineLevel="0" collapsed="false">
      <c r="A218" s="483"/>
      <c r="B218" s="472"/>
      <c r="C218" s="472"/>
    </row>
    <row r="219" customFormat="false" ht="15.75" hidden="false" customHeight="false" outlineLevel="0" collapsed="false">
      <c r="A219" s="483"/>
      <c r="B219" s="472"/>
      <c r="C219" s="472"/>
    </row>
    <row r="220" customFormat="false" ht="15.75" hidden="false" customHeight="false" outlineLevel="0" collapsed="false">
      <c r="A220" s="483"/>
      <c r="B220" s="472"/>
      <c r="C220" s="472"/>
    </row>
    <row r="221" customFormat="false" ht="15.75" hidden="false" customHeight="false" outlineLevel="0" collapsed="false">
      <c r="A221" s="483"/>
      <c r="B221" s="472"/>
      <c r="C221" s="472"/>
    </row>
    <row r="222" customFormat="false" ht="15.75" hidden="false" customHeight="false" outlineLevel="0" collapsed="false">
      <c r="A222" s="483"/>
      <c r="B222" s="472"/>
      <c r="C222" s="472"/>
    </row>
    <row r="223" customFormat="false" ht="15.75" hidden="false" customHeight="false" outlineLevel="0" collapsed="false">
      <c r="A223" s="483"/>
      <c r="B223" s="472"/>
      <c r="C223" s="472"/>
    </row>
    <row r="224" customFormat="false" ht="15.75" hidden="false" customHeight="false" outlineLevel="0" collapsed="false">
      <c r="A224" s="483"/>
      <c r="B224" s="472"/>
      <c r="C224" s="472"/>
    </row>
    <row r="225" customFormat="false" ht="15.75" hidden="false" customHeight="false" outlineLevel="0" collapsed="false">
      <c r="A225" s="483"/>
      <c r="B225" s="472"/>
      <c r="C225" s="472"/>
    </row>
    <row r="226" customFormat="false" ht="15.75" hidden="false" customHeight="false" outlineLevel="0" collapsed="false">
      <c r="A226" s="483"/>
      <c r="B226" s="472"/>
      <c r="C226" s="472"/>
    </row>
    <row r="227" customFormat="false" ht="15.75" hidden="false" customHeight="false" outlineLevel="0" collapsed="false">
      <c r="A227" s="483"/>
      <c r="B227" s="472"/>
      <c r="C227" s="472"/>
    </row>
    <row r="228" customFormat="false" ht="15.75" hidden="false" customHeight="false" outlineLevel="0" collapsed="false">
      <c r="A228" s="483"/>
      <c r="B228" s="472"/>
      <c r="C228" s="472"/>
    </row>
    <row r="229" customFormat="false" ht="15.75" hidden="false" customHeight="false" outlineLevel="0" collapsed="false">
      <c r="A229" s="483"/>
      <c r="B229" s="472"/>
      <c r="C229" s="472"/>
    </row>
    <row r="230" customFormat="false" ht="15.75" hidden="false" customHeight="false" outlineLevel="0" collapsed="false">
      <c r="A230" s="483"/>
      <c r="B230" s="472"/>
      <c r="C230" s="472"/>
    </row>
    <row r="231" customFormat="false" ht="15.75" hidden="false" customHeight="false" outlineLevel="0" collapsed="false">
      <c r="A231" s="483"/>
      <c r="B231" s="472"/>
      <c r="C231" s="472"/>
    </row>
    <row r="232" customFormat="false" ht="15.75" hidden="false" customHeight="false" outlineLevel="0" collapsed="false">
      <c r="A232" s="483"/>
      <c r="B232" s="472"/>
      <c r="C232" s="472"/>
    </row>
    <row r="233" customFormat="false" ht="15.75" hidden="false" customHeight="false" outlineLevel="0" collapsed="false">
      <c r="A233" s="483"/>
      <c r="B233" s="472"/>
      <c r="C233" s="472"/>
    </row>
    <row r="234" customFormat="false" ht="15.75" hidden="false" customHeight="false" outlineLevel="0" collapsed="false">
      <c r="A234" s="483"/>
      <c r="B234" s="472"/>
      <c r="C234" s="472"/>
    </row>
    <row r="235" customFormat="false" ht="15.75" hidden="false" customHeight="false" outlineLevel="0" collapsed="false">
      <c r="A235" s="483"/>
      <c r="B235" s="472"/>
      <c r="C235" s="472"/>
    </row>
    <row r="236" customFormat="false" ht="15.75" hidden="false" customHeight="false" outlineLevel="0" collapsed="false">
      <c r="A236" s="483"/>
      <c r="B236" s="472"/>
      <c r="C236" s="472"/>
    </row>
    <row r="237" customFormat="false" ht="15.75" hidden="false" customHeight="false" outlineLevel="0" collapsed="false">
      <c r="A237" s="483"/>
      <c r="B237" s="472"/>
      <c r="C237" s="472"/>
    </row>
    <row r="238" customFormat="false" ht="15.75" hidden="false" customHeight="false" outlineLevel="0" collapsed="false">
      <c r="A238" s="483"/>
      <c r="B238" s="472"/>
      <c r="C238" s="472"/>
    </row>
    <row r="239" customFormat="false" ht="15.75" hidden="false" customHeight="false" outlineLevel="0" collapsed="false">
      <c r="A239" s="483"/>
      <c r="B239" s="472"/>
      <c r="C239" s="472"/>
    </row>
    <row r="240" customFormat="false" ht="15.75" hidden="false" customHeight="false" outlineLevel="0" collapsed="false">
      <c r="A240" s="483"/>
      <c r="B240" s="472"/>
      <c r="C240" s="472"/>
    </row>
    <row r="241" customFormat="false" ht="15.75" hidden="false" customHeight="false" outlineLevel="0" collapsed="false">
      <c r="A241" s="483"/>
      <c r="B241" s="472"/>
      <c r="C241" s="472"/>
    </row>
    <row r="242" customFormat="false" ht="15.75" hidden="false" customHeight="false" outlineLevel="0" collapsed="false">
      <c r="A242" s="483"/>
      <c r="B242" s="472"/>
      <c r="C242" s="472"/>
    </row>
    <row r="243" customFormat="false" ht="15.75" hidden="false" customHeight="false" outlineLevel="0" collapsed="false">
      <c r="A243" s="483"/>
      <c r="B243" s="472"/>
      <c r="C243" s="472"/>
    </row>
    <row r="244" customFormat="false" ht="15.75" hidden="false" customHeight="false" outlineLevel="0" collapsed="false">
      <c r="A244" s="483"/>
      <c r="B244" s="472"/>
      <c r="C244" s="472"/>
    </row>
    <row r="245" customFormat="false" ht="15.75" hidden="false" customHeight="false" outlineLevel="0" collapsed="false">
      <c r="A245" s="483"/>
      <c r="B245" s="472"/>
      <c r="C245" s="472"/>
    </row>
    <row r="246" customFormat="false" ht="15.75" hidden="false" customHeight="false" outlineLevel="0" collapsed="false">
      <c r="A246" s="483"/>
      <c r="B246" s="472"/>
      <c r="C246" s="472"/>
    </row>
    <row r="247" customFormat="false" ht="15.75" hidden="false" customHeight="false" outlineLevel="0" collapsed="false">
      <c r="A247" s="483"/>
      <c r="B247" s="472"/>
      <c r="C247" s="472"/>
    </row>
    <row r="248" customFormat="false" ht="15.75" hidden="false" customHeight="false" outlineLevel="0" collapsed="false">
      <c r="A248" s="483"/>
      <c r="B248" s="472"/>
      <c r="C248" s="472"/>
    </row>
    <row r="249" customFormat="false" ht="15.75" hidden="false" customHeight="false" outlineLevel="0" collapsed="false">
      <c r="A249" s="483"/>
      <c r="B249" s="472"/>
      <c r="C249" s="472"/>
    </row>
    <row r="250" customFormat="false" ht="15.75" hidden="false" customHeight="false" outlineLevel="0" collapsed="false">
      <c r="A250" s="483"/>
      <c r="B250" s="472"/>
      <c r="C250" s="472"/>
    </row>
    <row r="251" customFormat="false" ht="15.75" hidden="false" customHeight="false" outlineLevel="0" collapsed="false">
      <c r="A251" s="483"/>
      <c r="B251" s="472"/>
      <c r="C251" s="472"/>
    </row>
    <row r="252" customFormat="false" ht="15.75" hidden="false" customHeight="false" outlineLevel="0" collapsed="false">
      <c r="A252" s="483"/>
      <c r="B252" s="472"/>
      <c r="C252" s="472"/>
    </row>
    <row r="253" customFormat="false" ht="15.75" hidden="false" customHeight="false" outlineLevel="0" collapsed="false">
      <c r="A253" s="483"/>
      <c r="B253" s="472"/>
      <c r="C253" s="472"/>
    </row>
    <row r="254" customFormat="false" ht="15.75" hidden="false" customHeight="false" outlineLevel="0" collapsed="false">
      <c r="A254" s="483"/>
      <c r="B254" s="472"/>
      <c r="C254" s="472"/>
    </row>
    <row r="255" customFormat="false" ht="15.75" hidden="false" customHeight="false" outlineLevel="0" collapsed="false">
      <c r="A255" s="483"/>
      <c r="B255" s="472"/>
      <c r="C255" s="472"/>
    </row>
    <row r="256" customFormat="false" ht="15.75" hidden="false" customHeight="false" outlineLevel="0" collapsed="false">
      <c r="A256" s="483"/>
      <c r="B256" s="472"/>
      <c r="C256" s="472"/>
    </row>
    <row r="257" customFormat="false" ht="15.75" hidden="false" customHeight="false" outlineLevel="0" collapsed="false">
      <c r="A257" s="483"/>
      <c r="B257" s="472"/>
      <c r="C257" s="472"/>
    </row>
    <row r="258" customFormat="false" ht="15.75" hidden="false" customHeight="false" outlineLevel="0" collapsed="false">
      <c r="A258" s="483"/>
      <c r="B258" s="472"/>
      <c r="C258" s="472"/>
    </row>
    <row r="259" customFormat="false" ht="15.75" hidden="false" customHeight="false" outlineLevel="0" collapsed="false">
      <c r="A259" s="483"/>
      <c r="B259" s="472"/>
      <c r="C259" s="472"/>
    </row>
    <row r="260" customFormat="false" ht="15.75" hidden="false" customHeight="false" outlineLevel="0" collapsed="false">
      <c r="A260" s="483"/>
      <c r="B260" s="472"/>
      <c r="C260" s="472"/>
    </row>
    <row r="261" customFormat="false" ht="15.75" hidden="false" customHeight="false" outlineLevel="0" collapsed="false">
      <c r="A261" s="483"/>
      <c r="B261" s="472"/>
      <c r="C261" s="472"/>
    </row>
    <row r="262" customFormat="false" ht="15.75" hidden="false" customHeight="false" outlineLevel="0" collapsed="false">
      <c r="A262" s="483"/>
      <c r="B262" s="472"/>
      <c r="C262" s="472"/>
    </row>
    <row r="263" customFormat="false" ht="15.75" hidden="false" customHeight="false" outlineLevel="0" collapsed="false">
      <c r="A263" s="483"/>
      <c r="B263" s="472"/>
      <c r="C263" s="472"/>
    </row>
    <row r="264" customFormat="false" ht="15.75" hidden="false" customHeight="false" outlineLevel="0" collapsed="false">
      <c r="A264" s="483"/>
      <c r="B264" s="472"/>
      <c r="C264" s="472"/>
    </row>
    <row r="265" customFormat="false" ht="15.75" hidden="false" customHeight="false" outlineLevel="0" collapsed="false">
      <c r="A265" s="483"/>
      <c r="B265" s="472"/>
      <c r="C265" s="472"/>
    </row>
    <row r="266" customFormat="false" ht="15.75" hidden="false" customHeight="false" outlineLevel="0" collapsed="false">
      <c r="A266" s="483"/>
      <c r="B266" s="472"/>
      <c r="C266" s="472"/>
    </row>
    <row r="267" customFormat="false" ht="15.75" hidden="false" customHeight="false" outlineLevel="0" collapsed="false">
      <c r="A267" s="483"/>
      <c r="B267" s="472"/>
      <c r="C267" s="472"/>
    </row>
    <row r="268" customFormat="false" ht="15.75" hidden="false" customHeight="false" outlineLevel="0" collapsed="false">
      <c r="A268" s="483"/>
      <c r="B268" s="472"/>
      <c r="C268" s="472"/>
    </row>
    <row r="269" customFormat="false" ht="15.75" hidden="false" customHeight="false" outlineLevel="0" collapsed="false">
      <c r="A269" s="483"/>
      <c r="B269" s="472"/>
      <c r="C269" s="472"/>
    </row>
    <row r="270" customFormat="false" ht="15.75" hidden="false" customHeight="false" outlineLevel="0" collapsed="false">
      <c r="A270" s="483"/>
      <c r="B270" s="472"/>
      <c r="C270" s="472"/>
    </row>
    <row r="271" customFormat="false" ht="15.75" hidden="false" customHeight="false" outlineLevel="0" collapsed="false">
      <c r="A271" s="483"/>
      <c r="B271" s="472"/>
      <c r="C271" s="472"/>
    </row>
    <row r="272" customFormat="false" ht="15.75" hidden="false" customHeight="false" outlineLevel="0" collapsed="false">
      <c r="A272" s="483"/>
      <c r="B272" s="472"/>
      <c r="C272" s="472"/>
    </row>
    <row r="273" customFormat="false" ht="15.75" hidden="false" customHeight="false" outlineLevel="0" collapsed="false">
      <c r="A273" s="483"/>
      <c r="B273" s="472"/>
      <c r="C273" s="472"/>
    </row>
    <row r="274" customFormat="false" ht="15.75" hidden="false" customHeight="false" outlineLevel="0" collapsed="false">
      <c r="A274" s="483"/>
      <c r="B274" s="472"/>
      <c r="C274" s="472"/>
    </row>
    <row r="275" customFormat="false" ht="15.75" hidden="false" customHeight="false" outlineLevel="0" collapsed="false">
      <c r="A275" s="483"/>
      <c r="B275" s="472"/>
      <c r="C275" s="472"/>
    </row>
    <row r="276" customFormat="false" ht="15.75" hidden="false" customHeight="false" outlineLevel="0" collapsed="false">
      <c r="A276" s="483"/>
      <c r="B276" s="472"/>
      <c r="C276" s="472"/>
    </row>
    <row r="277" customFormat="false" ht="15.75" hidden="false" customHeight="false" outlineLevel="0" collapsed="false">
      <c r="A277" s="483"/>
      <c r="B277" s="472"/>
      <c r="C277" s="472"/>
    </row>
    <row r="278" customFormat="false" ht="15.75" hidden="false" customHeight="false" outlineLevel="0" collapsed="false">
      <c r="A278" s="483"/>
      <c r="B278" s="472"/>
      <c r="C278" s="472"/>
    </row>
    <row r="279" customFormat="false" ht="15.75" hidden="false" customHeight="false" outlineLevel="0" collapsed="false">
      <c r="A279" s="483"/>
      <c r="B279" s="472"/>
      <c r="C279" s="472"/>
    </row>
    <row r="280" customFormat="false" ht="15.75" hidden="false" customHeight="false" outlineLevel="0" collapsed="false">
      <c r="A280" s="483"/>
      <c r="B280" s="472"/>
      <c r="C280" s="472"/>
    </row>
    <row r="281" customFormat="false" ht="15.75" hidden="false" customHeight="false" outlineLevel="0" collapsed="false">
      <c r="A281" s="483"/>
      <c r="B281" s="472"/>
      <c r="C281" s="472"/>
    </row>
    <row r="282" customFormat="false" ht="15.75" hidden="false" customHeight="false" outlineLevel="0" collapsed="false">
      <c r="A282" s="483"/>
      <c r="B282" s="472"/>
      <c r="C282" s="472"/>
    </row>
    <row r="283" customFormat="false" ht="15.75" hidden="false" customHeight="false" outlineLevel="0" collapsed="false">
      <c r="A283" s="483"/>
      <c r="B283" s="472"/>
      <c r="C283" s="472"/>
    </row>
    <row r="284" customFormat="false" ht="15.75" hidden="false" customHeight="false" outlineLevel="0" collapsed="false">
      <c r="A284" s="483"/>
      <c r="B284" s="472"/>
      <c r="C284" s="472"/>
    </row>
    <row r="285" customFormat="false" ht="15.75" hidden="false" customHeight="false" outlineLevel="0" collapsed="false">
      <c r="A285" s="483"/>
      <c r="B285" s="472"/>
      <c r="C285" s="472"/>
    </row>
    <row r="286" customFormat="false" ht="15.75" hidden="false" customHeight="false" outlineLevel="0" collapsed="false">
      <c r="A286" s="483"/>
      <c r="B286" s="472"/>
      <c r="C286" s="472"/>
    </row>
    <row r="287" customFormat="false" ht="15.75" hidden="false" customHeight="false" outlineLevel="0" collapsed="false">
      <c r="A287" s="483"/>
      <c r="B287" s="472"/>
      <c r="C287" s="472"/>
    </row>
    <row r="288" customFormat="false" ht="15.75" hidden="false" customHeight="false" outlineLevel="0" collapsed="false">
      <c r="A288" s="483"/>
      <c r="B288" s="472"/>
      <c r="C288" s="472"/>
    </row>
    <row r="289" customFormat="false" ht="15.75" hidden="false" customHeight="false" outlineLevel="0" collapsed="false">
      <c r="A289" s="483"/>
      <c r="B289" s="472"/>
      <c r="C289" s="472"/>
    </row>
    <row r="290" customFormat="false" ht="15.75" hidden="false" customHeight="false" outlineLevel="0" collapsed="false">
      <c r="A290" s="483"/>
      <c r="B290" s="472"/>
      <c r="C290" s="472"/>
    </row>
    <row r="291" customFormat="false" ht="15.75" hidden="false" customHeight="false" outlineLevel="0" collapsed="false">
      <c r="A291" s="483"/>
      <c r="B291" s="472"/>
      <c r="C291" s="472"/>
    </row>
    <row r="292" customFormat="false" ht="15.75" hidden="false" customHeight="false" outlineLevel="0" collapsed="false">
      <c r="A292" s="483"/>
      <c r="B292" s="472"/>
      <c r="C292" s="472"/>
    </row>
    <row r="293" customFormat="false" ht="15.75" hidden="false" customHeight="false" outlineLevel="0" collapsed="false">
      <c r="A293" s="483"/>
      <c r="B293" s="472"/>
      <c r="C293" s="472"/>
    </row>
    <row r="294" customFormat="false" ht="15.75" hidden="false" customHeight="false" outlineLevel="0" collapsed="false">
      <c r="A294" s="483"/>
      <c r="B294" s="472"/>
      <c r="C294" s="472"/>
    </row>
    <row r="295" customFormat="false" ht="15.75" hidden="false" customHeight="false" outlineLevel="0" collapsed="false">
      <c r="A295" s="483"/>
      <c r="B295" s="472"/>
      <c r="C295" s="472"/>
    </row>
    <row r="296" customFormat="false" ht="15.75" hidden="false" customHeight="false" outlineLevel="0" collapsed="false">
      <c r="A296" s="483"/>
      <c r="B296" s="472"/>
      <c r="C296" s="472"/>
    </row>
    <row r="297" customFormat="false" ht="15.75" hidden="false" customHeight="false" outlineLevel="0" collapsed="false">
      <c r="A297" s="483"/>
      <c r="B297" s="472"/>
      <c r="C297" s="472"/>
    </row>
    <row r="298" customFormat="false" ht="15.75" hidden="false" customHeight="false" outlineLevel="0" collapsed="false">
      <c r="A298" s="483"/>
      <c r="B298" s="472"/>
      <c r="C298" s="472"/>
    </row>
    <row r="299" customFormat="false" ht="15.75" hidden="false" customHeight="false" outlineLevel="0" collapsed="false">
      <c r="A299" s="483"/>
      <c r="B299" s="472"/>
      <c r="C299" s="472"/>
    </row>
    <row r="300" customFormat="false" ht="15.75" hidden="false" customHeight="false" outlineLevel="0" collapsed="false">
      <c r="A300" s="483"/>
      <c r="B300" s="472"/>
      <c r="C300" s="472"/>
    </row>
    <row r="301" customFormat="false" ht="15.75" hidden="false" customHeight="false" outlineLevel="0" collapsed="false">
      <c r="A301" s="483"/>
      <c r="B301" s="472"/>
      <c r="C301" s="472"/>
    </row>
    <row r="302" customFormat="false" ht="15.75" hidden="false" customHeight="false" outlineLevel="0" collapsed="false">
      <c r="A302" s="483"/>
      <c r="B302" s="472"/>
      <c r="C302" s="472"/>
    </row>
    <row r="303" customFormat="false" ht="15.75" hidden="false" customHeight="false" outlineLevel="0" collapsed="false">
      <c r="A303" s="483"/>
      <c r="B303" s="472"/>
      <c r="C303" s="472"/>
    </row>
    <row r="304" customFormat="false" ht="15.75" hidden="false" customHeight="false" outlineLevel="0" collapsed="false">
      <c r="A304" s="483"/>
      <c r="B304" s="472"/>
      <c r="C304" s="472"/>
    </row>
    <row r="305" customFormat="false" ht="15.75" hidden="false" customHeight="false" outlineLevel="0" collapsed="false">
      <c r="A305" s="483"/>
      <c r="B305" s="472"/>
      <c r="C305" s="472"/>
    </row>
    <row r="306" customFormat="false" ht="15.75" hidden="false" customHeight="false" outlineLevel="0" collapsed="false">
      <c r="A306" s="483"/>
      <c r="B306" s="472"/>
      <c r="C306" s="472"/>
    </row>
    <row r="307" customFormat="false" ht="15.75" hidden="false" customHeight="false" outlineLevel="0" collapsed="false">
      <c r="A307" s="483"/>
      <c r="B307" s="472"/>
      <c r="C307" s="472"/>
    </row>
    <row r="308" customFormat="false" ht="15.75" hidden="false" customHeight="false" outlineLevel="0" collapsed="false">
      <c r="A308" s="483"/>
      <c r="B308" s="472"/>
      <c r="C308" s="472"/>
    </row>
    <row r="309" customFormat="false" ht="15.75" hidden="false" customHeight="false" outlineLevel="0" collapsed="false">
      <c r="A309" s="483"/>
      <c r="B309" s="472"/>
      <c r="C309" s="472"/>
    </row>
    <row r="310" customFormat="false" ht="15.75" hidden="false" customHeight="false" outlineLevel="0" collapsed="false">
      <c r="A310" s="483"/>
      <c r="B310" s="472"/>
      <c r="C310" s="472"/>
    </row>
    <row r="311" customFormat="false" ht="15.75" hidden="false" customHeight="false" outlineLevel="0" collapsed="false">
      <c r="A311" s="483"/>
      <c r="B311" s="472"/>
      <c r="C311" s="472"/>
    </row>
    <row r="312" customFormat="false" ht="15.75" hidden="false" customHeight="false" outlineLevel="0" collapsed="false">
      <c r="A312" s="483"/>
      <c r="B312" s="472"/>
      <c r="C312" s="472"/>
    </row>
    <row r="313" customFormat="false" ht="15.75" hidden="false" customHeight="false" outlineLevel="0" collapsed="false">
      <c r="A313" s="483"/>
      <c r="B313" s="472"/>
      <c r="C313" s="472"/>
    </row>
    <row r="314" customFormat="false" ht="15.75" hidden="false" customHeight="false" outlineLevel="0" collapsed="false">
      <c r="A314" s="483"/>
      <c r="B314" s="472"/>
      <c r="C314" s="472"/>
    </row>
    <row r="315" customFormat="false" ht="15.75" hidden="false" customHeight="false" outlineLevel="0" collapsed="false">
      <c r="A315" s="483"/>
      <c r="B315" s="472"/>
      <c r="C315" s="472"/>
    </row>
    <row r="316" customFormat="false" ht="15.75" hidden="false" customHeight="false" outlineLevel="0" collapsed="false">
      <c r="A316" s="483"/>
      <c r="B316" s="472"/>
      <c r="C316" s="472"/>
    </row>
    <row r="317" customFormat="false" ht="15.75" hidden="false" customHeight="false" outlineLevel="0" collapsed="false">
      <c r="A317" s="483"/>
      <c r="B317" s="472"/>
      <c r="C317" s="472"/>
    </row>
    <row r="318" customFormat="false" ht="15.75" hidden="false" customHeight="false" outlineLevel="0" collapsed="false">
      <c r="A318" s="483"/>
      <c r="B318" s="472"/>
      <c r="C318" s="472"/>
    </row>
    <row r="319" customFormat="false" ht="15.75" hidden="false" customHeight="false" outlineLevel="0" collapsed="false">
      <c r="A319" s="483"/>
      <c r="B319" s="472"/>
      <c r="C319" s="472"/>
    </row>
    <row r="320" customFormat="false" ht="15.75" hidden="false" customHeight="false" outlineLevel="0" collapsed="false">
      <c r="A320" s="483"/>
      <c r="B320" s="472"/>
      <c r="C320" s="472"/>
    </row>
    <row r="321" customFormat="false" ht="15.75" hidden="false" customHeight="false" outlineLevel="0" collapsed="false">
      <c r="A321" s="483"/>
      <c r="B321" s="472"/>
      <c r="C321" s="472"/>
    </row>
    <row r="322" customFormat="false" ht="15.75" hidden="false" customHeight="false" outlineLevel="0" collapsed="false">
      <c r="A322" s="483"/>
      <c r="B322" s="472"/>
      <c r="C322" s="472"/>
    </row>
    <row r="323" customFormat="false" ht="15.75" hidden="false" customHeight="false" outlineLevel="0" collapsed="false">
      <c r="A323" s="483"/>
      <c r="B323" s="472"/>
      <c r="C323" s="472"/>
    </row>
    <row r="324" customFormat="false" ht="15.75" hidden="false" customHeight="false" outlineLevel="0" collapsed="false">
      <c r="A324" s="483"/>
      <c r="B324" s="472"/>
      <c r="C324" s="472"/>
    </row>
    <row r="325" customFormat="false" ht="15.75" hidden="false" customHeight="false" outlineLevel="0" collapsed="false">
      <c r="A325" s="483"/>
      <c r="B325" s="472"/>
      <c r="C325" s="472"/>
    </row>
    <row r="326" customFormat="false" ht="15.75" hidden="false" customHeight="false" outlineLevel="0" collapsed="false">
      <c r="A326" s="483"/>
      <c r="B326" s="472"/>
      <c r="C326" s="472"/>
    </row>
    <row r="327" customFormat="false" ht="15.75" hidden="false" customHeight="false" outlineLevel="0" collapsed="false">
      <c r="A327" s="483"/>
      <c r="B327" s="472"/>
      <c r="C327" s="472"/>
    </row>
    <row r="328" customFormat="false" ht="15.75" hidden="false" customHeight="false" outlineLevel="0" collapsed="false">
      <c r="A328" s="483"/>
      <c r="B328" s="472"/>
      <c r="C328" s="472"/>
    </row>
    <row r="329" customFormat="false" ht="15.75" hidden="false" customHeight="false" outlineLevel="0" collapsed="false">
      <c r="A329" s="483"/>
      <c r="B329" s="472"/>
      <c r="C329" s="472"/>
    </row>
    <row r="330" customFormat="false" ht="15.75" hidden="false" customHeight="false" outlineLevel="0" collapsed="false">
      <c r="A330" s="483"/>
      <c r="B330" s="472"/>
      <c r="C330" s="472"/>
    </row>
    <row r="331" customFormat="false" ht="15.75" hidden="false" customHeight="false" outlineLevel="0" collapsed="false">
      <c r="A331" s="483"/>
      <c r="B331" s="472"/>
      <c r="C331" s="472"/>
    </row>
    <row r="332" customFormat="false" ht="15.75" hidden="false" customHeight="false" outlineLevel="0" collapsed="false">
      <c r="A332" s="483"/>
      <c r="B332" s="472"/>
      <c r="C332" s="472"/>
    </row>
    <row r="333" customFormat="false" ht="15.75" hidden="false" customHeight="false" outlineLevel="0" collapsed="false">
      <c r="A333" s="483"/>
      <c r="B333" s="472"/>
      <c r="C333" s="472"/>
    </row>
    <row r="334" customFormat="false" ht="15.75" hidden="false" customHeight="false" outlineLevel="0" collapsed="false">
      <c r="A334" s="483"/>
      <c r="B334" s="472"/>
      <c r="C334" s="472"/>
    </row>
    <row r="335" customFormat="false" ht="15.75" hidden="false" customHeight="false" outlineLevel="0" collapsed="false">
      <c r="A335" s="483"/>
      <c r="B335" s="472"/>
      <c r="C335" s="472"/>
    </row>
    <row r="336" customFormat="false" ht="15.75" hidden="false" customHeight="false" outlineLevel="0" collapsed="false">
      <c r="A336" s="483"/>
      <c r="B336" s="472"/>
      <c r="C336" s="472"/>
    </row>
    <row r="337" customFormat="false" ht="15.75" hidden="false" customHeight="false" outlineLevel="0" collapsed="false">
      <c r="A337" s="483"/>
      <c r="B337" s="472"/>
      <c r="C337" s="472"/>
    </row>
    <row r="338" customFormat="false" ht="15.75" hidden="false" customHeight="false" outlineLevel="0" collapsed="false">
      <c r="A338" s="483"/>
      <c r="B338" s="472"/>
      <c r="C338" s="472"/>
    </row>
    <row r="339" customFormat="false" ht="15.75" hidden="false" customHeight="false" outlineLevel="0" collapsed="false">
      <c r="A339" s="483"/>
      <c r="B339" s="472"/>
      <c r="C339" s="472"/>
    </row>
    <row r="340" customFormat="false" ht="15.75" hidden="false" customHeight="false" outlineLevel="0" collapsed="false">
      <c r="A340" s="483"/>
      <c r="B340" s="472"/>
      <c r="C340" s="472"/>
    </row>
    <row r="341" customFormat="false" ht="15.75" hidden="false" customHeight="false" outlineLevel="0" collapsed="false">
      <c r="A341" s="483"/>
      <c r="B341" s="472"/>
      <c r="C341" s="472"/>
    </row>
    <row r="342" customFormat="false" ht="15.75" hidden="false" customHeight="false" outlineLevel="0" collapsed="false">
      <c r="A342" s="483"/>
      <c r="B342" s="472"/>
      <c r="C342" s="472"/>
    </row>
    <row r="343" customFormat="false" ht="15.75" hidden="false" customHeight="false" outlineLevel="0" collapsed="false">
      <c r="A343" s="483"/>
      <c r="B343" s="472"/>
      <c r="C343" s="472"/>
    </row>
    <row r="344" customFormat="false" ht="15.75" hidden="false" customHeight="false" outlineLevel="0" collapsed="false">
      <c r="A344" s="483"/>
      <c r="B344" s="472"/>
      <c r="C344" s="472"/>
    </row>
    <row r="345" customFormat="false" ht="15.75" hidden="false" customHeight="false" outlineLevel="0" collapsed="false">
      <c r="A345" s="483"/>
      <c r="B345" s="472"/>
      <c r="C345" s="472"/>
    </row>
    <row r="346" customFormat="false" ht="15.75" hidden="false" customHeight="false" outlineLevel="0" collapsed="false">
      <c r="A346" s="483"/>
      <c r="B346" s="472"/>
      <c r="C346" s="472"/>
    </row>
    <row r="347" customFormat="false" ht="15.75" hidden="false" customHeight="false" outlineLevel="0" collapsed="false">
      <c r="A347" s="483"/>
      <c r="B347" s="472"/>
      <c r="C347" s="472"/>
    </row>
    <row r="348" customFormat="false" ht="15.75" hidden="false" customHeight="false" outlineLevel="0" collapsed="false">
      <c r="A348" s="483"/>
      <c r="B348" s="472"/>
      <c r="C348" s="472"/>
    </row>
    <row r="349" customFormat="false" ht="15.75" hidden="false" customHeight="false" outlineLevel="0" collapsed="false">
      <c r="A349" s="483"/>
      <c r="B349" s="472"/>
      <c r="C349" s="472"/>
    </row>
    <row r="350" customFormat="false" ht="15.75" hidden="false" customHeight="false" outlineLevel="0" collapsed="false">
      <c r="A350" s="483"/>
      <c r="B350" s="472"/>
      <c r="C350" s="472"/>
    </row>
    <row r="351" customFormat="false" ht="15.75" hidden="false" customHeight="false" outlineLevel="0" collapsed="false">
      <c r="A351" s="483"/>
      <c r="B351" s="472"/>
      <c r="C351" s="472"/>
    </row>
    <row r="352" customFormat="false" ht="15.75" hidden="false" customHeight="false" outlineLevel="0" collapsed="false">
      <c r="A352" s="483"/>
      <c r="B352" s="472"/>
      <c r="C352" s="472"/>
    </row>
    <row r="353" customFormat="false" ht="15.75" hidden="false" customHeight="false" outlineLevel="0" collapsed="false">
      <c r="A353" s="483"/>
      <c r="B353" s="472"/>
      <c r="C353" s="472"/>
    </row>
    <row r="354" customFormat="false" ht="15.75" hidden="false" customHeight="false" outlineLevel="0" collapsed="false">
      <c r="A354" s="483"/>
      <c r="B354" s="472"/>
      <c r="C354" s="472"/>
    </row>
    <row r="355" customFormat="false" ht="15.75" hidden="false" customHeight="false" outlineLevel="0" collapsed="false">
      <c r="A355" s="483"/>
      <c r="B355" s="472"/>
      <c r="C355" s="472"/>
    </row>
    <row r="356" customFormat="false" ht="15.75" hidden="false" customHeight="false" outlineLevel="0" collapsed="false">
      <c r="A356" s="483"/>
      <c r="B356" s="472"/>
      <c r="C356" s="472"/>
    </row>
    <row r="357" customFormat="false" ht="15.75" hidden="false" customHeight="false" outlineLevel="0" collapsed="false">
      <c r="A357" s="483"/>
      <c r="B357" s="472"/>
      <c r="C357" s="472"/>
    </row>
    <row r="358" customFormat="false" ht="15.75" hidden="false" customHeight="false" outlineLevel="0" collapsed="false">
      <c r="A358" s="483"/>
      <c r="B358" s="472"/>
      <c r="C358" s="472"/>
    </row>
    <row r="359" customFormat="false" ht="15.75" hidden="false" customHeight="false" outlineLevel="0" collapsed="false">
      <c r="A359" s="483"/>
      <c r="B359" s="472"/>
      <c r="C359" s="472"/>
    </row>
    <row r="360" customFormat="false" ht="15.75" hidden="false" customHeight="false" outlineLevel="0" collapsed="false">
      <c r="A360" s="483"/>
      <c r="B360" s="472"/>
      <c r="C360" s="472"/>
    </row>
    <row r="361" customFormat="false" ht="15.75" hidden="false" customHeight="false" outlineLevel="0" collapsed="false">
      <c r="A361" s="483"/>
      <c r="B361" s="472"/>
      <c r="C361" s="472"/>
    </row>
    <row r="362" customFormat="false" ht="15.75" hidden="false" customHeight="false" outlineLevel="0" collapsed="false">
      <c r="A362" s="483"/>
      <c r="B362" s="472"/>
      <c r="C362" s="472"/>
    </row>
    <row r="363" customFormat="false" ht="15.75" hidden="false" customHeight="false" outlineLevel="0" collapsed="false">
      <c r="A363" s="483"/>
      <c r="B363" s="472"/>
      <c r="C363" s="472"/>
    </row>
    <row r="364" customFormat="false" ht="15.75" hidden="false" customHeight="false" outlineLevel="0" collapsed="false">
      <c r="A364" s="483"/>
      <c r="B364" s="472"/>
      <c r="C364" s="472"/>
    </row>
    <row r="365" customFormat="false" ht="15.75" hidden="false" customHeight="false" outlineLevel="0" collapsed="false">
      <c r="A365" s="483"/>
      <c r="B365" s="472"/>
      <c r="C365" s="472"/>
    </row>
    <row r="366" customFormat="false" ht="15.75" hidden="false" customHeight="false" outlineLevel="0" collapsed="false">
      <c r="A366" s="483"/>
      <c r="B366" s="472"/>
      <c r="C366" s="472"/>
    </row>
    <row r="367" customFormat="false" ht="15.75" hidden="false" customHeight="false" outlineLevel="0" collapsed="false">
      <c r="A367" s="483"/>
      <c r="B367" s="472"/>
      <c r="C367" s="472"/>
    </row>
    <row r="368" customFormat="false" ht="15.75" hidden="false" customHeight="false" outlineLevel="0" collapsed="false">
      <c r="A368" s="483"/>
      <c r="B368" s="472"/>
      <c r="C368" s="472"/>
    </row>
    <row r="369" customFormat="false" ht="15.75" hidden="false" customHeight="false" outlineLevel="0" collapsed="false">
      <c r="A369" s="483"/>
      <c r="B369" s="472"/>
      <c r="C369" s="472"/>
    </row>
    <row r="370" customFormat="false" ht="15.75" hidden="false" customHeight="false" outlineLevel="0" collapsed="false">
      <c r="A370" s="483"/>
      <c r="B370" s="472"/>
      <c r="C370" s="472"/>
    </row>
    <row r="371" customFormat="false" ht="15.75" hidden="false" customHeight="false" outlineLevel="0" collapsed="false">
      <c r="A371" s="483"/>
      <c r="B371" s="472"/>
      <c r="C371" s="472"/>
    </row>
    <row r="372" customFormat="false" ht="15.75" hidden="false" customHeight="false" outlineLevel="0" collapsed="false">
      <c r="A372" s="483"/>
      <c r="B372" s="472"/>
      <c r="C372" s="472"/>
    </row>
    <row r="373" customFormat="false" ht="15.75" hidden="false" customHeight="false" outlineLevel="0" collapsed="false">
      <c r="A373" s="483"/>
      <c r="B373" s="472"/>
      <c r="C373" s="472"/>
    </row>
    <row r="374" customFormat="false" ht="15.75" hidden="false" customHeight="false" outlineLevel="0" collapsed="false">
      <c r="A374" s="483"/>
      <c r="B374" s="472"/>
      <c r="C374" s="472"/>
    </row>
    <row r="375" customFormat="false" ht="15.75" hidden="false" customHeight="false" outlineLevel="0" collapsed="false">
      <c r="A375" s="483"/>
      <c r="B375" s="472"/>
      <c r="C375" s="472"/>
    </row>
    <row r="376" customFormat="false" ht="15.75" hidden="false" customHeight="false" outlineLevel="0" collapsed="false">
      <c r="A376" s="483"/>
      <c r="B376" s="472"/>
      <c r="C376" s="472"/>
    </row>
    <row r="377" customFormat="false" ht="15.75" hidden="false" customHeight="false" outlineLevel="0" collapsed="false">
      <c r="A377" s="483"/>
      <c r="B377" s="472"/>
      <c r="C377" s="472"/>
    </row>
    <row r="378" customFormat="false" ht="15.75" hidden="false" customHeight="false" outlineLevel="0" collapsed="false">
      <c r="A378" s="483"/>
      <c r="B378" s="472"/>
      <c r="C378" s="472"/>
    </row>
    <row r="379" customFormat="false" ht="15.75" hidden="false" customHeight="false" outlineLevel="0" collapsed="false">
      <c r="A379" s="483"/>
      <c r="B379" s="472"/>
      <c r="C379" s="472"/>
    </row>
    <row r="380" customFormat="false" ht="15.75" hidden="false" customHeight="false" outlineLevel="0" collapsed="false">
      <c r="A380" s="483"/>
      <c r="B380" s="472"/>
      <c r="C380" s="472"/>
    </row>
    <row r="381" customFormat="false" ht="15.75" hidden="false" customHeight="false" outlineLevel="0" collapsed="false">
      <c r="A381" s="483"/>
      <c r="B381" s="472"/>
      <c r="C381" s="472"/>
    </row>
    <row r="382" customFormat="false" ht="15.75" hidden="false" customHeight="false" outlineLevel="0" collapsed="false">
      <c r="A382" s="483"/>
      <c r="B382" s="472"/>
      <c r="C382" s="472"/>
    </row>
    <row r="383" customFormat="false" ht="15.75" hidden="false" customHeight="false" outlineLevel="0" collapsed="false">
      <c r="A383" s="483"/>
      <c r="B383" s="472"/>
      <c r="C383" s="472"/>
    </row>
    <row r="384" customFormat="false" ht="15.75" hidden="false" customHeight="false" outlineLevel="0" collapsed="false">
      <c r="A384" s="483"/>
      <c r="B384" s="472"/>
      <c r="C384" s="472"/>
    </row>
    <row r="385" customFormat="false" ht="15.75" hidden="false" customHeight="false" outlineLevel="0" collapsed="false">
      <c r="A385" s="483"/>
      <c r="B385" s="472"/>
      <c r="C385" s="472"/>
    </row>
    <row r="386" customFormat="false" ht="15.75" hidden="false" customHeight="false" outlineLevel="0" collapsed="false">
      <c r="A386" s="483"/>
      <c r="B386" s="472"/>
      <c r="C386" s="472"/>
    </row>
    <row r="387" customFormat="false" ht="15.75" hidden="false" customHeight="false" outlineLevel="0" collapsed="false">
      <c r="A387" s="483"/>
      <c r="B387" s="472"/>
      <c r="C387" s="472"/>
    </row>
    <row r="388" customFormat="false" ht="15.75" hidden="false" customHeight="false" outlineLevel="0" collapsed="false">
      <c r="A388" s="483"/>
      <c r="B388" s="472"/>
      <c r="C388" s="472"/>
    </row>
    <row r="389" customFormat="false" ht="15.75" hidden="false" customHeight="false" outlineLevel="0" collapsed="false">
      <c r="A389" s="483"/>
      <c r="B389" s="472"/>
      <c r="C389" s="472"/>
    </row>
    <row r="390" customFormat="false" ht="15.75" hidden="false" customHeight="false" outlineLevel="0" collapsed="false">
      <c r="A390" s="483"/>
      <c r="B390" s="472"/>
      <c r="C390" s="472"/>
    </row>
    <row r="391" customFormat="false" ht="15.75" hidden="false" customHeight="false" outlineLevel="0" collapsed="false">
      <c r="A391" s="483"/>
      <c r="B391" s="472"/>
      <c r="C391" s="472"/>
    </row>
    <row r="392" customFormat="false" ht="15.75" hidden="false" customHeight="false" outlineLevel="0" collapsed="false">
      <c r="A392" s="483"/>
      <c r="B392" s="472"/>
      <c r="C392" s="472"/>
    </row>
    <row r="393" customFormat="false" ht="15.75" hidden="false" customHeight="false" outlineLevel="0" collapsed="false">
      <c r="A393" s="483"/>
      <c r="B393" s="472"/>
      <c r="C393" s="472"/>
    </row>
    <row r="394" customFormat="false" ht="15.75" hidden="false" customHeight="false" outlineLevel="0" collapsed="false">
      <c r="A394" s="483"/>
      <c r="B394" s="472"/>
      <c r="C394" s="472"/>
    </row>
    <row r="395" customFormat="false" ht="15.75" hidden="false" customHeight="false" outlineLevel="0" collapsed="false">
      <c r="A395" s="483"/>
      <c r="B395" s="472"/>
      <c r="C395" s="472"/>
    </row>
    <row r="396" customFormat="false" ht="15.75" hidden="false" customHeight="false" outlineLevel="0" collapsed="false">
      <c r="A396" s="483"/>
      <c r="B396" s="472"/>
      <c r="C396" s="472"/>
    </row>
    <row r="397" customFormat="false" ht="15.75" hidden="false" customHeight="false" outlineLevel="0" collapsed="false">
      <c r="A397" s="483"/>
      <c r="B397" s="472"/>
      <c r="C397" s="472"/>
    </row>
    <row r="398" customFormat="false" ht="15.75" hidden="false" customHeight="false" outlineLevel="0" collapsed="false">
      <c r="A398" s="483"/>
      <c r="B398" s="472"/>
      <c r="C398" s="472"/>
    </row>
    <row r="399" customFormat="false" ht="15.75" hidden="false" customHeight="false" outlineLevel="0" collapsed="false">
      <c r="A399" s="483"/>
      <c r="B399" s="472"/>
      <c r="C399" s="472"/>
    </row>
    <row r="400" customFormat="false" ht="15.75" hidden="false" customHeight="false" outlineLevel="0" collapsed="false">
      <c r="A400" s="483"/>
      <c r="B400" s="472"/>
      <c r="C400" s="472"/>
    </row>
    <row r="401" customFormat="false" ht="15.75" hidden="false" customHeight="false" outlineLevel="0" collapsed="false">
      <c r="A401" s="483"/>
      <c r="B401" s="472"/>
      <c r="C401" s="472"/>
    </row>
    <row r="402" customFormat="false" ht="15.75" hidden="false" customHeight="false" outlineLevel="0" collapsed="false">
      <c r="A402" s="483"/>
      <c r="B402" s="472"/>
      <c r="C402" s="472"/>
    </row>
    <row r="403" customFormat="false" ht="15.75" hidden="false" customHeight="false" outlineLevel="0" collapsed="false">
      <c r="A403" s="483"/>
      <c r="B403" s="472"/>
      <c r="C403" s="472"/>
    </row>
    <row r="404" customFormat="false" ht="15.75" hidden="false" customHeight="false" outlineLevel="0" collapsed="false">
      <c r="A404" s="483"/>
      <c r="B404" s="472"/>
      <c r="C404" s="472"/>
    </row>
    <row r="405" customFormat="false" ht="15.75" hidden="false" customHeight="false" outlineLevel="0" collapsed="false">
      <c r="A405" s="483"/>
      <c r="B405" s="472"/>
      <c r="C405" s="472"/>
    </row>
    <row r="406" customFormat="false" ht="15.75" hidden="false" customHeight="false" outlineLevel="0" collapsed="false">
      <c r="A406" s="483"/>
      <c r="B406" s="472"/>
      <c r="C406" s="472"/>
    </row>
    <row r="407" customFormat="false" ht="15.75" hidden="false" customHeight="false" outlineLevel="0" collapsed="false">
      <c r="A407" s="483"/>
      <c r="B407" s="472"/>
      <c r="C407" s="472"/>
    </row>
    <row r="408" customFormat="false" ht="15.75" hidden="false" customHeight="false" outlineLevel="0" collapsed="false">
      <c r="A408" s="483"/>
      <c r="B408" s="472"/>
      <c r="C408" s="472"/>
    </row>
    <row r="409" customFormat="false" ht="15.75" hidden="false" customHeight="false" outlineLevel="0" collapsed="false">
      <c r="A409" s="483"/>
      <c r="B409" s="472"/>
      <c r="C409" s="472"/>
    </row>
    <row r="410" customFormat="false" ht="15.75" hidden="false" customHeight="false" outlineLevel="0" collapsed="false">
      <c r="A410" s="483"/>
      <c r="B410" s="472"/>
      <c r="C410" s="472"/>
    </row>
    <row r="411" customFormat="false" ht="15.75" hidden="false" customHeight="false" outlineLevel="0" collapsed="false">
      <c r="A411" s="483"/>
      <c r="B411" s="472"/>
      <c r="C411" s="472"/>
    </row>
    <row r="412" customFormat="false" ht="15.75" hidden="false" customHeight="false" outlineLevel="0" collapsed="false">
      <c r="A412" s="483"/>
      <c r="B412" s="472"/>
      <c r="C412" s="472"/>
    </row>
    <row r="413" customFormat="false" ht="15.75" hidden="false" customHeight="false" outlineLevel="0" collapsed="false">
      <c r="A413" s="483"/>
      <c r="B413" s="472"/>
      <c r="C413" s="472"/>
    </row>
    <row r="414" customFormat="false" ht="15.75" hidden="false" customHeight="false" outlineLevel="0" collapsed="false">
      <c r="A414" s="483"/>
      <c r="B414" s="472"/>
      <c r="C414" s="472"/>
    </row>
    <row r="415" customFormat="false" ht="15.75" hidden="false" customHeight="false" outlineLevel="0" collapsed="false">
      <c r="A415" s="483"/>
      <c r="B415" s="472"/>
      <c r="C415" s="472"/>
    </row>
    <row r="416" customFormat="false" ht="15.75" hidden="false" customHeight="false" outlineLevel="0" collapsed="false">
      <c r="A416" s="483"/>
      <c r="B416" s="472"/>
      <c r="C416" s="472"/>
    </row>
    <row r="417" customFormat="false" ht="15.75" hidden="false" customHeight="false" outlineLevel="0" collapsed="false">
      <c r="A417" s="483"/>
      <c r="B417" s="472"/>
      <c r="C417" s="472"/>
    </row>
    <row r="418" customFormat="false" ht="15.75" hidden="false" customHeight="false" outlineLevel="0" collapsed="false">
      <c r="A418" s="483"/>
      <c r="B418" s="472"/>
      <c r="C418" s="472"/>
    </row>
    <row r="419" customFormat="false" ht="15.75" hidden="false" customHeight="false" outlineLevel="0" collapsed="false">
      <c r="A419" s="483"/>
      <c r="B419" s="472"/>
      <c r="C419" s="472"/>
    </row>
    <row r="420" customFormat="false" ht="15.75" hidden="false" customHeight="false" outlineLevel="0" collapsed="false">
      <c r="A420" s="483"/>
      <c r="B420" s="472"/>
      <c r="C420" s="472"/>
    </row>
    <row r="421" customFormat="false" ht="15.75" hidden="false" customHeight="false" outlineLevel="0" collapsed="false">
      <c r="A421" s="483"/>
      <c r="B421" s="472"/>
      <c r="C421" s="472"/>
    </row>
    <row r="422" customFormat="false" ht="15.75" hidden="false" customHeight="false" outlineLevel="0" collapsed="false">
      <c r="A422" s="483"/>
      <c r="B422" s="472"/>
      <c r="C422" s="472"/>
    </row>
    <row r="423" customFormat="false" ht="15.75" hidden="false" customHeight="false" outlineLevel="0" collapsed="false">
      <c r="A423" s="483"/>
      <c r="B423" s="472"/>
      <c r="C423" s="472"/>
    </row>
    <row r="424" customFormat="false" ht="15.75" hidden="false" customHeight="false" outlineLevel="0" collapsed="false">
      <c r="A424" s="483"/>
      <c r="B424" s="472"/>
      <c r="C424" s="472"/>
    </row>
    <row r="425" customFormat="false" ht="15.75" hidden="false" customHeight="false" outlineLevel="0" collapsed="false">
      <c r="A425" s="483"/>
      <c r="B425" s="472"/>
      <c r="C425" s="472"/>
    </row>
    <row r="426" customFormat="false" ht="15.75" hidden="false" customHeight="false" outlineLevel="0" collapsed="false">
      <c r="A426" s="483"/>
      <c r="B426" s="472"/>
      <c r="C426" s="472"/>
    </row>
    <row r="427" customFormat="false" ht="15.75" hidden="false" customHeight="false" outlineLevel="0" collapsed="false">
      <c r="A427" s="483"/>
      <c r="B427" s="472"/>
      <c r="C427" s="472"/>
    </row>
    <row r="428" customFormat="false" ht="15.75" hidden="false" customHeight="false" outlineLevel="0" collapsed="false">
      <c r="A428" s="483"/>
      <c r="B428" s="472"/>
      <c r="C428" s="472"/>
    </row>
    <row r="429" customFormat="false" ht="15.75" hidden="false" customHeight="false" outlineLevel="0" collapsed="false">
      <c r="A429" s="483"/>
      <c r="B429" s="472"/>
      <c r="C429" s="472"/>
    </row>
    <row r="430" customFormat="false" ht="15.75" hidden="false" customHeight="false" outlineLevel="0" collapsed="false">
      <c r="A430" s="483"/>
      <c r="B430" s="472"/>
      <c r="C430" s="472"/>
    </row>
    <row r="431" customFormat="false" ht="15.75" hidden="false" customHeight="false" outlineLevel="0" collapsed="false">
      <c r="A431" s="483"/>
      <c r="B431" s="472"/>
      <c r="C431" s="472"/>
    </row>
    <row r="432" customFormat="false" ht="15.75" hidden="false" customHeight="false" outlineLevel="0" collapsed="false">
      <c r="A432" s="483"/>
      <c r="B432" s="472"/>
      <c r="C432" s="472"/>
    </row>
    <row r="433" customFormat="false" ht="15.75" hidden="false" customHeight="false" outlineLevel="0" collapsed="false">
      <c r="A433" s="483"/>
      <c r="B433" s="472"/>
      <c r="C433" s="472"/>
    </row>
    <row r="434" customFormat="false" ht="15.75" hidden="false" customHeight="false" outlineLevel="0" collapsed="false">
      <c r="A434" s="483"/>
      <c r="B434" s="472"/>
      <c r="C434" s="472"/>
    </row>
    <row r="435" customFormat="false" ht="15.75" hidden="false" customHeight="false" outlineLevel="0" collapsed="false">
      <c r="A435" s="483"/>
      <c r="B435" s="472"/>
      <c r="C435" s="472"/>
    </row>
    <row r="436" customFormat="false" ht="15.75" hidden="false" customHeight="false" outlineLevel="0" collapsed="false">
      <c r="A436" s="483"/>
      <c r="B436" s="472"/>
      <c r="C436" s="472"/>
    </row>
    <row r="437" customFormat="false" ht="15.75" hidden="false" customHeight="false" outlineLevel="0" collapsed="false">
      <c r="A437" s="483"/>
      <c r="B437" s="472"/>
      <c r="C437" s="472"/>
    </row>
    <row r="438" customFormat="false" ht="15.75" hidden="false" customHeight="false" outlineLevel="0" collapsed="false">
      <c r="A438" s="483"/>
      <c r="B438" s="472"/>
      <c r="C438" s="472"/>
    </row>
    <row r="439" customFormat="false" ht="15.75" hidden="false" customHeight="false" outlineLevel="0" collapsed="false">
      <c r="A439" s="483"/>
      <c r="B439" s="472"/>
      <c r="C439" s="472"/>
    </row>
    <row r="440" customFormat="false" ht="15.75" hidden="false" customHeight="false" outlineLevel="0" collapsed="false">
      <c r="A440" s="483"/>
      <c r="B440" s="472"/>
      <c r="C440" s="472"/>
    </row>
    <row r="441" customFormat="false" ht="15.75" hidden="false" customHeight="false" outlineLevel="0" collapsed="false">
      <c r="A441" s="483"/>
      <c r="B441" s="472"/>
      <c r="C441" s="472"/>
    </row>
    <row r="442" customFormat="false" ht="15.75" hidden="false" customHeight="false" outlineLevel="0" collapsed="false">
      <c r="A442" s="483"/>
      <c r="B442" s="472"/>
      <c r="C442" s="472"/>
    </row>
    <row r="443" customFormat="false" ht="15.75" hidden="false" customHeight="false" outlineLevel="0" collapsed="false">
      <c r="A443" s="483"/>
      <c r="B443" s="472"/>
      <c r="C443" s="472"/>
    </row>
    <row r="444" customFormat="false" ht="15.75" hidden="false" customHeight="false" outlineLevel="0" collapsed="false">
      <c r="A444" s="483"/>
      <c r="B444" s="472"/>
      <c r="C444" s="472"/>
    </row>
    <row r="445" customFormat="false" ht="15.75" hidden="false" customHeight="false" outlineLevel="0" collapsed="false">
      <c r="A445" s="483"/>
      <c r="B445" s="472"/>
      <c r="C445" s="472"/>
    </row>
    <row r="446" customFormat="false" ht="15.75" hidden="false" customHeight="false" outlineLevel="0" collapsed="false">
      <c r="A446" s="483"/>
      <c r="B446" s="472"/>
      <c r="C446" s="472"/>
    </row>
    <row r="447" customFormat="false" ht="15.75" hidden="false" customHeight="false" outlineLevel="0" collapsed="false">
      <c r="A447" s="483"/>
      <c r="B447" s="472"/>
      <c r="C447" s="472"/>
    </row>
    <row r="448" customFormat="false" ht="15.75" hidden="false" customHeight="false" outlineLevel="0" collapsed="false">
      <c r="A448" s="483"/>
      <c r="B448" s="472"/>
      <c r="C448" s="472"/>
    </row>
    <row r="449" customFormat="false" ht="15.75" hidden="false" customHeight="false" outlineLevel="0" collapsed="false">
      <c r="A449" s="483"/>
      <c r="B449" s="472"/>
      <c r="C449" s="472"/>
    </row>
    <row r="450" customFormat="false" ht="15.75" hidden="false" customHeight="false" outlineLevel="0" collapsed="false">
      <c r="A450" s="483"/>
      <c r="B450" s="472"/>
      <c r="C450" s="472"/>
    </row>
    <row r="451" customFormat="false" ht="15.75" hidden="false" customHeight="false" outlineLevel="0" collapsed="false">
      <c r="A451" s="483"/>
      <c r="B451" s="472"/>
      <c r="C451" s="472"/>
    </row>
    <row r="452" customFormat="false" ht="15.75" hidden="false" customHeight="false" outlineLevel="0" collapsed="false">
      <c r="A452" s="483"/>
      <c r="B452" s="472"/>
      <c r="C452" s="472"/>
    </row>
    <row r="453" customFormat="false" ht="15.75" hidden="false" customHeight="false" outlineLevel="0" collapsed="false">
      <c r="A453" s="483"/>
      <c r="B453" s="472"/>
      <c r="C453" s="472"/>
    </row>
    <row r="454" customFormat="false" ht="15.75" hidden="false" customHeight="false" outlineLevel="0" collapsed="false">
      <c r="A454" s="483"/>
      <c r="B454" s="472"/>
      <c r="C454" s="472"/>
    </row>
    <row r="455" customFormat="false" ht="15.75" hidden="false" customHeight="false" outlineLevel="0" collapsed="false">
      <c r="A455" s="483"/>
      <c r="B455" s="472"/>
      <c r="C455" s="472"/>
    </row>
    <row r="456" customFormat="false" ht="15.75" hidden="false" customHeight="false" outlineLevel="0" collapsed="false">
      <c r="A456" s="483"/>
      <c r="B456" s="472"/>
      <c r="C456" s="472"/>
    </row>
    <row r="457" customFormat="false" ht="15.75" hidden="false" customHeight="false" outlineLevel="0" collapsed="false">
      <c r="A457" s="483"/>
      <c r="B457" s="472"/>
      <c r="C457" s="472"/>
    </row>
    <row r="458" customFormat="false" ht="15.75" hidden="false" customHeight="false" outlineLevel="0" collapsed="false">
      <c r="A458" s="483"/>
      <c r="B458" s="472"/>
      <c r="C458" s="472"/>
    </row>
    <row r="459" customFormat="false" ht="15.75" hidden="false" customHeight="false" outlineLevel="0" collapsed="false">
      <c r="A459" s="483"/>
      <c r="B459" s="472"/>
      <c r="C459" s="472"/>
    </row>
    <row r="460" customFormat="false" ht="15.75" hidden="false" customHeight="false" outlineLevel="0" collapsed="false">
      <c r="A460" s="483"/>
      <c r="B460" s="472"/>
      <c r="C460" s="472"/>
    </row>
    <row r="461" customFormat="false" ht="15.75" hidden="false" customHeight="false" outlineLevel="0" collapsed="false">
      <c r="A461" s="483"/>
      <c r="B461" s="472"/>
      <c r="C461" s="472"/>
    </row>
    <row r="462" customFormat="false" ht="15.75" hidden="false" customHeight="false" outlineLevel="0" collapsed="false">
      <c r="A462" s="483"/>
      <c r="B462" s="472"/>
      <c r="C462" s="472"/>
    </row>
    <row r="463" customFormat="false" ht="15.75" hidden="false" customHeight="false" outlineLevel="0" collapsed="false">
      <c r="A463" s="483"/>
      <c r="B463" s="472"/>
      <c r="C463" s="472"/>
    </row>
    <row r="464" customFormat="false" ht="15.75" hidden="false" customHeight="false" outlineLevel="0" collapsed="false">
      <c r="A464" s="483"/>
      <c r="B464" s="472"/>
      <c r="C464" s="472"/>
    </row>
    <row r="465" customFormat="false" ht="15.75" hidden="false" customHeight="false" outlineLevel="0" collapsed="false">
      <c r="A465" s="483"/>
      <c r="B465" s="472"/>
      <c r="C465" s="472"/>
    </row>
    <row r="466" customFormat="false" ht="15.75" hidden="false" customHeight="false" outlineLevel="0" collapsed="false">
      <c r="A466" s="483"/>
      <c r="B466" s="472"/>
      <c r="C466" s="472"/>
    </row>
    <row r="467" customFormat="false" ht="15.75" hidden="false" customHeight="false" outlineLevel="0" collapsed="false">
      <c r="A467" s="483"/>
      <c r="B467" s="472"/>
      <c r="C467" s="472"/>
    </row>
    <row r="468" customFormat="false" ht="15.75" hidden="false" customHeight="false" outlineLevel="0" collapsed="false">
      <c r="A468" s="483"/>
      <c r="B468" s="472"/>
      <c r="C468" s="472"/>
    </row>
    <row r="469" customFormat="false" ht="15.75" hidden="false" customHeight="false" outlineLevel="0" collapsed="false">
      <c r="A469" s="483"/>
      <c r="B469" s="472"/>
      <c r="C469" s="472"/>
    </row>
    <row r="470" customFormat="false" ht="15.75" hidden="false" customHeight="false" outlineLevel="0" collapsed="false">
      <c r="A470" s="483"/>
      <c r="B470" s="472"/>
      <c r="C470" s="472"/>
    </row>
    <row r="471" customFormat="false" ht="15.75" hidden="false" customHeight="false" outlineLevel="0" collapsed="false">
      <c r="A471" s="483"/>
      <c r="B471" s="472"/>
      <c r="C471" s="472"/>
    </row>
    <row r="472" customFormat="false" ht="15.75" hidden="false" customHeight="false" outlineLevel="0" collapsed="false">
      <c r="A472" s="483"/>
      <c r="B472" s="472"/>
      <c r="C472" s="472"/>
    </row>
    <row r="473" customFormat="false" ht="15.75" hidden="false" customHeight="false" outlineLevel="0" collapsed="false">
      <c r="A473" s="483"/>
      <c r="B473" s="472"/>
      <c r="C473" s="472"/>
    </row>
    <row r="474" customFormat="false" ht="15.75" hidden="false" customHeight="false" outlineLevel="0" collapsed="false">
      <c r="A474" s="483"/>
      <c r="B474" s="472"/>
      <c r="C474" s="472"/>
    </row>
    <row r="475" customFormat="false" ht="15.75" hidden="false" customHeight="false" outlineLevel="0" collapsed="false">
      <c r="A475" s="483"/>
      <c r="B475" s="472"/>
      <c r="C475" s="472"/>
    </row>
    <row r="476" customFormat="false" ht="15.75" hidden="false" customHeight="false" outlineLevel="0" collapsed="false">
      <c r="A476" s="483"/>
      <c r="B476" s="472"/>
      <c r="C476" s="472"/>
    </row>
    <row r="477" customFormat="false" ht="15.75" hidden="false" customHeight="false" outlineLevel="0" collapsed="false">
      <c r="A477" s="483"/>
      <c r="B477" s="472"/>
      <c r="C477" s="472"/>
    </row>
    <row r="478" customFormat="false" ht="15.75" hidden="false" customHeight="false" outlineLevel="0" collapsed="false">
      <c r="A478" s="483"/>
      <c r="B478" s="472"/>
      <c r="C478" s="472"/>
    </row>
    <row r="479" customFormat="false" ht="15.75" hidden="false" customHeight="false" outlineLevel="0" collapsed="false">
      <c r="A479" s="483"/>
      <c r="B479" s="472"/>
      <c r="C479" s="472"/>
    </row>
    <row r="480" customFormat="false" ht="15.75" hidden="false" customHeight="false" outlineLevel="0" collapsed="false">
      <c r="A480" s="483"/>
      <c r="B480" s="472"/>
      <c r="C480" s="472"/>
    </row>
    <row r="481" customFormat="false" ht="15.75" hidden="false" customHeight="false" outlineLevel="0" collapsed="false">
      <c r="A481" s="483"/>
      <c r="B481" s="472"/>
      <c r="C481" s="472"/>
    </row>
    <row r="482" customFormat="false" ht="15.75" hidden="false" customHeight="false" outlineLevel="0" collapsed="false">
      <c r="A482" s="483"/>
      <c r="B482" s="472"/>
      <c r="C482" s="472"/>
    </row>
    <row r="483" customFormat="false" ht="15.75" hidden="false" customHeight="false" outlineLevel="0" collapsed="false">
      <c r="A483" s="483"/>
      <c r="B483" s="472"/>
      <c r="C483" s="472"/>
    </row>
    <row r="484" customFormat="false" ht="15.75" hidden="false" customHeight="false" outlineLevel="0" collapsed="false">
      <c r="A484" s="483"/>
      <c r="B484" s="472"/>
      <c r="C484" s="472"/>
    </row>
    <row r="485" customFormat="false" ht="15.75" hidden="false" customHeight="false" outlineLevel="0" collapsed="false">
      <c r="A485" s="483"/>
      <c r="B485" s="472"/>
      <c r="C485" s="472"/>
    </row>
    <row r="486" customFormat="false" ht="15.75" hidden="false" customHeight="false" outlineLevel="0" collapsed="false">
      <c r="A486" s="483"/>
      <c r="B486" s="472"/>
      <c r="C486" s="472"/>
    </row>
    <row r="487" customFormat="false" ht="15.75" hidden="false" customHeight="false" outlineLevel="0" collapsed="false">
      <c r="A487" s="483"/>
      <c r="B487" s="472"/>
      <c r="C487" s="472"/>
    </row>
    <row r="488" customFormat="false" ht="15.75" hidden="false" customHeight="false" outlineLevel="0" collapsed="false">
      <c r="A488" s="483"/>
      <c r="B488" s="472"/>
      <c r="C488" s="472"/>
    </row>
    <row r="489" customFormat="false" ht="15.75" hidden="false" customHeight="false" outlineLevel="0" collapsed="false">
      <c r="A489" s="483"/>
      <c r="B489" s="472"/>
      <c r="C489" s="472"/>
    </row>
    <row r="490" customFormat="false" ht="15.75" hidden="false" customHeight="false" outlineLevel="0" collapsed="false">
      <c r="A490" s="483"/>
      <c r="B490" s="472"/>
      <c r="C490" s="472"/>
    </row>
    <row r="491" customFormat="false" ht="15.75" hidden="false" customHeight="false" outlineLevel="0" collapsed="false">
      <c r="A491" s="483"/>
      <c r="B491" s="472"/>
      <c r="C491" s="472"/>
    </row>
    <row r="492" customFormat="false" ht="15.75" hidden="false" customHeight="false" outlineLevel="0" collapsed="false">
      <c r="A492" s="483"/>
      <c r="B492" s="472"/>
      <c r="C492" s="472"/>
    </row>
    <row r="493" customFormat="false" ht="15.75" hidden="false" customHeight="false" outlineLevel="0" collapsed="false">
      <c r="A493" s="483"/>
      <c r="B493" s="472"/>
      <c r="C493" s="472"/>
    </row>
    <row r="494" customFormat="false" ht="15.75" hidden="false" customHeight="false" outlineLevel="0" collapsed="false">
      <c r="A494" s="483"/>
      <c r="B494" s="472"/>
      <c r="C494" s="472"/>
    </row>
    <row r="495" customFormat="false" ht="15.75" hidden="false" customHeight="false" outlineLevel="0" collapsed="false">
      <c r="A495" s="483"/>
      <c r="B495" s="472"/>
      <c r="C495" s="472"/>
    </row>
    <row r="496" customFormat="false" ht="15.75" hidden="false" customHeight="false" outlineLevel="0" collapsed="false">
      <c r="A496" s="483"/>
      <c r="B496" s="472"/>
      <c r="C496" s="472"/>
    </row>
    <row r="497" customFormat="false" ht="15.75" hidden="false" customHeight="false" outlineLevel="0" collapsed="false">
      <c r="A497" s="483"/>
      <c r="B497" s="472"/>
      <c r="C497" s="472"/>
    </row>
    <row r="498" customFormat="false" ht="15.75" hidden="false" customHeight="false" outlineLevel="0" collapsed="false">
      <c r="A498" s="483"/>
      <c r="B498" s="472"/>
      <c r="C498" s="472"/>
    </row>
    <row r="499" customFormat="false" ht="15.75" hidden="false" customHeight="false" outlineLevel="0" collapsed="false">
      <c r="A499" s="483"/>
      <c r="B499" s="472"/>
      <c r="C499" s="472"/>
    </row>
    <row r="500" customFormat="false" ht="15.75" hidden="false" customHeight="false" outlineLevel="0" collapsed="false">
      <c r="A500" s="483"/>
      <c r="B500" s="472"/>
      <c r="C500" s="472"/>
    </row>
    <row r="501" customFormat="false" ht="15.75" hidden="false" customHeight="false" outlineLevel="0" collapsed="false">
      <c r="A501" s="483"/>
      <c r="B501" s="472"/>
      <c r="C501" s="472"/>
    </row>
    <row r="502" customFormat="false" ht="15.75" hidden="false" customHeight="false" outlineLevel="0" collapsed="false">
      <c r="A502" s="483"/>
      <c r="B502" s="472"/>
      <c r="C502" s="472"/>
    </row>
    <row r="503" customFormat="false" ht="15.75" hidden="false" customHeight="false" outlineLevel="0" collapsed="false">
      <c r="A503" s="483"/>
      <c r="B503" s="472"/>
      <c r="C503" s="472"/>
    </row>
    <row r="504" customFormat="false" ht="15.75" hidden="false" customHeight="false" outlineLevel="0" collapsed="false">
      <c r="A504" s="483"/>
      <c r="B504" s="472"/>
      <c r="C504" s="472"/>
    </row>
    <row r="505" customFormat="false" ht="15.75" hidden="false" customHeight="false" outlineLevel="0" collapsed="false">
      <c r="A505" s="483"/>
      <c r="B505" s="472"/>
      <c r="C505" s="472"/>
    </row>
    <row r="506" customFormat="false" ht="15.75" hidden="false" customHeight="false" outlineLevel="0" collapsed="false">
      <c r="A506" s="483"/>
      <c r="B506" s="472"/>
      <c r="C506" s="472"/>
    </row>
    <row r="507" customFormat="false" ht="15.75" hidden="false" customHeight="false" outlineLevel="0" collapsed="false">
      <c r="A507" s="483"/>
      <c r="B507" s="472"/>
      <c r="C507" s="472"/>
    </row>
    <row r="508" customFormat="false" ht="15.75" hidden="false" customHeight="false" outlineLevel="0" collapsed="false">
      <c r="A508" s="483"/>
      <c r="B508" s="472"/>
      <c r="C508" s="472"/>
    </row>
    <row r="509" customFormat="false" ht="15.75" hidden="false" customHeight="false" outlineLevel="0" collapsed="false">
      <c r="A509" s="483"/>
      <c r="B509" s="472"/>
      <c r="C509" s="472"/>
    </row>
    <row r="510" customFormat="false" ht="15.75" hidden="false" customHeight="false" outlineLevel="0" collapsed="false">
      <c r="A510" s="483"/>
      <c r="B510" s="472"/>
      <c r="C510" s="472"/>
    </row>
    <row r="511" customFormat="false" ht="15.75" hidden="false" customHeight="false" outlineLevel="0" collapsed="false">
      <c r="A511" s="483"/>
      <c r="B511" s="472"/>
      <c r="C511" s="472"/>
    </row>
    <row r="512" customFormat="false" ht="15.75" hidden="false" customHeight="false" outlineLevel="0" collapsed="false">
      <c r="A512" s="483"/>
      <c r="B512" s="472"/>
      <c r="C512" s="472"/>
    </row>
    <row r="513" customFormat="false" ht="15.75" hidden="false" customHeight="false" outlineLevel="0" collapsed="false">
      <c r="A513" s="483"/>
      <c r="B513" s="472"/>
      <c r="C513" s="472"/>
    </row>
    <row r="514" customFormat="false" ht="15.75" hidden="false" customHeight="false" outlineLevel="0" collapsed="false">
      <c r="A514" s="483"/>
      <c r="B514" s="472"/>
      <c r="C514" s="472"/>
    </row>
    <row r="515" customFormat="false" ht="15.75" hidden="false" customHeight="false" outlineLevel="0" collapsed="false">
      <c r="A515" s="483"/>
      <c r="B515" s="472"/>
      <c r="C515" s="472"/>
    </row>
    <row r="516" customFormat="false" ht="15.75" hidden="false" customHeight="false" outlineLevel="0" collapsed="false">
      <c r="A516" s="483"/>
      <c r="B516" s="472"/>
      <c r="C516" s="472"/>
    </row>
    <row r="517" customFormat="false" ht="15.75" hidden="false" customHeight="false" outlineLevel="0" collapsed="false">
      <c r="A517" s="483"/>
      <c r="B517" s="472"/>
      <c r="C517" s="472"/>
    </row>
    <row r="518" customFormat="false" ht="15.75" hidden="false" customHeight="false" outlineLevel="0" collapsed="false">
      <c r="A518" s="483"/>
      <c r="B518" s="472"/>
      <c r="C518" s="472"/>
    </row>
    <row r="519" customFormat="false" ht="15.75" hidden="false" customHeight="false" outlineLevel="0" collapsed="false">
      <c r="A519" s="483"/>
      <c r="B519" s="472"/>
      <c r="C519" s="472"/>
    </row>
    <row r="520" customFormat="false" ht="15.75" hidden="false" customHeight="false" outlineLevel="0" collapsed="false">
      <c r="A520" s="483"/>
      <c r="B520" s="472"/>
      <c r="C520" s="472"/>
    </row>
    <row r="521" customFormat="false" ht="15.75" hidden="false" customHeight="false" outlineLevel="0" collapsed="false">
      <c r="A521" s="483"/>
      <c r="B521" s="472"/>
      <c r="C521" s="472"/>
    </row>
    <row r="522" customFormat="false" ht="15.75" hidden="false" customHeight="false" outlineLevel="0" collapsed="false">
      <c r="A522" s="483"/>
      <c r="B522" s="472"/>
      <c r="C522" s="472"/>
    </row>
    <row r="523" customFormat="false" ht="15.75" hidden="false" customHeight="false" outlineLevel="0" collapsed="false">
      <c r="A523" s="483"/>
      <c r="B523" s="472"/>
      <c r="C523" s="472"/>
    </row>
    <row r="524" customFormat="false" ht="15.75" hidden="false" customHeight="false" outlineLevel="0" collapsed="false">
      <c r="A524" s="483"/>
      <c r="B524" s="472"/>
      <c r="C524" s="472"/>
    </row>
    <row r="525" customFormat="false" ht="15.75" hidden="false" customHeight="false" outlineLevel="0" collapsed="false">
      <c r="A525" s="483"/>
      <c r="B525" s="472"/>
      <c r="C525" s="472"/>
    </row>
    <row r="526" customFormat="false" ht="15.75" hidden="false" customHeight="false" outlineLevel="0" collapsed="false">
      <c r="A526" s="483"/>
      <c r="B526" s="472"/>
      <c r="C526" s="472"/>
    </row>
    <row r="527" customFormat="false" ht="15.75" hidden="false" customHeight="false" outlineLevel="0" collapsed="false">
      <c r="B527" s="472"/>
      <c r="C527" s="472"/>
    </row>
    <row r="528" customFormat="false" ht="15.75" hidden="false" customHeight="false" outlineLevel="0" collapsed="false">
      <c r="B528" s="472"/>
      <c r="C528" s="472"/>
    </row>
    <row r="529" customFormat="false" ht="15.75" hidden="false" customHeight="false" outlineLevel="0" collapsed="false">
      <c r="B529" s="472"/>
      <c r="C529" s="472"/>
    </row>
    <row r="530" customFormat="false" ht="15.75" hidden="false" customHeight="false" outlineLevel="0" collapsed="false">
      <c r="B530" s="472"/>
      <c r="C530" s="472"/>
    </row>
    <row r="531" customFormat="false" ht="15.75" hidden="false" customHeight="false" outlineLevel="0" collapsed="false">
      <c r="B531" s="472"/>
      <c r="C531" s="472"/>
    </row>
    <row r="532" customFormat="false" ht="15.75" hidden="false" customHeight="false" outlineLevel="0" collapsed="false">
      <c r="B532" s="472"/>
      <c r="C532" s="472"/>
    </row>
    <row r="533" customFormat="false" ht="15.75" hidden="false" customHeight="false" outlineLevel="0" collapsed="false">
      <c r="B533" s="472"/>
      <c r="C533" s="472"/>
    </row>
    <row r="534" customFormat="false" ht="15.75" hidden="false" customHeight="false" outlineLevel="0" collapsed="false">
      <c r="B534" s="472"/>
      <c r="C534" s="472"/>
    </row>
    <row r="535" customFormat="false" ht="15.75" hidden="false" customHeight="false" outlineLevel="0" collapsed="false">
      <c r="B535" s="472"/>
      <c r="C535" s="472"/>
    </row>
    <row r="536" customFormat="false" ht="15.75" hidden="false" customHeight="false" outlineLevel="0" collapsed="false">
      <c r="B536" s="472"/>
      <c r="C536" s="472"/>
    </row>
    <row r="537" customFormat="false" ht="15.75" hidden="false" customHeight="false" outlineLevel="0" collapsed="false">
      <c r="B537" s="472"/>
      <c r="C537" s="472"/>
    </row>
    <row r="538" customFormat="false" ht="15.75" hidden="false" customHeight="false" outlineLevel="0" collapsed="false">
      <c r="B538" s="472"/>
      <c r="C538" s="472"/>
    </row>
    <row r="539" customFormat="false" ht="15.75" hidden="false" customHeight="false" outlineLevel="0" collapsed="false">
      <c r="B539" s="472"/>
      <c r="C539" s="472"/>
    </row>
    <row r="540" customFormat="false" ht="15.75" hidden="false" customHeight="false" outlineLevel="0" collapsed="false">
      <c r="B540" s="472"/>
      <c r="C540" s="472"/>
    </row>
    <row r="541" customFormat="false" ht="15.75" hidden="false" customHeight="false" outlineLevel="0" collapsed="false">
      <c r="B541" s="472"/>
      <c r="C541" s="472"/>
    </row>
    <row r="542" customFormat="false" ht="15.75" hidden="false" customHeight="false" outlineLevel="0" collapsed="false">
      <c r="B542" s="472"/>
      <c r="C542" s="472"/>
    </row>
    <row r="543" customFormat="false" ht="15.75" hidden="false" customHeight="false" outlineLevel="0" collapsed="false">
      <c r="B543" s="472"/>
      <c r="C543" s="472"/>
    </row>
    <row r="544" customFormat="false" ht="15.75" hidden="false" customHeight="false" outlineLevel="0" collapsed="false">
      <c r="B544" s="472"/>
      <c r="C544" s="472"/>
    </row>
    <row r="545" customFormat="false" ht="15.75" hidden="false" customHeight="false" outlineLevel="0" collapsed="false">
      <c r="B545" s="472"/>
      <c r="C545" s="472"/>
    </row>
    <row r="546" customFormat="false" ht="15.75" hidden="false" customHeight="false" outlineLevel="0" collapsed="false">
      <c r="B546" s="472"/>
      <c r="C546" s="472"/>
    </row>
    <row r="547" customFormat="false" ht="15.75" hidden="false" customHeight="false" outlineLevel="0" collapsed="false">
      <c r="B547" s="472"/>
      <c r="C547" s="472"/>
    </row>
    <row r="548" customFormat="false" ht="15.75" hidden="false" customHeight="false" outlineLevel="0" collapsed="false">
      <c r="B548" s="472"/>
      <c r="C548" s="472"/>
    </row>
    <row r="549" customFormat="false" ht="15.75" hidden="false" customHeight="false" outlineLevel="0" collapsed="false">
      <c r="B549" s="472"/>
      <c r="C549" s="472"/>
    </row>
    <row r="550" customFormat="false" ht="15.75" hidden="false" customHeight="false" outlineLevel="0" collapsed="false">
      <c r="B550" s="472"/>
      <c r="C550" s="472"/>
    </row>
    <row r="551" customFormat="false" ht="15.75" hidden="false" customHeight="false" outlineLevel="0" collapsed="false">
      <c r="B551" s="472"/>
      <c r="C551" s="472"/>
    </row>
    <row r="552" customFormat="false" ht="15.75" hidden="false" customHeight="false" outlineLevel="0" collapsed="false">
      <c r="B552" s="472"/>
      <c r="C552" s="472"/>
    </row>
    <row r="553" customFormat="false" ht="15.75" hidden="false" customHeight="false" outlineLevel="0" collapsed="false">
      <c r="B553" s="472"/>
      <c r="C553" s="472"/>
    </row>
    <row r="554" customFormat="false" ht="15.75" hidden="false" customHeight="false" outlineLevel="0" collapsed="false">
      <c r="B554" s="472"/>
      <c r="C554" s="472"/>
    </row>
    <row r="555" customFormat="false" ht="15.75" hidden="false" customHeight="false" outlineLevel="0" collapsed="false">
      <c r="B555" s="472"/>
      <c r="C555" s="472"/>
    </row>
    <row r="556" customFormat="false" ht="15.75" hidden="false" customHeight="false" outlineLevel="0" collapsed="false">
      <c r="B556" s="472"/>
      <c r="C556" s="472"/>
    </row>
    <row r="557" customFormat="false" ht="15.75" hidden="false" customHeight="false" outlineLevel="0" collapsed="false">
      <c r="B557" s="472"/>
      <c r="C557" s="472"/>
    </row>
    <row r="558" customFormat="false" ht="15.75" hidden="false" customHeight="false" outlineLevel="0" collapsed="false">
      <c r="B558" s="472"/>
      <c r="C558" s="472"/>
    </row>
    <row r="559" customFormat="false" ht="15.75" hidden="false" customHeight="false" outlineLevel="0" collapsed="false">
      <c r="B559" s="472"/>
      <c r="C559" s="472"/>
    </row>
    <row r="560" customFormat="false" ht="15.75" hidden="false" customHeight="false" outlineLevel="0" collapsed="false">
      <c r="B560" s="472"/>
      <c r="C560" s="472"/>
    </row>
    <row r="561" customFormat="false" ht="15.75" hidden="false" customHeight="false" outlineLevel="0" collapsed="false">
      <c r="B561" s="472"/>
      <c r="C561" s="472"/>
    </row>
    <row r="562" customFormat="false" ht="15.75" hidden="false" customHeight="false" outlineLevel="0" collapsed="false">
      <c r="B562" s="472"/>
      <c r="C562" s="472"/>
    </row>
    <row r="563" customFormat="false" ht="15.75" hidden="false" customHeight="false" outlineLevel="0" collapsed="false">
      <c r="B563" s="472"/>
      <c r="C563" s="472"/>
    </row>
    <row r="564" customFormat="false" ht="15.75" hidden="false" customHeight="false" outlineLevel="0" collapsed="false">
      <c r="B564" s="472"/>
      <c r="C564" s="472"/>
    </row>
    <row r="565" customFormat="false" ht="15.75" hidden="false" customHeight="false" outlineLevel="0" collapsed="false">
      <c r="B565" s="472"/>
      <c r="C565" s="472"/>
    </row>
    <row r="566" customFormat="false" ht="15.75" hidden="false" customHeight="false" outlineLevel="0" collapsed="false">
      <c r="B566" s="472"/>
      <c r="C566" s="472"/>
    </row>
    <row r="567" customFormat="false" ht="15.75" hidden="false" customHeight="false" outlineLevel="0" collapsed="false">
      <c r="B567" s="472"/>
      <c r="C567" s="472"/>
    </row>
    <row r="568" customFormat="false" ht="15.75" hidden="false" customHeight="false" outlineLevel="0" collapsed="false">
      <c r="B568" s="472"/>
      <c r="C568" s="472"/>
    </row>
    <row r="569" customFormat="false" ht="15.75" hidden="false" customHeight="false" outlineLevel="0" collapsed="false">
      <c r="B569" s="472"/>
      <c r="C569" s="472"/>
    </row>
    <row r="570" customFormat="false" ht="15.75" hidden="false" customHeight="false" outlineLevel="0" collapsed="false">
      <c r="B570" s="472"/>
      <c r="C570" s="472"/>
    </row>
    <row r="571" customFormat="false" ht="15.75" hidden="false" customHeight="false" outlineLevel="0" collapsed="false">
      <c r="B571" s="472"/>
      <c r="C571" s="472"/>
    </row>
    <row r="572" customFormat="false" ht="15.75" hidden="false" customHeight="false" outlineLevel="0" collapsed="false">
      <c r="B572" s="472"/>
      <c r="C572" s="472"/>
    </row>
    <row r="573" customFormat="false" ht="15.75" hidden="false" customHeight="false" outlineLevel="0" collapsed="false">
      <c r="B573" s="472"/>
      <c r="C573" s="472"/>
    </row>
    <row r="574" customFormat="false" ht="15.75" hidden="false" customHeight="false" outlineLevel="0" collapsed="false">
      <c r="B574" s="472"/>
      <c r="C574" s="472"/>
    </row>
    <row r="575" customFormat="false" ht="15.75" hidden="false" customHeight="false" outlineLevel="0" collapsed="false">
      <c r="B575" s="472"/>
      <c r="C575" s="472"/>
    </row>
    <row r="576" customFormat="false" ht="15.75" hidden="false" customHeight="false" outlineLevel="0" collapsed="false">
      <c r="B576" s="472"/>
      <c r="C576" s="472"/>
    </row>
    <row r="577" customFormat="false" ht="15.75" hidden="false" customHeight="false" outlineLevel="0" collapsed="false">
      <c r="B577" s="472"/>
      <c r="C577" s="472"/>
    </row>
    <row r="578" customFormat="false" ht="15.75" hidden="false" customHeight="false" outlineLevel="0" collapsed="false">
      <c r="B578" s="472"/>
      <c r="C578" s="472"/>
    </row>
    <row r="579" customFormat="false" ht="15.75" hidden="false" customHeight="false" outlineLevel="0" collapsed="false">
      <c r="B579" s="472"/>
      <c r="C579" s="472"/>
    </row>
    <row r="580" customFormat="false" ht="15.75" hidden="false" customHeight="false" outlineLevel="0" collapsed="false">
      <c r="B580" s="472"/>
      <c r="C580" s="472"/>
    </row>
    <row r="581" customFormat="false" ht="15.75" hidden="false" customHeight="false" outlineLevel="0" collapsed="false">
      <c r="B581" s="472"/>
      <c r="C581" s="472"/>
    </row>
    <row r="582" customFormat="false" ht="15.75" hidden="false" customHeight="false" outlineLevel="0" collapsed="false">
      <c r="B582" s="472"/>
      <c r="C582" s="472"/>
    </row>
    <row r="583" customFormat="false" ht="15.75" hidden="false" customHeight="false" outlineLevel="0" collapsed="false">
      <c r="B583" s="472"/>
      <c r="C583" s="472"/>
    </row>
    <row r="584" customFormat="false" ht="15.75" hidden="false" customHeight="false" outlineLevel="0" collapsed="false">
      <c r="B584" s="472"/>
      <c r="C584" s="472"/>
    </row>
    <row r="585" customFormat="false" ht="15.75" hidden="false" customHeight="false" outlineLevel="0" collapsed="false">
      <c r="B585" s="472"/>
      <c r="C585" s="472"/>
    </row>
    <row r="586" customFormat="false" ht="15.75" hidden="false" customHeight="false" outlineLevel="0" collapsed="false">
      <c r="B586" s="472"/>
      <c r="C586" s="472"/>
    </row>
    <row r="587" customFormat="false" ht="15.75" hidden="false" customHeight="false" outlineLevel="0" collapsed="false">
      <c r="B587" s="472"/>
      <c r="C587" s="472"/>
    </row>
    <row r="588" customFormat="false" ht="15.75" hidden="false" customHeight="false" outlineLevel="0" collapsed="false">
      <c r="B588" s="472"/>
      <c r="C588" s="472"/>
    </row>
    <row r="589" customFormat="false" ht="15.75" hidden="false" customHeight="false" outlineLevel="0" collapsed="false">
      <c r="B589" s="472"/>
      <c r="C589" s="472"/>
    </row>
    <row r="590" customFormat="false" ht="15.75" hidden="false" customHeight="false" outlineLevel="0" collapsed="false">
      <c r="B590" s="472"/>
      <c r="C590" s="472"/>
    </row>
    <row r="591" customFormat="false" ht="15.75" hidden="false" customHeight="false" outlineLevel="0" collapsed="false">
      <c r="B591" s="472"/>
      <c r="C591" s="472"/>
    </row>
    <row r="592" customFormat="false" ht="15.75" hidden="false" customHeight="false" outlineLevel="0" collapsed="false">
      <c r="B592" s="472"/>
      <c r="C592" s="472"/>
    </row>
    <row r="593" customFormat="false" ht="15.75" hidden="false" customHeight="false" outlineLevel="0" collapsed="false">
      <c r="B593" s="472"/>
      <c r="C593" s="472"/>
    </row>
    <row r="594" customFormat="false" ht="15.75" hidden="false" customHeight="false" outlineLevel="0" collapsed="false">
      <c r="B594" s="472"/>
      <c r="C594" s="472"/>
    </row>
    <row r="595" customFormat="false" ht="15.75" hidden="false" customHeight="false" outlineLevel="0" collapsed="false">
      <c r="B595" s="472"/>
      <c r="C595" s="472"/>
    </row>
    <row r="596" customFormat="false" ht="15.75" hidden="false" customHeight="false" outlineLevel="0" collapsed="false">
      <c r="B596" s="472"/>
      <c r="C596" s="472"/>
    </row>
    <row r="597" customFormat="false" ht="15.75" hidden="false" customHeight="false" outlineLevel="0" collapsed="false">
      <c r="B597" s="472"/>
      <c r="C597" s="472"/>
    </row>
    <row r="598" customFormat="false" ht="15.75" hidden="false" customHeight="false" outlineLevel="0" collapsed="false">
      <c r="B598" s="472"/>
      <c r="C598" s="472"/>
    </row>
    <row r="599" customFormat="false" ht="15.75" hidden="false" customHeight="false" outlineLevel="0" collapsed="false">
      <c r="B599" s="472"/>
      <c r="C599" s="472"/>
    </row>
    <row r="600" customFormat="false" ht="15.75" hidden="false" customHeight="false" outlineLevel="0" collapsed="false">
      <c r="B600" s="472"/>
      <c r="C600" s="472"/>
    </row>
    <row r="601" customFormat="false" ht="15.75" hidden="false" customHeight="false" outlineLevel="0" collapsed="false">
      <c r="B601" s="472"/>
      <c r="C601" s="472"/>
    </row>
    <row r="602" customFormat="false" ht="15.75" hidden="false" customHeight="false" outlineLevel="0" collapsed="false">
      <c r="B602" s="472"/>
      <c r="C602" s="472"/>
    </row>
    <row r="603" customFormat="false" ht="15.75" hidden="false" customHeight="false" outlineLevel="0" collapsed="false">
      <c r="B603" s="472"/>
      <c r="C603" s="472"/>
    </row>
    <row r="604" customFormat="false" ht="15.75" hidden="false" customHeight="false" outlineLevel="0" collapsed="false">
      <c r="B604" s="472"/>
      <c r="C604" s="472"/>
    </row>
    <row r="605" customFormat="false" ht="15.75" hidden="false" customHeight="false" outlineLevel="0" collapsed="false">
      <c r="B605" s="472"/>
      <c r="C605" s="472"/>
    </row>
    <row r="606" customFormat="false" ht="15.75" hidden="false" customHeight="false" outlineLevel="0" collapsed="false">
      <c r="B606" s="472"/>
      <c r="C606" s="472"/>
    </row>
    <row r="607" customFormat="false" ht="15.75" hidden="false" customHeight="false" outlineLevel="0" collapsed="false">
      <c r="B607" s="472"/>
      <c r="C607" s="472"/>
    </row>
    <row r="608" customFormat="false" ht="15.75" hidden="false" customHeight="false" outlineLevel="0" collapsed="false">
      <c r="B608" s="472"/>
      <c r="C608" s="472"/>
    </row>
    <row r="609" customFormat="false" ht="15.75" hidden="false" customHeight="false" outlineLevel="0" collapsed="false">
      <c r="B609" s="472"/>
      <c r="C609" s="472"/>
    </row>
    <row r="610" customFormat="false" ht="15.75" hidden="false" customHeight="false" outlineLevel="0" collapsed="false">
      <c r="B610" s="472"/>
      <c r="C610" s="472"/>
    </row>
    <row r="611" customFormat="false" ht="15.75" hidden="false" customHeight="false" outlineLevel="0" collapsed="false">
      <c r="B611" s="472"/>
      <c r="C611" s="472"/>
    </row>
    <row r="612" customFormat="false" ht="15.75" hidden="false" customHeight="false" outlineLevel="0" collapsed="false">
      <c r="B612" s="472"/>
      <c r="C612" s="472"/>
    </row>
    <row r="613" customFormat="false" ht="15.75" hidden="false" customHeight="false" outlineLevel="0" collapsed="false">
      <c r="B613" s="472"/>
      <c r="C613" s="472"/>
    </row>
    <row r="614" customFormat="false" ht="15.75" hidden="false" customHeight="false" outlineLevel="0" collapsed="false">
      <c r="B614" s="472"/>
      <c r="C614" s="472"/>
    </row>
    <row r="615" customFormat="false" ht="15.75" hidden="false" customHeight="false" outlineLevel="0" collapsed="false">
      <c r="B615" s="472"/>
      <c r="C615" s="472"/>
    </row>
    <row r="616" customFormat="false" ht="15.75" hidden="false" customHeight="false" outlineLevel="0" collapsed="false">
      <c r="B616" s="472"/>
      <c r="C616" s="472"/>
    </row>
    <row r="617" customFormat="false" ht="15.75" hidden="false" customHeight="false" outlineLevel="0" collapsed="false">
      <c r="B617" s="472"/>
      <c r="C617" s="472"/>
    </row>
    <row r="618" customFormat="false" ht="15.75" hidden="false" customHeight="false" outlineLevel="0" collapsed="false">
      <c r="B618" s="472"/>
      <c r="C618" s="472"/>
    </row>
    <row r="619" customFormat="false" ht="15.75" hidden="false" customHeight="false" outlineLevel="0" collapsed="false">
      <c r="B619" s="472"/>
      <c r="C619" s="472"/>
    </row>
    <row r="620" customFormat="false" ht="15.75" hidden="false" customHeight="false" outlineLevel="0" collapsed="false">
      <c r="B620" s="472"/>
      <c r="C620" s="472"/>
    </row>
    <row r="621" customFormat="false" ht="15.75" hidden="false" customHeight="false" outlineLevel="0" collapsed="false">
      <c r="B621" s="472"/>
      <c r="C621" s="472"/>
    </row>
    <row r="622" customFormat="false" ht="15.75" hidden="false" customHeight="false" outlineLevel="0" collapsed="false">
      <c r="B622" s="472"/>
      <c r="C622" s="472"/>
    </row>
    <row r="623" customFormat="false" ht="15.75" hidden="false" customHeight="false" outlineLevel="0" collapsed="false">
      <c r="B623" s="472"/>
      <c r="C623" s="472"/>
    </row>
    <row r="624" customFormat="false" ht="15.75" hidden="false" customHeight="false" outlineLevel="0" collapsed="false">
      <c r="B624" s="472"/>
      <c r="C624" s="472"/>
    </row>
    <row r="625" customFormat="false" ht="15.75" hidden="false" customHeight="false" outlineLevel="0" collapsed="false">
      <c r="B625" s="472"/>
      <c r="C625" s="472"/>
    </row>
    <row r="626" customFormat="false" ht="15.75" hidden="false" customHeight="false" outlineLevel="0" collapsed="false">
      <c r="B626" s="472"/>
      <c r="C626" s="472"/>
    </row>
    <row r="627" customFormat="false" ht="15.75" hidden="false" customHeight="false" outlineLevel="0" collapsed="false">
      <c r="B627" s="472"/>
      <c r="C627" s="472"/>
    </row>
    <row r="628" customFormat="false" ht="15.75" hidden="false" customHeight="false" outlineLevel="0" collapsed="false">
      <c r="B628" s="472"/>
      <c r="C628" s="472"/>
    </row>
    <row r="629" customFormat="false" ht="15.75" hidden="false" customHeight="false" outlineLevel="0" collapsed="false">
      <c r="B629" s="472"/>
      <c r="C629" s="472"/>
    </row>
    <row r="630" customFormat="false" ht="15.75" hidden="false" customHeight="false" outlineLevel="0" collapsed="false">
      <c r="B630" s="472"/>
      <c r="C630" s="472"/>
    </row>
    <row r="631" customFormat="false" ht="15.75" hidden="false" customHeight="false" outlineLevel="0" collapsed="false">
      <c r="B631" s="472"/>
      <c r="C631" s="472"/>
    </row>
    <row r="632" customFormat="false" ht="15.75" hidden="false" customHeight="false" outlineLevel="0" collapsed="false">
      <c r="B632" s="472"/>
      <c r="C632" s="472"/>
    </row>
    <row r="633" customFormat="false" ht="15.75" hidden="false" customHeight="false" outlineLevel="0" collapsed="false">
      <c r="B633" s="472"/>
      <c r="C633" s="472"/>
    </row>
    <row r="634" customFormat="false" ht="15.75" hidden="false" customHeight="false" outlineLevel="0" collapsed="false">
      <c r="B634" s="472"/>
      <c r="C634" s="472"/>
    </row>
    <row r="635" customFormat="false" ht="15.75" hidden="false" customHeight="false" outlineLevel="0" collapsed="false">
      <c r="B635" s="472"/>
      <c r="C635" s="472"/>
    </row>
    <row r="636" customFormat="false" ht="15.75" hidden="false" customHeight="false" outlineLevel="0" collapsed="false">
      <c r="B636" s="472"/>
      <c r="C636" s="472"/>
    </row>
    <row r="637" customFormat="false" ht="15.75" hidden="false" customHeight="false" outlineLevel="0" collapsed="false">
      <c r="B637" s="472"/>
      <c r="C637" s="472"/>
    </row>
    <row r="638" customFormat="false" ht="15.75" hidden="false" customHeight="false" outlineLevel="0" collapsed="false">
      <c r="B638" s="472"/>
      <c r="C638" s="472"/>
    </row>
    <row r="639" customFormat="false" ht="15.75" hidden="false" customHeight="false" outlineLevel="0" collapsed="false">
      <c r="B639" s="472"/>
      <c r="C639" s="472"/>
    </row>
    <row r="640" customFormat="false" ht="15.75" hidden="false" customHeight="false" outlineLevel="0" collapsed="false">
      <c r="B640" s="472"/>
      <c r="C640" s="472"/>
    </row>
    <row r="641" customFormat="false" ht="15.75" hidden="false" customHeight="false" outlineLevel="0" collapsed="false">
      <c r="B641" s="472"/>
      <c r="C641" s="472"/>
    </row>
    <row r="642" customFormat="false" ht="15.75" hidden="false" customHeight="false" outlineLevel="0" collapsed="false">
      <c r="B642" s="472"/>
      <c r="C642" s="472"/>
    </row>
    <row r="643" customFormat="false" ht="15.75" hidden="false" customHeight="false" outlineLevel="0" collapsed="false">
      <c r="B643" s="472"/>
      <c r="C643" s="472"/>
    </row>
    <row r="644" customFormat="false" ht="15.75" hidden="false" customHeight="false" outlineLevel="0" collapsed="false">
      <c r="B644" s="472"/>
      <c r="C644" s="472"/>
    </row>
    <row r="645" customFormat="false" ht="15.75" hidden="false" customHeight="false" outlineLevel="0" collapsed="false">
      <c r="B645" s="472"/>
      <c r="C645" s="472"/>
    </row>
    <row r="646" customFormat="false" ht="15.75" hidden="false" customHeight="false" outlineLevel="0" collapsed="false">
      <c r="B646" s="472"/>
      <c r="C646" s="472"/>
    </row>
    <row r="647" customFormat="false" ht="15.75" hidden="false" customHeight="false" outlineLevel="0" collapsed="false">
      <c r="B647" s="472"/>
      <c r="C647" s="472"/>
    </row>
    <row r="648" customFormat="false" ht="15.75" hidden="false" customHeight="false" outlineLevel="0" collapsed="false">
      <c r="B648" s="472"/>
      <c r="C648" s="472"/>
    </row>
    <row r="649" customFormat="false" ht="15.75" hidden="false" customHeight="false" outlineLevel="0" collapsed="false">
      <c r="B649" s="472"/>
      <c r="C649" s="472"/>
    </row>
    <row r="650" customFormat="false" ht="15.75" hidden="false" customHeight="false" outlineLevel="0" collapsed="false">
      <c r="B650" s="472"/>
      <c r="C650" s="472"/>
    </row>
    <row r="651" customFormat="false" ht="15.75" hidden="false" customHeight="false" outlineLevel="0" collapsed="false">
      <c r="B651" s="472"/>
      <c r="C651" s="472"/>
    </row>
    <row r="652" customFormat="false" ht="15.75" hidden="false" customHeight="false" outlineLevel="0" collapsed="false">
      <c r="B652" s="472"/>
      <c r="C652" s="472"/>
    </row>
    <row r="653" customFormat="false" ht="15.75" hidden="false" customHeight="false" outlineLevel="0" collapsed="false">
      <c r="B653" s="472"/>
      <c r="C653" s="472"/>
    </row>
    <row r="654" customFormat="false" ht="15.75" hidden="false" customHeight="false" outlineLevel="0" collapsed="false">
      <c r="B654" s="472"/>
      <c r="C654" s="472"/>
    </row>
    <row r="655" customFormat="false" ht="15.75" hidden="false" customHeight="false" outlineLevel="0" collapsed="false">
      <c r="B655" s="472"/>
      <c r="C655" s="472"/>
    </row>
    <row r="656" customFormat="false" ht="15.75" hidden="false" customHeight="false" outlineLevel="0" collapsed="false">
      <c r="B656" s="472"/>
      <c r="C656" s="472"/>
    </row>
    <row r="657" customFormat="false" ht="15.75" hidden="false" customHeight="false" outlineLevel="0" collapsed="false">
      <c r="B657" s="472"/>
      <c r="C657" s="472"/>
    </row>
    <row r="658" customFormat="false" ht="15.75" hidden="false" customHeight="false" outlineLevel="0" collapsed="false">
      <c r="B658" s="472"/>
      <c r="C658" s="472"/>
    </row>
    <row r="659" customFormat="false" ht="15.75" hidden="false" customHeight="false" outlineLevel="0" collapsed="false">
      <c r="B659" s="472"/>
      <c r="C659" s="472"/>
    </row>
    <row r="660" customFormat="false" ht="15.75" hidden="false" customHeight="false" outlineLevel="0" collapsed="false">
      <c r="B660" s="472"/>
      <c r="C660" s="472"/>
    </row>
    <row r="661" customFormat="false" ht="15.75" hidden="false" customHeight="false" outlineLevel="0" collapsed="false">
      <c r="B661" s="472"/>
      <c r="C661" s="472"/>
    </row>
    <row r="662" customFormat="false" ht="15.75" hidden="false" customHeight="false" outlineLevel="0" collapsed="false">
      <c r="B662" s="472"/>
      <c r="C662" s="472"/>
    </row>
    <row r="663" customFormat="false" ht="15.75" hidden="false" customHeight="false" outlineLevel="0" collapsed="false">
      <c r="B663" s="472"/>
      <c r="C663" s="472"/>
    </row>
    <row r="664" customFormat="false" ht="15.75" hidden="false" customHeight="false" outlineLevel="0" collapsed="false">
      <c r="B664" s="472"/>
      <c r="C664" s="472"/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A1" s="484" t="s">
        <v>800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</row>
    <row r="3" customFormat="false" ht="12.75" hidden="false" customHeight="true" outlineLevel="0" collapsed="false">
      <c r="A3" s="486" t="s">
        <v>801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2.75" hidden="false" customHeight="false" outlineLevel="0" collapsed="false">
      <c r="A4" s="429"/>
      <c r="B4" s="437"/>
      <c r="C4" s="437"/>
      <c r="D4" s="437"/>
      <c r="E4" s="437"/>
      <c r="F4" s="437"/>
      <c r="G4" s="437"/>
      <c r="H4" s="437"/>
      <c r="I4" s="437"/>
      <c r="J4" s="437"/>
    </row>
    <row r="5" customFormat="false" ht="12.75" hidden="false" customHeight="true" outlineLevel="0" collapsed="false">
      <c r="A5" s="281" t="s">
        <v>84</v>
      </c>
      <c r="B5" s="281" t="s">
        <v>598</v>
      </c>
      <c r="C5" s="281" t="s">
        <v>500</v>
      </c>
      <c r="D5" s="281" t="s">
        <v>802</v>
      </c>
      <c r="E5" s="281" t="s">
        <v>803</v>
      </c>
      <c r="F5" s="281" t="s">
        <v>804</v>
      </c>
      <c r="G5" s="281" t="s">
        <v>805</v>
      </c>
      <c r="H5" s="281"/>
      <c r="I5" s="281"/>
      <c r="J5" s="281"/>
    </row>
    <row r="6" customFormat="false" ht="12.75" hidden="false" customHeight="true" outlineLevel="0" collapsed="false">
      <c r="A6" s="281"/>
      <c r="B6" s="281"/>
      <c r="C6" s="281"/>
      <c r="D6" s="281"/>
      <c r="E6" s="281"/>
      <c r="F6" s="281"/>
      <c r="G6" s="281" t="s">
        <v>806</v>
      </c>
      <c r="H6" s="281"/>
      <c r="I6" s="281" t="s">
        <v>323</v>
      </c>
      <c r="J6" s="281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281"/>
      <c r="G7" s="281" t="s">
        <v>807</v>
      </c>
      <c r="H7" s="281" t="s">
        <v>808</v>
      </c>
      <c r="I7" s="281" t="s">
        <v>807</v>
      </c>
      <c r="J7" s="281" t="s">
        <v>808</v>
      </c>
    </row>
    <row r="8" customFormat="false" ht="12.75" hidden="false" customHeight="false" outlineLevel="0" collapsed="false">
      <c r="A8" s="487" t="n">
        <v>1</v>
      </c>
      <c r="B8" s="93" t="s">
        <v>635</v>
      </c>
      <c r="C8" s="488" t="n">
        <v>5</v>
      </c>
      <c r="D8" s="176" t="n">
        <v>3515.7</v>
      </c>
      <c r="E8" s="93"/>
      <c r="F8" s="489" t="n">
        <v>80</v>
      </c>
      <c r="G8" s="490" t="n">
        <v>72</v>
      </c>
      <c r="H8" s="490" t="n">
        <v>3122.4</v>
      </c>
      <c r="I8" s="490" t="n">
        <v>8</v>
      </c>
      <c r="J8" s="490" t="n">
        <v>393.3</v>
      </c>
    </row>
    <row r="9" customFormat="false" ht="12.75" hidden="false" customHeight="false" outlineLevel="0" collapsed="false">
      <c r="A9" s="70" t="n">
        <v>2</v>
      </c>
      <c r="B9" s="93" t="s">
        <v>635</v>
      </c>
      <c r="C9" s="488" t="n">
        <v>8</v>
      </c>
      <c r="D9" s="176" t="n">
        <v>1989.9</v>
      </c>
      <c r="E9" s="93"/>
      <c r="F9" s="489" t="n">
        <v>48</v>
      </c>
      <c r="G9" s="490" t="n">
        <v>40</v>
      </c>
      <c r="H9" s="490" t="n">
        <v>1646.3</v>
      </c>
      <c r="I9" s="490" t="n">
        <v>8</v>
      </c>
      <c r="J9" s="490" t="n">
        <v>343.6</v>
      </c>
    </row>
    <row r="10" customFormat="false" ht="12.75" hidden="false" customHeight="false" outlineLevel="0" collapsed="false">
      <c r="A10" s="70" t="n">
        <v>3</v>
      </c>
      <c r="B10" s="200" t="s">
        <v>618</v>
      </c>
      <c r="C10" s="491" t="n">
        <v>1</v>
      </c>
      <c r="D10" s="492" t="n">
        <v>1927.4</v>
      </c>
      <c r="E10" s="200" t="n">
        <v>74</v>
      </c>
      <c r="F10" s="493" t="n">
        <v>46</v>
      </c>
      <c r="G10" s="492" t="n">
        <v>41</v>
      </c>
      <c r="H10" s="492" t="n">
        <v>1700.2</v>
      </c>
      <c r="I10" s="492" t="n">
        <v>5</v>
      </c>
      <c r="J10" s="492" t="n">
        <v>227.2</v>
      </c>
    </row>
    <row r="11" customFormat="false" ht="12.75" hidden="false" customHeight="false" outlineLevel="0" collapsed="false">
      <c r="A11" s="70" t="n">
        <v>4</v>
      </c>
      <c r="B11" s="93" t="s">
        <v>618</v>
      </c>
      <c r="C11" s="488" t="n">
        <v>89</v>
      </c>
      <c r="D11" s="176" t="n">
        <v>4497.1</v>
      </c>
      <c r="E11" s="93" t="n">
        <v>39.1</v>
      </c>
      <c r="F11" s="489" t="n">
        <v>99</v>
      </c>
      <c r="G11" s="176" t="n">
        <v>76</v>
      </c>
      <c r="H11" s="176" t="n">
        <v>3338.4</v>
      </c>
      <c r="I11" s="176" t="n">
        <v>23</v>
      </c>
      <c r="J11" s="176" t="n">
        <v>1158.7</v>
      </c>
    </row>
    <row r="12" customFormat="false" ht="12.75" hidden="false" customHeight="false" outlineLevel="0" collapsed="false">
      <c r="A12" s="70" t="n">
        <v>5</v>
      </c>
      <c r="B12" s="93" t="s">
        <v>637</v>
      </c>
      <c r="C12" s="488" t="n">
        <v>14</v>
      </c>
      <c r="D12" s="176" t="n">
        <v>2502.8</v>
      </c>
      <c r="E12" s="93"/>
      <c r="F12" s="489" t="n">
        <v>60</v>
      </c>
      <c r="G12" s="176" t="n">
        <v>53</v>
      </c>
      <c r="H12" s="176" t="n">
        <v>2246.1</v>
      </c>
      <c r="I12" s="176" t="n">
        <v>7</v>
      </c>
      <c r="J12" s="176" t="n">
        <v>256.7</v>
      </c>
    </row>
    <row r="13" customFormat="false" ht="12.75" hidden="false" customHeight="false" outlineLevel="0" collapsed="false">
      <c r="A13" s="70" t="n">
        <v>6</v>
      </c>
      <c r="B13" s="93" t="s">
        <v>638</v>
      </c>
      <c r="C13" s="488" t="n">
        <v>13</v>
      </c>
      <c r="D13" s="176" t="n">
        <v>4597</v>
      </c>
      <c r="E13" s="93"/>
      <c r="F13" s="489" t="n">
        <v>100</v>
      </c>
      <c r="G13" s="176" t="n">
        <v>81</v>
      </c>
      <c r="H13" s="176" t="n">
        <v>3693.1</v>
      </c>
      <c r="I13" s="176" t="n">
        <v>19</v>
      </c>
      <c r="J13" s="176" t="n">
        <v>903.9</v>
      </c>
    </row>
    <row r="14" customFormat="false" ht="12.75" hidden="false" customHeight="false" outlineLevel="0" collapsed="false">
      <c r="A14" s="70" t="n">
        <v>7</v>
      </c>
      <c r="B14" s="93" t="s">
        <v>638</v>
      </c>
      <c r="C14" s="488" t="n">
        <v>23</v>
      </c>
      <c r="D14" s="176" t="n">
        <v>3200.8</v>
      </c>
      <c r="E14" s="93"/>
      <c r="F14" s="489" t="n">
        <v>70</v>
      </c>
      <c r="G14" s="176" t="n">
        <v>58</v>
      </c>
      <c r="H14" s="176" t="n">
        <v>2615.6</v>
      </c>
      <c r="I14" s="176" t="n">
        <v>12</v>
      </c>
      <c r="J14" s="176" t="n">
        <v>585.2</v>
      </c>
    </row>
    <row r="15" customFormat="false" ht="12.75" hidden="false" customHeight="false" outlineLevel="0" collapsed="false">
      <c r="A15" s="70" t="n">
        <v>8</v>
      </c>
      <c r="B15" s="93" t="s">
        <v>653</v>
      </c>
      <c r="C15" s="488" t="n">
        <v>14</v>
      </c>
      <c r="D15" s="176" t="n">
        <v>3221.1</v>
      </c>
      <c r="E15" s="93"/>
      <c r="F15" s="489" t="n">
        <v>70</v>
      </c>
      <c r="G15" s="176" t="n">
        <v>60</v>
      </c>
      <c r="H15" s="176" t="n">
        <v>2764.3</v>
      </c>
      <c r="I15" s="176" t="n">
        <v>10</v>
      </c>
      <c r="J15" s="176" t="n">
        <v>456.8</v>
      </c>
    </row>
    <row r="16" customFormat="false" ht="12.75" hidden="false" customHeight="false" outlineLevel="0" collapsed="false">
      <c r="A16" s="70" t="n">
        <v>9</v>
      </c>
      <c r="B16" s="93" t="s">
        <v>639</v>
      </c>
      <c r="C16" s="488" t="n">
        <v>3</v>
      </c>
      <c r="D16" s="176" t="n">
        <v>1047</v>
      </c>
      <c r="E16" s="93"/>
      <c r="F16" s="55" t="n">
        <v>16</v>
      </c>
      <c r="G16" s="176" t="n">
        <v>9</v>
      </c>
      <c r="H16" s="176" t="n">
        <v>632.2</v>
      </c>
      <c r="I16" s="176" t="n">
        <v>7</v>
      </c>
      <c r="J16" s="176" t="n">
        <v>414.8</v>
      </c>
    </row>
    <row r="17" customFormat="false" ht="12.75" hidden="false" customHeight="false" outlineLevel="0" collapsed="false">
      <c r="A17" s="70" t="n">
        <v>10</v>
      </c>
      <c r="B17" s="93" t="s">
        <v>640</v>
      </c>
      <c r="C17" s="488" t="n">
        <v>1</v>
      </c>
      <c r="D17" s="176" t="n">
        <v>5801.1</v>
      </c>
      <c r="E17" s="93"/>
      <c r="F17" s="55" t="n">
        <v>108</v>
      </c>
      <c r="G17" s="176" t="n">
        <v>102</v>
      </c>
      <c r="H17" s="176" t="n">
        <v>5470.2</v>
      </c>
      <c r="I17" s="176" t="n">
        <v>6</v>
      </c>
      <c r="J17" s="176" t="n">
        <v>330.9</v>
      </c>
    </row>
    <row r="18" customFormat="false" ht="12.75" hidden="false" customHeight="false" outlineLevel="0" collapsed="false">
      <c r="A18" s="489" t="n">
        <v>11</v>
      </c>
      <c r="B18" s="93" t="s">
        <v>640</v>
      </c>
      <c r="C18" s="488" t="n">
        <v>17</v>
      </c>
      <c r="D18" s="176" t="n">
        <v>3110.9</v>
      </c>
      <c r="E18" s="93" t="n">
        <v>146.9</v>
      </c>
      <c r="F18" s="55" t="n">
        <v>76</v>
      </c>
      <c r="G18" s="176" t="n">
        <v>61</v>
      </c>
      <c r="H18" s="176" t="n">
        <v>2470.5</v>
      </c>
      <c r="I18" s="176" t="n">
        <v>15</v>
      </c>
      <c r="J18" s="176" t="n">
        <v>640.4</v>
      </c>
    </row>
    <row r="19" customFormat="false" ht="12.75" hidden="false" customHeight="false" outlineLevel="0" collapsed="false">
      <c r="A19" s="489" t="n">
        <v>12</v>
      </c>
      <c r="B19" s="93" t="s">
        <v>640</v>
      </c>
      <c r="C19" s="488" t="n">
        <v>19</v>
      </c>
      <c r="D19" s="176" t="n">
        <v>6212.1</v>
      </c>
      <c r="E19" s="93" t="n">
        <v>195.2</v>
      </c>
      <c r="F19" s="55" t="n">
        <v>75</v>
      </c>
      <c r="G19" s="176" t="n">
        <v>60</v>
      </c>
      <c r="H19" s="176" t="n">
        <v>5600.1</v>
      </c>
      <c r="I19" s="176" t="n">
        <v>15</v>
      </c>
      <c r="J19" s="176" t="n">
        <v>612</v>
      </c>
    </row>
    <row r="20" customFormat="false" ht="12.75" hidden="false" customHeight="false" outlineLevel="0" collapsed="false">
      <c r="A20" s="70" t="n">
        <v>13</v>
      </c>
      <c r="B20" s="93" t="s">
        <v>640</v>
      </c>
      <c r="C20" s="488" t="n">
        <v>36</v>
      </c>
      <c r="D20" s="176" t="n">
        <v>1098.8</v>
      </c>
      <c r="E20" s="93"/>
      <c r="F20" s="55" t="n">
        <v>18</v>
      </c>
      <c r="G20" s="176" t="n">
        <v>14</v>
      </c>
      <c r="H20" s="176" t="n">
        <v>854.8</v>
      </c>
      <c r="I20" s="176" t="n">
        <v>4</v>
      </c>
      <c r="J20" s="176" t="n">
        <v>244</v>
      </c>
    </row>
    <row r="21" customFormat="false" ht="12.75" hidden="false" customHeight="false" outlineLevel="0" collapsed="false">
      <c r="A21" s="70" t="n">
        <v>14</v>
      </c>
      <c r="B21" s="93" t="s">
        <v>640</v>
      </c>
      <c r="C21" s="488" t="n">
        <v>39</v>
      </c>
      <c r="D21" s="176" t="n">
        <v>823.3</v>
      </c>
      <c r="E21" s="93"/>
      <c r="F21" s="55" t="n">
        <v>16</v>
      </c>
      <c r="G21" s="176" t="n">
        <v>13</v>
      </c>
      <c r="H21" s="176" t="n">
        <v>666.2</v>
      </c>
      <c r="I21" s="176" t="n">
        <v>3</v>
      </c>
      <c r="J21" s="176" t="n">
        <v>157.1</v>
      </c>
    </row>
    <row r="22" customFormat="false" ht="12.75" hidden="false" customHeight="false" outlineLevel="0" collapsed="false">
      <c r="A22" s="70" t="n">
        <v>15</v>
      </c>
      <c r="B22" s="93" t="s">
        <v>640</v>
      </c>
      <c r="C22" s="488" t="n">
        <v>41</v>
      </c>
      <c r="D22" s="176" t="n">
        <v>1278.7</v>
      </c>
      <c r="E22" s="93"/>
      <c r="F22" s="55" t="n">
        <v>27</v>
      </c>
      <c r="G22" s="176" t="n">
        <v>26</v>
      </c>
      <c r="H22" s="176" t="n">
        <v>1216.1</v>
      </c>
      <c r="I22" s="176" t="n">
        <v>1</v>
      </c>
      <c r="J22" s="176" t="n">
        <v>62.6</v>
      </c>
    </row>
    <row r="23" customFormat="false" ht="12.75" hidden="false" customHeight="false" outlineLevel="0" collapsed="false">
      <c r="A23" s="70" t="n">
        <v>16</v>
      </c>
      <c r="B23" s="93" t="s">
        <v>640</v>
      </c>
      <c r="C23" s="488" t="n">
        <v>43</v>
      </c>
      <c r="D23" s="494" t="n">
        <v>768.6</v>
      </c>
      <c r="E23" s="93"/>
      <c r="F23" s="55" t="n">
        <v>16</v>
      </c>
      <c r="G23" s="176" t="n">
        <v>15</v>
      </c>
      <c r="H23" s="176" t="n">
        <v>709.2</v>
      </c>
      <c r="I23" s="176" t="n">
        <v>1</v>
      </c>
      <c r="J23" s="176" t="n">
        <v>59.4</v>
      </c>
    </row>
    <row r="24" customFormat="false" ht="12.75" hidden="false" customHeight="false" outlineLevel="0" collapsed="false">
      <c r="A24" s="70" t="n">
        <v>17</v>
      </c>
      <c r="B24" s="93" t="s">
        <v>640</v>
      </c>
      <c r="C24" s="488" t="n">
        <v>45</v>
      </c>
      <c r="D24" s="494" t="n">
        <v>1781.3</v>
      </c>
      <c r="E24" s="93" t="n">
        <v>240.9</v>
      </c>
      <c r="F24" s="55" t="n">
        <v>30</v>
      </c>
      <c r="G24" s="176" t="n">
        <v>28</v>
      </c>
      <c r="H24" s="176" t="n">
        <v>1660.3</v>
      </c>
      <c r="I24" s="176" t="n">
        <v>2</v>
      </c>
      <c r="J24" s="176" t="n">
        <v>121</v>
      </c>
    </row>
    <row r="25" customFormat="false" ht="12.75" hidden="false" customHeight="false" outlineLevel="0" collapsed="false">
      <c r="A25" s="70" t="n">
        <v>18</v>
      </c>
      <c r="B25" s="93" t="s">
        <v>641</v>
      </c>
      <c r="C25" s="488" t="n">
        <v>3</v>
      </c>
      <c r="D25" s="494" t="n">
        <v>4598</v>
      </c>
      <c r="E25" s="93"/>
      <c r="F25" s="55" t="n">
        <v>100</v>
      </c>
      <c r="G25" s="176" t="n">
        <v>81</v>
      </c>
      <c r="H25" s="176" t="n">
        <v>3735.3</v>
      </c>
      <c r="I25" s="176" t="n">
        <v>19</v>
      </c>
      <c r="J25" s="176" t="n">
        <v>862.7</v>
      </c>
    </row>
    <row r="26" customFormat="false" ht="12.75" hidden="false" customHeight="false" outlineLevel="0" collapsed="false">
      <c r="A26" s="70" t="n">
        <v>19</v>
      </c>
      <c r="B26" s="93" t="s">
        <v>641</v>
      </c>
      <c r="C26" s="488" t="n">
        <v>5</v>
      </c>
      <c r="D26" s="494" t="n">
        <v>2772.1</v>
      </c>
      <c r="E26" s="93"/>
      <c r="F26" s="55" t="n">
        <v>60</v>
      </c>
      <c r="G26" s="176" t="n">
        <v>52</v>
      </c>
      <c r="H26" s="176" t="n">
        <v>2337.6</v>
      </c>
      <c r="I26" s="176" t="n">
        <v>8</v>
      </c>
      <c r="J26" s="176" t="n">
        <v>434.5</v>
      </c>
    </row>
    <row r="27" customFormat="false" ht="12.75" hidden="false" customHeight="false" outlineLevel="0" collapsed="false">
      <c r="A27" s="495" t="n">
        <v>20</v>
      </c>
      <c r="B27" s="181" t="s">
        <v>809</v>
      </c>
      <c r="C27" s="496" t="s">
        <v>607</v>
      </c>
      <c r="D27" s="497" t="n">
        <v>3248.9</v>
      </c>
      <c r="E27" s="181"/>
      <c r="F27" s="498" t="n">
        <v>60</v>
      </c>
      <c r="G27" s="499" t="n">
        <v>50</v>
      </c>
      <c r="H27" s="499" t="n">
        <v>2668.5</v>
      </c>
      <c r="I27" s="499" t="n">
        <v>10</v>
      </c>
      <c r="J27" s="499" t="n">
        <v>580.4</v>
      </c>
    </row>
    <row r="28" customFormat="false" ht="12.75" hidden="false" customHeight="false" outlineLevel="0" collapsed="false">
      <c r="A28" s="88"/>
      <c r="B28" s="84" t="s">
        <v>173</v>
      </c>
      <c r="C28" s="500"/>
      <c r="D28" s="84" t="n">
        <f aca="false">SUM(D8:D27)</f>
        <v>57992.6</v>
      </c>
      <c r="E28" s="84" t="n">
        <f aca="false">SUM(E8:E27)</f>
        <v>696.1</v>
      </c>
      <c r="F28" s="84" t="n">
        <f aca="false">SUM(F8:F27)</f>
        <v>1175</v>
      </c>
      <c r="G28" s="84" t="n">
        <f aca="false">SUM(G8:G27)</f>
        <v>992</v>
      </c>
      <c r="H28" s="84" t="n">
        <f aca="false">SUM(H8:H27)</f>
        <v>49147.4</v>
      </c>
      <c r="I28" s="84" t="n">
        <f aca="false">SUM(I8:I27)</f>
        <v>183</v>
      </c>
      <c r="J28" s="84" t="n">
        <f aca="false">SUM(J8:J27)</f>
        <v>8845.2</v>
      </c>
    </row>
    <row r="29" customFormat="false" ht="12.75" hidden="false" customHeight="false" outlineLevel="0" collapsed="false">
      <c r="A29" s="398"/>
      <c r="B29" s="237"/>
      <c r="C29" s="419"/>
      <c r="D29" s="420"/>
      <c r="E29" s="420"/>
      <c r="F29" s="420"/>
      <c r="G29" s="420"/>
      <c r="H29" s="420"/>
      <c r="I29" s="420"/>
      <c r="J29" s="420"/>
    </row>
    <row r="30" customFormat="false" ht="12.75" hidden="false" customHeight="false" outlineLevel="0" collapsed="false">
      <c r="A30" s="398"/>
      <c r="B30" s="237"/>
      <c r="C30" s="419"/>
      <c r="D30" s="420"/>
      <c r="E30" s="420"/>
      <c r="F30" s="420"/>
      <c r="G30" s="420"/>
      <c r="H30" s="420"/>
      <c r="I30" s="420"/>
      <c r="J30" s="420"/>
    </row>
    <row r="31" customFormat="false" ht="12.75" hidden="false" customHeight="false" outlineLevel="0" collapsed="false">
      <c r="A31" s="398"/>
      <c r="C31" s="419"/>
      <c r="D31" s="420"/>
      <c r="E31" s="420"/>
      <c r="F31" s="420"/>
      <c r="G31" s="420"/>
      <c r="H31" s="420"/>
      <c r="I31" s="420"/>
      <c r="J31" s="420"/>
    </row>
    <row r="32" customFormat="false" ht="12.75" hidden="false" customHeight="false" outlineLevel="0" collapsed="false">
      <c r="A32" s="398"/>
      <c r="B32" s="237"/>
      <c r="C32" s="419"/>
      <c r="D32" s="420"/>
      <c r="E32" s="420"/>
      <c r="F32" s="420"/>
      <c r="G32" s="420"/>
      <c r="H32" s="420"/>
      <c r="I32" s="420"/>
      <c r="J32" s="420"/>
    </row>
    <row r="33" customFormat="false" ht="12.75" hidden="false" customHeight="false" outlineLevel="0" collapsed="false">
      <c r="A33" s="398"/>
      <c r="B33" s="237"/>
      <c r="C33" s="419"/>
      <c r="D33" s="420"/>
      <c r="E33" s="420"/>
      <c r="F33" s="420"/>
      <c r="G33" s="420"/>
      <c r="H33" s="420"/>
      <c r="I33" s="420"/>
      <c r="J33" s="420"/>
    </row>
    <row r="34" customFormat="false" ht="12.75" hidden="false" customHeight="false" outlineLevel="0" collapsed="false">
      <c r="A34" s="398"/>
      <c r="B34" s="237"/>
      <c r="C34" s="419"/>
      <c r="D34" s="420"/>
      <c r="E34" s="420"/>
      <c r="F34" s="420"/>
      <c r="G34" s="420"/>
      <c r="H34" s="420"/>
      <c r="I34" s="420"/>
      <c r="J34" s="420"/>
    </row>
    <row r="35" customFormat="false" ht="20.25" hidden="false" customHeight="true" outlineLevel="0" collapsed="false">
      <c r="A35" s="398"/>
      <c r="B35" s="237"/>
      <c r="C35" s="501" t="s">
        <v>810</v>
      </c>
      <c r="D35" s="501"/>
      <c r="E35" s="501"/>
      <c r="F35" s="501"/>
      <c r="G35" s="501"/>
      <c r="H35" s="501"/>
      <c r="I35" s="501"/>
      <c r="J35" s="420"/>
    </row>
    <row r="36" customFormat="false" ht="12.75" hidden="false" customHeight="false" outlineLevel="0" collapsed="false">
      <c r="A36" s="398"/>
      <c r="B36" s="237"/>
      <c r="C36" s="419"/>
      <c r="D36" s="420"/>
      <c r="E36" s="420"/>
      <c r="F36" s="420"/>
      <c r="G36" s="420"/>
      <c r="H36" s="420"/>
      <c r="I36" s="420"/>
      <c r="J36" s="420"/>
    </row>
    <row r="37" customFormat="false" ht="12.75" hidden="false" customHeight="false" outlineLevel="0" collapsed="false">
      <c r="A37" s="398"/>
      <c r="B37" s="237"/>
      <c r="C37" s="419"/>
      <c r="D37" s="420"/>
      <c r="E37" s="420"/>
      <c r="F37" s="420"/>
      <c r="G37" s="420"/>
      <c r="H37" s="420"/>
      <c r="I37" s="420"/>
      <c r="J37" s="420"/>
    </row>
    <row r="38" customFormat="false" ht="12.75" hidden="false" customHeight="false" outlineLevel="0" collapsed="false">
      <c r="A38" s="398"/>
      <c r="B38" s="237"/>
      <c r="C38" s="419"/>
      <c r="D38" s="420"/>
      <c r="E38" s="420"/>
      <c r="F38" s="420"/>
      <c r="G38" s="420"/>
      <c r="H38" s="420"/>
      <c r="I38" s="420"/>
      <c r="J38" s="420"/>
    </row>
    <row r="39" customFormat="false" ht="12.75" hidden="false" customHeight="false" outlineLevel="0" collapsed="false">
      <c r="A39" s="398"/>
      <c r="B39" s="237"/>
      <c r="C39" s="419"/>
      <c r="D39" s="420"/>
      <c r="E39" s="420"/>
      <c r="F39" s="420"/>
      <c r="G39" s="420"/>
      <c r="H39" s="420"/>
      <c r="I39" s="420"/>
      <c r="J39" s="420"/>
    </row>
    <row r="40" customFormat="false" ht="12.75" hidden="false" customHeight="false" outlineLevel="0" collapsed="false">
      <c r="A40" s="398"/>
      <c r="B40" s="237"/>
      <c r="C40" s="419"/>
      <c r="D40" s="420"/>
      <c r="E40" s="420"/>
      <c r="F40" s="420"/>
      <c r="G40" s="420"/>
      <c r="H40" s="420"/>
      <c r="I40" s="420"/>
      <c r="J40" s="420"/>
    </row>
    <row r="41" customFormat="false" ht="12.75" hidden="false" customHeight="false" outlineLevel="0" collapsed="false">
      <c r="A41" s="398"/>
      <c r="B41" s="237"/>
      <c r="C41" s="419"/>
      <c r="D41" s="420"/>
      <c r="E41" s="420"/>
      <c r="F41" s="420"/>
      <c r="G41" s="420"/>
      <c r="H41" s="420"/>
      <c r="I41" s="420"/>
      <c r="J41" s="420"/>
    </row>
    <row r="42" customFormat="false" ht="12.75" hidden="false" customHeight="true" outlineLevel="0" collapsed="false">
      <c r="A42" s="484" t="s">
        <v>811</v>
      </c>
      <c r="B42" s="484"/>
      <c r="C42" s="484"/>
      <c r="D42" s="484"/>
      <c r="E42" s="484"/>
      <c r="F42" s="484"/>
      <c r="G42" s="484"/>
      <c r="H42" s="484"/>
      <c r="I42" s="484"/>
      <c r="J42" s="484"/>
    </row>
    <row r="43" customFormat="false" ht="12.75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85"/>
      <c r="I43" s="485"/>
      <c r="J43" s="485"/>
    </row>
    <row r="44" customFormat="false" ht="12.75" hidden="false" customHeight="true" outlineLevel="0" collapsed="false">
      <c r="A44" s="486" t="s">
        <v>801</v>
      </c>
      <c r="B44" s="486"/>
      <c r="C44" s="486"/>
      <c r="D44" s="486"/>
      <c r="E44" s="486"/>
      <c r="F44" s="486"/>
      <c r="G44" s="486"/>
      <c r="H44" s="486"/>
      <c r="I44" s="486"/>
      <c r="J44" s="486"/>
    </row>
    <row r="45" customFormat="false" ht="12.75" hidden="false" customHeight="false" outlineLevel="0" collapsed="false">
      <c r="A45" s="398"/>
      <c r="B45" s="197"/>
      <c r="C45" s="197"/>
      <c r="D45" s="197"/>
      <c r="E45" s="197"/>
      <c r="F45" s="197"/>
      <c r="G45" s="420"/>
      <c r="H45" s="420"/>
      <c r="I45" s="420"/>
      <c r="J45" s="420"/>
    </row>
    <row r="46" customFormat="false" ht="12.75" hidden="false" customHeight="true" outlineLevel="0" collapsed="false">
      <c r="A46" s="281" t="s">
        <v>84</v>
      </c>
      <c r="B46" s="281" t="s">
        <v>598</v>
      </c>
      <c r="C46" s="281" t="s">
        <v>500</v>
      </c>
      <c r="D46" s="281" t="s">
        <v>802</v>
      </c>
      <c r="E46" s="281" t="s">
        <v>803</v>
      </c>
      <c r="F46" s="281" t="s">
        <v>804</v>
      </c>
      <c r="G46" s="281" t="s">
        <v>805</v>
      </c>
      <c r="H46" s="281"/>
      <c r="I46" s="281"/>
      <c r="J46" s="281"/>
    </row>
    <row r="47" customFormat="false" ht="19.5" hidden="false" customHeight="true" outlineLevel="0" collapsed="false">
      <c r="A47" s="281"/>
      <c r="B47" s="281"/>
      <c r="C47" s="281"/>
      <c r="D47" s="281"/>
      <c r="E47" s="281"/>
      <c r="F47" s="281"/>
      <c r="G47" s="281" t="s">
        <v>806</v>
      </c>
      <c r="H47" s="281"/>
      <c r="I47" s="281" t="s">
        <v>323</v>
      </c>
      <c r="J47" s="281"/>
    </row>
    <row r="48" customFormat="false" ht="31.5" hidden="false" customHeight="true" outlineLevel="0" collapsed="false">
      <c r="A48" s="281"/>
      <c r="B48" s="281"/>
      <c r="C48" s="281"/>
      <c r="D48" s="281"/>
      <c r="E48" s="281"/>
      <c r="F48" s="281"/>
      <c r="G48" s="281" t="s">
        <v>807</v>
      </c>
      <c r="H48" s="281" t="s">
        <v>808</v>
      </c>
      <c r="I48" s="281" t="s">
        <v>807</v>
      </c>
      <c r="J48" s="281" t="s">
        <v>808</v>
      </c>
    </row>
    <row r="49" customFormat="false" ht="12.75" hidden="false" customHeight="false" outlineLevel="0" collapsed="false">
      <c r="A49" s="487" t="n">
        <v>1</v>
      </c>
      <c r="B49" s="104" t="s">
        <v>650</v>
      </c>
      <c r="C49" s="340" t="n">
        <v>7</v>
      </c>
      <c r="D49" s="94" t="n">
        <v>2079.1</v>
      </c>
      <c r="E49" s="94"/>
      <c r="F49" s="340" t="n">
        <v>48</v>
      </c>
      <c r="G49" s="94" t="n">
        <v>36</v>
      </c>
      <c r="H49" s="94" t="n">
        <v>1532.9</v>
      </c>
      <c r="I49" s="94" t="n">
        <v>12</v>
      </c>
      <c r="J49" s="94" t="n">
        <v>546.2</v>
      </c>
    </row>
    <row r="50" customFormat="false" ht="12.75" hidden="false" customHeight="false" outlineLevel="0" collapsed="false">
      <c r="A50" s="70" t="n">
        <v>2</v>
      </c>
      <c r="B50" s="104" t="s">
        <v>650</v>
      </c>
      <c r="C50" s="340" t="n">
        <v>22</v>
      </c>
      <c r="D50" s="109" t="n">
        <v>381</v>
      </c>
      <c r="E50" s="94"/>
      <c r="F50" s="340" t="n">
        <v>8</v>
      </c>
      <c r="G50" s="109" t="n">
        <v>5</v>
      </c>
      <c r="H50" s="109" t="n">
        <v>245.5</v>
      </c>
      <c r="I50" s="109" t="n">
        <v>3</v>
      </c>
      <c r="J50" s="109" t="n">
        <v>135.5</v>
      </c>
    </row>
    <row r="51" customFormat="false" ht="12.75" hidden="false" customHeight="false" outlineLevel="0" collapsed="false">
      <c r="A51" s="70" t="n">
        <v>3</v>
      </c>
      <c r="B51" s="93" t="s">
        <v>635</v>
      </c>
      <c r="C51" s="488" t="n">
        <v>2</v>
      </c>
      <c r="D51" s="93" t="n">
        <v>2086.2</v>
      </c>
      <c r="E51" s="93"/>
      <c r="F51" s="339" t="n">
        <v>48</v>
      </c>
      <c r="G51" s="94" t="n">
        <v>45</v>
      </c>
      <c r="H51" s="94" t="n">
        <v>1951.9</v>
      </c>
      <c r="I51" s="94" t="n">
        <v>3</v>
      </c>
      <c r="J51" s="94" t="n">
        <v>134.3</v>
      </c>
    </row>
    <row r="52" customFormat="false" ht="12.75" hidden="false" customHeight="false" outlineLevel="0" collapsed="false">
      <c r="A52" s="70" t="n">
        <v>4</v>
      </c>
      <c r="B52" s="104" t="s">
        <v>635</v>
      </c>
      <c r="C52" s="49" t="n">
        <v>7</v>
      </c>
      <c r="D52" s="88" t="n">
        <v>2814.4</v>
      </c>
      <c r="E52" s="88"/>
      <c r="F52" s="340" t="n">
        <v>64</v>
      </c>
      <c r="G52" s="88" t="n">
        <v>55</v>
      </c>
      <c r="H52" s="88" t="n">
        <v>2425.9</v>
      </c>
      <c r="I52" s="88" t="n">
        <v>9</v>
      </c>
      <c r="J52" s="88" t="n">
        <v>388.5</v>
      </c>
    </row>
    <row r="53" customFormat="false" ht="12.75" hidden="false" customHeight="false" outlineLevel="0" collapsed="false">
      <c r="A53" s="502" t="n">
        <v>5</v>
      </c>
      <c r="B53" s="93" t="s">
        <v>618</v>
      </c>
      <c r="C53" s="488" t="n">
        <v>31</v>
      </c>
      <c r="D53" s="176" t="n">
        <v>3011.2</v>
      </c>
      <c r="E53" s="93" t="n">
        <v>141.3</v>
      </c>
      <c r="F53" s="339" t="n">
        <v>38</v>
      </c>
      <c r="G53" s="503" t="n">
        <v>35</v>
      </c>
      <c r="H53" s="503" t="n">
        <v>2798.1</v>
      </c>
      <c r="I53" s="88" t="n">
        <v>3</v>
      </c>
      <c r="J53" s="88" t="n">
        <v>213.1</v>
      </c>
    </row>
    <row r="54" customFormat="false" ht="12.75" hidden="false" customHeight="false" outlineLevel="0" collapsed="false">
      <c r="A54" s="70" t="n">
        <v>6</v>
      </c>
      <c r="B54" s="93" t="s">
        <v>618</v>
      </c>
      <c r="C54" s="49" t="n">
        <v>72</v>
      </c>
      <c r="D54" s="88" t="n">
        <v>4522.4</v>
      </c>
      <c r="E54" s="88"/>
      <c r="F54" s="340" t="n">
        <v>100</v>
      </c>
      <c r="G54" s="88" t="n">
        <v>92</v>
      </c>
      <c r="H54" s="88" t="n">
        <v>4172.7</v>
      </c>
      <c r="I54" s="88" t="n">
        <v>8</v>
      </c>
      <c r="J54" s="88" t="n">
        <v>349.7</v>
      </c>
    </row>
    <row r="55" customFormat="false" ht="12.75" hidden="false" customHeight="false" outlineLevel="0" collapsed="false">
      <c r="A55" s="70" t="n">
        <v>7</v>
      </c>
      <c r="B55" s="93" t="s">
        <v>618</v>
      </c>
      <c r="C55" s="340" t="n">
        <v>109</v>
      </c>
      <c r="D55" s="94" t="n">
        <v>3241.9</v>
      </c>
      <c r="E55" s="94"/>
      <c r="F55" s="340" t="n">
        <v>60</v>
      </c>
      <c r="G55" s="94" t="n">
        <v>51</v>
      </c>
      <c r="H55" s="94" t="n">
        <v>2707.4</v>
      </c>
      <c r="I55" s="94" t="n">
        <v>9</v>
      </c>
      <c r="J55" s="94" t="n">
        <v>534.5</v>
      </c>
    </row>
    <row r="56" customFormat="false" ht="12.75" hidden="false" customHeight="false" outlineLevel="0" collapsed="false">
      <c r="A56" s="70" t="n">
        <v>8</v>
      </c>
      <c r="B56" s="104" t="s">
        <v>652</v>
      </c>
      <c r="C56" s="340" t="n">
        <v>7</v>
      </c>
      <c r="D56" s="94" t="n">
        <v>464.5</v>
      </c>
      <c r="E56" s="94" t="n">
        <v>57.6</v>
      </c>
      <c r="F56" s="340" t="n">
        <v>11</v>
      </c>
      <c r="G56" s="94" t="n">
        <v>11</v>
      </c>
      <c r="H56" s="94" t="n">
        <v>464.5</v>
      </c>
      <c r="I56" s="94" t="n">
        <v>0</v>
      </c>
      <c r="J56" s="94" t="n">
        <v>0</v>
      </c>
    </row>
    <row r="57" customFormat="false" ht="12.75" hidden="false" customHeight="false" outlineLevel="0" collapsed="false">
      <c r="A57" s="70" t="n">
        <v>9</v>
      </c>
      <c r="B57" s="104" t="s">
        <v>652</v>
      </c>
      <c r="C57" s="340" t="n">
        <v>8</v>
      </c>
      <c r="D57" s="94" t="n">
        <v>419.4</v>
      </c>
      <c r="E57" s="94"/>
      <c r="F57" s="340" t="n">
        <v>8</v>
      </c>
      <c r="G57" s="94" t="n">
        <v>3</v>
      </c>
      <c r="H57" s="94" t="n">
        <v>165.2</v>
      </c>
      <c r="I57" s="94" t="n">
        <v>5</v>
      </c>
      <c r="J57" s="94" t="n">
        <v>254.2</v>
      </c>
    </row>
    <row r="58" customFormat="false" ht="12.75" hidden="false" customHeight="false" outlineLevel="0" collapsed="false">
      <c r="A58" s="70" t="n">
        <v>10</v>
      </c>
      <c r="B58" s="104" t="s">
        <v>652</v>
      </c>
      <c r="C58" s="340" t="n">
        <v>14</v>
      </c>
      <c r="D58" s="94" t="n">
        <v>5574.3</v>
      </c>
      <c r="E58" s="94"/>
      <c r="F58" s="340" t="n">
        <v>100</v>
      </c>
      <c r="G58" s="94" t="n">
        <v>88</v>
      </c>
      <c r="H58" s="94" t="n">
        <v>4935.6</v>
      </c>
      <c r="I58" s="94" t="n">
        <v>12</v>
      </c>
      <c r="J58" s="94" t="n">
        <v>638.7</v>
      </c>
    </row>
    <row r="59" customFormat="false" ht="12.75" hidden="false" customHeight="false" outlineLevel="0" collapsed="false">
      <c r="A59" s="489" t="n">
        <v>11</v>
      </c>
      <c r="B59" s="104" t="s">
        <v>652</v>
      </c>
      <c r="C59" s="340" t="n">
        <v>22</v>
      </c>
      <c r="D59" s="94" t="n">
        <v>2078</v>
      </c>
      <c r="E59" s="94"/>
      <c r="F59" s="340" t="n">
        <v>48</v>
      </c>
      <c r="G59" s="94" t="n">
        <v>48</v>
      </c>
      <c r="H59" s="94" t="n">
        <v>2078</v>
      </c>
      <c r="I59" s="94" t="n">
        <v>0</v>
      </c>
      <c r="J59" s="94" t="n">
        <v>0</v>
      </c>
    </row>
    <row r="60" customFormat="false" ht="12.75" hidden="false" customHeight="false" outlineLevel="0" collapsed="false">
      <c r="A60" s="489" t="n">
        <v>12</v>
      </c>
      <c r="B60" s="104" t="s">
        <v>638</v>
      </c>
      <c r="C60" s="340" t="n">
        <v>34</v>
      </c>
      <c r="D60" s="94" t="n">
        <v>2655.1</v>
      </c>
      <c r="E60" s="94"/>
      <c r="F60" s="340" t="n">
        <v>70</v>
      </c>
      <c r="G60" s="94" t="n">
        <v>67</v>
      </c>
      <c r="H60" s="94" t="n">
        <v>2544.1</v>
      </c>
      <c r="I60" s="94" t="n">
        <v>3</v>
      </c>
      <c r="J60" s="94" t="n">
        <v>111</v>
      </c>
    </row>
    <row r="61" customFormat="false" ht="12.75" hidden="false" customHeight="false" outlineLevel="0" collapsed="false">
      <c r="A61" s="70" t="n">
        <v>13</v>
      </c>
      <c r="B61" s="104" t="s">
        <v>638</v>
      </c>
      <c r="C61" s="340" t="n">
        <v>36</v>
      </c>
      <c r="D61" s="94" t="n">
        <v>2743.7</v>
      </c>
      <c r="E61" s="94" t="n">
        <v>778.1</v>
      </c>
      <c r="F61" s="340" t="n">
        <v>56</v>
      </c>
      <c r="G61" s="94" t="n">
        <v>49</v>
      </c>
      <c r="H61" s="94" t="n">
        <v>2412.7</v>
      </c>
      <c r="I61" s="94" t="n">
        <v>7</v>
      </c>
      <c r="J61" s="94" t="n">
        <v>331</v>
      </c>
    </row>
    <row r="62" customFormat="false" ht="12.75" hidden="false" customHeight="false" outlineLevel="0" collapsed="false">
      <c r="A62" s="70" t="n">
        <v>14</v>
      </c>
      <c r="B62" s="104" t="s">
        <v>638</v>
      </c>
      <c r="C62" s="340" t="n">
        <v>42</v>
      </c>
      <c r="D62" s="94" t="n">
        <v>1286.3</v>
      </c>
      <c r="E62" s="94"/>
      <c r="F62" s="340" t="n">
        <v>42</v>
      </c>
      <c r="G62" s="94" t="n">
        <v>11</v>
      </c>
      <c r="H62" s="94" t="n">
        <v>324.2</v>
      </c>
      <c r="I62" s="94" t="n">
        <v>31</v>
      </c>
      <c r="J62" s="94" t="n">
        <v>962.1</v>
      </c>
    </row>
    <row r="63" customFormat="false" ht="12.75" hidden="false" customHeight="false" outlineLevel="0" collapsed="false">
      <c r="A63" s="70" t="n">
        <v>15</v>
      </c>
      <c r="B63" s="104" t="s">
        <v>638</v>
      </c>
      <c r="C63" s="340" t="n">
        <v>44</v>
      </c>
      <c r="D63" s="94" t="n">
        <v>1287.5</v>
      </c>
      <c r="E63" s="94"/>
      <c r="F63" s="340" t="n">
        <v>42</v>
      </c>
      <c r="G63" s="94" t="n">
        <v>2</v>
      </c>
      <c r="H63" s="94" t="n">
        <v>58.9</v>
      </c>
      <c r="I63" s="94" t="n">
        <v>40</v>
      </c>
      <c r="J63" s="94" t="n">
        <v>1228.6</v>
      </c>
    </row>
    <row r="64" customFormat="false" ht="12.75" hidden="false" customHeight="false" outlineLevel="0" collapsed="false">
      <c r="A64" s="70" t="n">
        <v>16</v>
      </c>
      <c r="B64" s="104" t="s">
        <v>638</v>
      </c>
      <c r="C64" s="340" t="n">
        <v>46</v>
      </c>
      <c r="D64" s="94" t="n">
        <v>1435.2</v>
      </c>
      <c r="E64" s="94"/>
      <c r="F64" s="340" t="n">
        <v>40</v>
      </c>
      <c r="G64" s="94" t="n">
        <v>6</v>
      </c>
      <c r="H64" s="94" t="n">
        <v>177.6</v>
      </c>
      <c r="I64" s="94" t="n">
        <v>34</v>
      </c>
      <c r="J64" s="94" t="n">
        <v>1257.6</v>
      </c>
    </row>
    <row r="65" customFormat="false" ht="12.75" hidden="false" customHeight="false" outlineLevel="0" collapsed="false">
      <c r="A65" s="70" t="n">
        <v>17</v>
      </c>
      <c r="B65" s="104" t="s">
        <v>503</v>
      </c>
      <c r="C65" s="339" t="n">
        <v>7</v>
      </c>
      <c r="D65" s="94" t="n">
        <v>848.8</v>
      </c>
      <c r="E65" s="94"/>
      <c r="F65" s="340" t="n">
        <v>18</v>
      </c>
      <c r="G65" s="94" t="n">
        <v>17</v>
      </c>
      <c r="H65" s="94" t="n">
        <v>798.5</v>
      </c>
      <c r="I65" s="94" t="n">
        <v>1</v>
      </c>
      <c r="J65" s="94" t="n">
        <v>50.3</v>
      </c>
    </row>
    <row r="66" customFormat="false" ht="12.75" hidden="false" customHeight="false" outlineLevel="0" collapsed="false">
      <c r="A66" s="70" t="n">
        <v>18</v>
      </c>
      <c r="B66" s="104" t="s">
        <v>503</v>
      </c>
      <c r="C66" s="49" t="s">
        <v>609</v>
      </c>
      <c r="D66" s="504" t="n">
        <v>1802.1</v>
      </c>
      <c r="E66" s="88" t="n">
        <v>669.1</v>
      </c>
      <c r="F66" s="340" t="n">
        <v>82</v>
      </c>
      <c r="G66" s="503" t="n">
        <v>40</v>
      </c>
      <c r="H66" s="503" t="n">
        <v>928.5</v>
      </c>
      <c r="I66" s="504" t="n">
        <v>42</v>
      </c>
      <c r="J66" s="504" t="n">
        <v>873.6</v>
      </c>
    </row>
    <row r="67" customFormat="false" ht="12.75" hidden="false" customHeight="false" outlineLevel="0" collapsed="false">
      <c r="A67" s="70" t="n">
        <v>19</v>
      </c>
      <c r="B67" s="104" t="s">
        <v>657</v>
      </c>
      <c r="C67" s="49" t="s">
        <v>812</v>
      </c>
      <c r="D67" s="503" t="n">
        <v>980.4</v>
      </c>
      <c r="E67" s="88"/>
      <c r="F67" s="340" t="n">
        <v>18</v>
      </c>
      <c r="G67" s="503" t="n">
        <v>3</v>
      </c>
      <c r="H67" s="503" t="n">
        <v>179.6</v>
      </c>
      <c r="I67" s="503" t="n">
        <v>15</v>
      </c>
      <c r="J67" s="176" t="n">
        <v>800.8</v>
      </c>
    </row>
    <row r="68" customFormat="false" ht="12.75" hidden="false" customHeight="false" outlineLevel="0" collapsed="false">
      <c r="A68" s="70" t="n">
        <v>20</v>
      </c>
      <c r="B68" s="104" t="s">
        <v>657</v>
      </c>
      <c r="C68" s="49" t="n">
        <v>14</v>
      </c>
      <c r="D68" s="88" t="n">
        <v>1687.1</v>
      </c>
      <c r="E68" s="88" t="n">
        <v>1368</v>
      </c>
      <c r="F68" s="340" t="n">
        <v>36</v>
      </c>
      <c r="G68" s="88" t="n">
        <v>34</v>
      </c>
      <c r="H68" s="88" t="n">
        <v>1590.5</v>
      </c>
      <c r="I68" s="88" t="n">
        <v>2</v>
      </c>
      <c r="J68" s="93" t="n">
        <v>96.6</v>
      </c>
    </row>
    <row r="69" customFormat="false" ht="12.75" hidden="false" customHeight="false" outlineLevel="0" collapsed="false">
      <c r="A69" s="495" t="n">
        <v>21</v>
      </c>
      <c r="B69" s="93" t="s">
        <v>640</v>
      </c>
      <c r="C69" s="340" t="n">
        <v>34</v>
      </c>
      <c r="D69" s="505" t="n">
        <v>721.78</v>
      </c>
      <c r="E69" s="109" t="n">
        <v>759.14</v>
      </c>
      <c r="F69" s="201" t="n">
        <v>51</v>
      </c>
      <c r="G69" s="505" t="n">
        <v>12</v>
      </c>
      <c r="H69" s="505" t="n">
        <v>251.38</v>
      </c>
      <c r="I69" s="505" t="n">
        <v>39</v>
      </c>
      <c r="J69" s="506" t="n">
        <v>470.4</v>
      </c>
    </row>
    <row r="70" customFormat="false" ht="12.75" hidden="false" customHeight="false" outlineLevel="0" collapsed="false">
      <c r="A70" s="70" t="n">
        <v>22</v>
      </c>
      <c r="B70" s="93" t="s">
        <v>640</v>
      </c>
      <c r="C70" s="340" t="n">
        <v>53</v>
      </c>
      <c r="D70" s="505" t="n">
        <v>2652.1</v>
      </c>
      <c r="E70" s="94" t="n">
        <v>122.1</v>
      </c>
      <c r="F70" s="201" t="n">
        <v>145</v>
      </c>
      <c r="G70" s="507" t="n">
        <v>50</v>
      </c>
      <c r="H70" s="508" t="n">
        <v>897.5</v>
      </c>
      <c r="I70" s="508" t="n">
        <v>95</v>
      </c>
      <c r="J70" s="506" t="n">
        <v>1754.6</v>
      </c>
    </row>
    <row r="71" customFormat="false" ht="12.75" hidden="false" customHeight="false" outlineLevel="0" collapsed="false">
      <c r="A71" s="70" t="n">
        <v>23</v>
      </c>
      <c r="B71" s="93" t="s">
        <v>640</v>
      </c>
      <c r="C71" s="340" t="n">
        <v>66</v>
      </c>
      <c r="D71" s="504" t="n">
        <v>778.1</v>
      </c>
      <c r="E71" s="88" t="n">
        <v>359.6</v>
      </c>
      <c r="F71" s="201" t="n">
        <v>54</v>
      </c>
      <c r="G71" s="503" t="n">
        <v>18</v>
      </c>
      <c r="H71" s="504" t="n">
        <v>217.5</v>
      </c>
      <c r="I71" s="503" t="n">
        <v>36</v>
      </c>
      <c r="J71" s="504" t="n">
        <v>560.6</v>
      </c>
    </row>
    <row r="72" customFormat="false" ht="12.75" hidden="false" customHeight="false" outlineLevel="0" collapsed="false">
      <c r="A72" s="70" t="n">
        <v>24</v>
      </c>
      <c r="B72" s="93" t="s">
        <v>640</v>
      </c>
      <c r="C72" s="340" t="n">
        <v>98</v>
      </c>
      <c r="D72" s="94" t="n">
        <v>3174.7</v>
      </c>
      <c r="E72" s="94" t="n">
        <v>88</v>
      </c>
      <c r="F72" s="340" t="n">
        <v>58</v>
      </c>
      <c r="G72" s="94" t="n">
        <v>54</v>
      </c>
      <c r="H72" s="94" t="n">
        <v>2942.5</v>
      </c>
      <c r="I72" s="94" t="n">
        <v>4</v>
      </c>
      <c r="J72" s="509" t="n">
        <v>232.2</v>
      </c>
    </row>
    <row r="73" customFormat="false" ht="12.75" hidden="false" customHeight="false" outlineLevel="0" collapsed="false">
      <c r="A73" s="70" t="n">
        <v>25</v>
      </c>
      <c r="B73" s="93" t="s">
        <v>640</v>
      </c>
      <c r="C73" s="340" t="n">
        <v>100</v>
      </c>
      <c r="D73" s="109" t="n">
        <v>4408</v>
      </c>
      <c r="E73" s="94"/>
      <c r="F73" s="340" t="n">
        <v>80</v>
      </c>
      <c r="G73" s="109" t="n">
        <v>72</v>
      </c>
      <c r="H73" s="109" t="n">
        <v>3987.6</v>
      </c>
      <c r="I73" s="94" t="n">
        <v>8</v>
      </c>
      <c r="J73" s="509" t="n">
        <v>420.4</v>
      </c>
    </row>
    <row r="74" customFormat="false" ht="12.75" hidden="false" customHeight="false" outlineLevel="0" collapsed="false">
      <c r="A74" s="70" t="n">
        <v>26</v>
      </c>
      <c r="B74" s="104" t="s">
        <v>658</v>
      </c>
      <c r="C74" s="340" t="s">
        <v>610</v>
      </c>
      <c r="D74" s="109" t="n">
        <v>2857.7</v>
      </c>
      <c r="E74" s="94"/>
      <c r="F74" s="340" t="n">
        <v>97</v>
      </c>
      <c r="G74" s="109" t="n">
        <v>27</v>
      </c>
      <c r="H74" s="109" t="n">
        <v>813.7</v>
      </c>
      <c r="I74" s="504" t="n">
        <v>70</v>
      </c>
      <c r="J74" s="504" t="n">
        <v>2044</v>
      </c>
    </row>
    <row r="75" customFormat="false" ht="12.75" hidden="false" customHeight="false" outlineLevel="0" collapsed="false">
      <c r="A75" s="70" t="n">
        <v>27</v>
      </c>
      <c r="B75" s="104" t="s">
        <v>641</v>
      </c>
      <c r="C75" s="340" t="n">
        <v>9</v>
      </c>
      <c r="D75" s="94" t="n">
        <v>2101.5</v>
      </c>
      <c r="E75" s="94"/>
      <c r="F75" s="340" t="n">
        <v>56</v>
      </c>
      <c r="G75" s="94" t="n">
        <v>31</v>
      </c>
      <c r="H75" s="94" t="n">
        <v>1172.4</v>
      </c>
      <c r="I75" s="94" t="n">
        <v>25</v>
      </c>
      <c r="J75" s="509" t="n">
        <v>929.1</v>
      </c>
    </row>
    <row r="76" customFormat="false" ht="12.75" hidden="false" customHeight="false" outlineLevel="0" collapsed="false">
      <c r="A76" s="70" t="n">
        <v>28</v>
      </c>
      <c r="B76" s="104" t="s">
        <v>641</v>
      </c>
      <c r="C76" s="49" t="n">
        <v>12</v>
      </c>
      <c r="D76" s="88" t="n">
        <v>4130.5</v>
      </c>
      <c r="E76" s="88"/>
      <c r="F76" s="340" t="n">
        <v>85</v>
      </c>
      <c r="G76" s="88" t="n">
        <v>75</v>
      </c>
      <c r="H76" s="88" t="n">
        <v>3640.1</v>
      </c>
      <c r="I76" s="88" t="n">
        <v>10</v>
      </c>
      <c r="J76" s="93" t="n">
        <v>490.4</v>
      </c>
    </row>
    <row r="77" customFormat="false" ht="12.75" hidden="false" customHeight="false" outlineLevel="0" collapsed="false">
      <c r="A77" s="70" t="n">
        <v>29</v>
      </c>
      <c r="B77" s="104" t="s">
        <v>659</v>
      </c>
      <c r="C77" s="49" t="n">
        <v>98</v>
      </c>
      <c r="D77" s="88" t="n">
        <v>614.7</v>
      </c>
      <c r="E77" s="88"/>
      <c r="F77" s="340" t="n">
        <v>12</v>
      </c>
      <c r="G77" s="94" t="n">
        <v>10</v>
      </c>
      <c r="H77" s="94" t="n">
        <v>461.4</v>
      </c>
      <c r="I77" s="94" t="n">
        <v>2</v>
      </c>
      <c r="J77" s="509" t="n">
        <v>153.3</v>
      </c>
    </row>
    <row r="78" customFormat="false" ht="12.75" hidden="false" customHeight="false" outlineLevel="0" collapsed="false">
      <c r="A78" s="70" t="n">
        <v>30</v>
      </c>
      <c r="B78" s="104" t="s">
        <v>659</v>
      </c>
      <c r="C78" s="340" t="n">
        <v>100</v>
      </c>
      <c r="D78" s="94" t="n">
        <v>607.5</v>
      </c>
      <c r="E78" s="94"/>
      <c r="F78" s="340" t="n">
        <v>12</v>
      </c>
      <c r="G78" s="94" t="n">
        <v>10</v>
      </c>
      <c r="H78" s="94" t="n">
        <v>511</v>
      </c>
      <c r="I78" s="94" t="n">
        <v>2</v>
      </c>
      <c r="J78" s="94" t="n">
        <v>96.5</v>
      </c>
    </row>
    <row r="79" customFormat="false" ht="12.75" hidden="false" customHeight="false" outlineLevel="0" collapsed="false">
      <c r="A79" s="70" t="n">
        <v>31</v>
      </c>
      <c r="B79" s="104" t="s">
        <v>660</v>
      </c>
      <c r="C79" s="340" t="n">
        <v>3</v>
      </c>
      <c r="D79" s="109" t="n">
        <v>1945.8</v>
      </c>
      <c r="E79" s="94"/>
      <c r="F79" s="340" t="n">
        <v>40</v>
      </c>
      <c r="G79" s="94" t="n">
        <v>3</v>
      </c>
      <c r="H79" s="94" t="n">
        <v>116.3</v>
      </c>
      <c r="I79" s="109" t="n">
        <v>37</v>
      </c>
      <c r="J79" s="109" t="n">
        <v>1829.5</v>
      </c>
    </row>
    <row r="80" customFormat="false" ht="12.75" hidden="false" customHeight="false" outlineLevel="0" collapsed="false">
      <c r="A80" s="70" t="n">
        <v>32</v>
      </c>
      <c r="B80" s="104" t="s">
        <v>660</v>
      </c>
      <c r="C80" s="340" t="n">
        <v>12</v>
      </c>
      <c r="D80" s="109" t="n">
        <v>2124.4</v>
      </c>
      <c r="E80" s="94"/>
      <c r="F80" s="340" t="n">
        <v>32</v>
      </c>
      <c r="G80" s="109" t="n">
        <v>14</v>
      </c>
      <c r="H80" s="109" t="n">
        <v>901.5</v>
      </c>
      <c r="I80" s="109" t="n">
        <v>18</v>
      </c>
      <c r="J80" s="109" t="n">
        <v>1222.9</v>
      </c>
    </row>
    <row r="81" customFormat="false" ht="12.75" hidden="false" customHeight="false" outlineLevel="0" collapsed="false">
      <c r="A81" s="70" t="n">
        <v>33</v>
      </c>
      <c r="B81" s="104" t="s">
        <v>660</v>
      </c>
      <c r="C81" s="49" t="n">
        <v>14</v>
      </c>
      <c r="D81" s="503" t="n">
        <v>2122.9</v>
      </c>
      <c r="E81" s="88"/>
      <c r="F81" s="340" t="n">
        <v>32</v>
      </c>
      <c r="G81" s="503" t="n">
        <v>12</v>
      </c>
      <c r="H81" s="503" t="n">
        <v>829.2</v>
      </c>
      <c r="I81" s="503" t="n">
        <v>20</v>
      </c>
      <c r="J81" s="503" t="n">
        <v>1293.7</v>
      </c>
    </row>
    <row r="82" customFormat="false" ht="12.75" hidden="false" customHeight="false" outlineLevel="0" collapsed="false">
      <c r="A82" s="495" t="n">
        <v>34</v>
      </c>
      <c r="B82" s="104" t="s">
        <v>660</v>
      </c>
      <c r="C82" s="49" t="n">
        <v>16</v>
      </c>
      <c r="D82" s="503" t="n">
        <v>2160.5</v>
      </c>
      <c r="E82" s="503"/>
      <c r="F82" s="340" t="n">
        <v>32</v>
      </c>
      <c r="G82" s="503" t="n">
        <v>9</v>
      </c>
      <c r="H82" s="503" t="n">
        <v>580.9</v>
      </c>
      <c r="I82" s="503" t="n">
        <v>23</v>
      </c>
      <c r="J82" s="503" t="n">
        <v>1579.6</v>
      </c>
      <c r="M82" s="510"/>
    </row>
    <row r="83" customFormat="false" ht="12.75" hidden="false" customHeight="false" outlineLevel="0" collapsed="false">
      <c r="A83" s="70" t="n">
        <v>35</v>
      </c>
      <c r="B83" s="104" t="s">
        <v>644</v>
      </c>
      <c r="C83" s="340" t="n">
        <v>7</v>
      </c>
      <c r="D83" s="94" t="n">
        <v>4496.9</v>
      </c>
      <c r="E83" s="94"/>
      <c r="F83" s="340" t="n">
        <v>100</v>
      </c>
      <c r="G83" s="94" t="n">
        <v>86</v>
      </c>
      <c r="H83" s="94" t="n">
        <v>3826.5</v>
      </c>
      <c r="I83" s="94" t="n">
        <v>14</v>
      </c>
      <c r="J83" s="94" t="n">
        <v>670.4</v>
      </c>
      <c r="K83" s="511"/>
      <c r="L83" s="511"/>
      <c r="M83" s="336"/>
    </row>
    <row r="84" customFormat="false" ht="12.75" hidden="false" customHeight="false" outlineLevel="0" collapsed="false">
      <c r="A84" s="70" t="n">
        <v>36</v>
      </c>
      <c r="B84" s="104" t="s">
        <v>625</v>
      </c>
      <c r="C84" s="340" t="n">
        <v>1</v>
      </c>
      <c r="D84" s="94" t="n">
        <v>2027.7</v>
      </c>
      <c r="E84" s="94"/>
      <c r="F84" s="340" t="n">
        <v>40</v>
      </c>
      <c r="G84" s="94" t="n">
        <v>36</v>
      </c>
      <c r="H84" s="94" t="n">
        <v>1770.6</v>
      </c>
      <c r="I84" s="94" t="n">
        <v>4</v>
      </c>
      <c r="J84" s="94" t="n">
        <v>257.1</v>
      </c>
      <c r="K84" s="511"/>
      <c r="L84" s="336"/>
      <c r="M84" s="511"/>
    </row>
    <row r="85" customFormat="false" ht="12.75" hidden="false" customHeight="false" outlineLevel="0" collapsed="false">
      <c r="A85" s="70" t="n">
        <v>37</v>
      </c>
      <c r="B85" s="104" t="s">
        <v>625</v>
      </c>
      <c r="C85" s="340" t="n">
        <v>4</v>
      </c>
      <c r="D85" s="94" t="n">
        <v>3326.6</v>
      </c>
      <c r="E85" s="94"/>
      <c r="F85" s="340" t="n">
        <v>120</v>
      </c>
      <c r="G85" s="94" t="n">
        <v>88</v>
      </c>
      <c r="H85" s="94" t="n">
        <v>2410.4</v>
      </c>
      <c r="I85" s="94" t="n">
        <v>32</v>
      </c>
      <c r="J85" s="94" t="n">
        <v>916.2</v>
      </c>
      <c r="K85" s="511"/>
      <c r="L85" s="511"/>
      <c r="M85" s="511"/>
    </row>
    <row r="86" customFormat="false" ht="12.75" hidden="false" customHeight="false" outlineLevel="0" collapsed="false">
      <c r="A86" s="70" t="n">
        <v>38</v>
      </c>
      <c r="B86" s="104" t="s">
        <v>625</v>
      </c>
      <c r="C86" s="340" t="n">
        <v>15</v>
      </c>
      <c r="D86" s="94" t="n">
        <v>2060.9</v>
      </c>
      <c r="E86" s="94"/>
      <c r="F86" s="340" t="n">
        <v>40</v>
      </c>
      <c r="G86" s="94" t="n">
        <v>35</v>
      </c>
      <c r="H86" s="94" t="n">
        <v>1762.9</v>
      </c>
      <c r="I86" s="94" t="n">
        <v>5</v>
      </c>
      <c r="J86" s="94" t="n">
        <v>298</v>
      </c>
      <c r="K86" s="511"/>
      <c r="L86" s="511"/>
      <c r="M86" s="511"/>
    </row>
    <row r="87" customFormat="false" ht="12.75" hidden="false" customHeight="false" outlineLevel="0" collapsed="false">
      <c r="A87" s="70" t="n">
        <v>39</v>
      </c>
      <c r="B87" s="104" t="s">
        <v>626</v>
      </c>
      <c r="C87" s="340" t="n">
        <v>31</v>
      </c>
      <c r="D87" s="94" t="n">
        <v>338.2</v>
      </c>
      <c r="E87" s="94"/>
      <c r="F87" s="340" t="n">
        <v>8</v>
      </c>
      <c r="G87" s="94" t="n">
        <v>7</v>
      </c>
      <c r="H87" s="94" t="n">
        <v>297</v>
      </c>
      <c r="I87" s="94" t="n">
        <v>1</v>
      </c>
      <c r="J87" s="94" t="n">
        <v>41.2</v>
      </c>
      <c r="K87" s="511"/>
      <c r="L87" s="336"/>
      <c r="M87" s="511"/>
    </row>
    <row r="88" customFormat="false" ht="12.75" hidden="false" customHeight="false" outlineLevel="0" collapsed="false">
      <c r="A88" s="111" t="n">
        <v>40</v>
      </c>
      <c r="B88" s="104" t="s">
        <v>626</v>
      </c>
      <c r="C88" s="340" t="s">
        <v>813</v>
      </c>
      <c r="D88" s="94" t="n">
        <v>196.4</v>
      </c>
      <c r="E88" s="94"/>
      <c r="F88" s="340" t="n">
        <v>8</v>
      </c>
      <c r="G88" s="94" t="n">
        <v>2</v>
      </c>
      <c r="H88" s="94" t="n">
        <v>36.8</v>
      </c>
      <c r="I88" s="94" t="n">
        <v>6</v>
      </c>
      <c r="J88" s="94" t="n">
        <v>159.6</v>
      </c>
      <c r="K88" s="511"/>
      <c r="L88" s="511"/>
      <c r="M88" s="336"/>
    </row>
    <row r="89" customFormat="false" ht="12.75" hidden="false" customHeight="false" outlineLevel="0" collapsed="false">
      <c r="A89" s="111" t="n">
        <v>41</v>
      </c>
      <c r="B89" s="104" t="s">
        <v>626</v>
      </c>
      <c r="C89" s="49" t="n">
        <v>117</v>
      </c>
      <c r="D89" s="504" t="n">
        <v>1162.4</v>
      </c>
      <c r="E89" s="88" t="n">
        <v>265.3</v>
      </c>
      <c r="F89" s="201" t="n">
        <v>81</v>
      </c>
      <c r="G89" s="503" t="n">
        <v>13</v>
      </c>
      <c r="H89" s="504" t="n">
        <v>193.4</v>
      </c>
      <c r="I89" s="503" t="n">
        <v>68</v>
      </c>
      <c r="J89" s="504" t="n">
        <v>969</v>
      </c>
      <c r="K89" s="511"/>
      <c r="L89" s="336"/>
      <c r="M89" s="511"/>
    </row>
    <row r="90" customFormat="false" ht="12.75" hidden="false" customHeight="false" outlineLevel="0" collapsed="false">
      <c r="A90" s="111" t="n">
        <v>42</v>
      </c>
      <c r="B90" s="104" t="s">
        <v>661</v>
      </c>
      <c r="C90" s="49" t="n">
        <v>7</v>
      </c>
      <c r="D90" s="88" t="n">
        <v>3585.8</v>
      </c>
      <c r="E90" s="88"/>
      <c r="F90" s="340" t="n">
        <v>75</v>
      </c>
      <c r="G90" s="88" t="n">
        <v>69</v>
      </c>
      <c r="H90" s="88" t="n">
        <v>3280.9</v>
      </c>
      <c r="I90" s="88" t="n">
        <v>6</v>
      </c>
      <c r="J90" s="88" t="n">
        <v>304.9</v>
      </c>
      <c r="K90" s="511"/>
      <c r="L90" s="512"/>
      <c r="M90" s="336"/>
    </row>
    <row r="91" customFormat="false" ht="12.75" hidden="false" customHeight="false" outlineLevel="0" collapsed="false">
      <c r="A91" s="513"/>
      <c r="B91" s="113" t="s">
        <v>184</v>
      </c>
      <c r="C91" s="340"/>
      <c r="D91" s="98" t="n">
        <f aca="false">SUM(D49:D90)</f>
        <v>88993.68</v>
      </c>
      <c r="E91" s="113" t="n">
        <f aca="false">SUM(E49:E90)</f>
        <v>4608.24</v>
      </c>
      <c r="F91" s="102" t="n">
        <f aca="false">SUM(F49:F90)</f>
        <v>2195</v>
      </c>
      <c r="G91" s="98" t="n">
        <f aca="false">SUM(G49:G90)</f>
        <v>1431</v>
      </c>
      <c r="H91" s="98" t="n">
        <f aca="false">SUM(H49:H90)</f>
        <v>63393.78</v>
      </c>
      <c r="I91" s="98" t="n">
        <f aca="false">SUM(I49:I90)</f>
        <v>764</v>
      </c>
      <c r="J91" s="113" t="n">
        <f aca="false">SUM(J49:J90)</f>
        <v>25599.9</v>
      </c>
      <c r="K91" s="511"/>
      <c r="L91" s="336"/>
      <c r="M91" s="336"/>
    </row>
    <row r="92" customFormat="false" ht="12.75" hidden="false" customHeight="false" outlineLevel="0" collapsed="false">
      <c r="K92" s="511"/>
    </row>
    <row r="93" customFormat="false" ht="12.75" hidden="false" customHeight="false" outlineLevel="0" collapsed="false">
      <c r="K93" s="511"/>
    </row>
    <row r="94" customFormat="false" ht="12.75" hidden="false" customHeight="false" outlineLevel="0" collapsed="false">
      <c r="K94" s="511"/>
    </row>
    <row r="95" customFormat="false" ht="12.75" hidden="false" customHeight="false" outlineLevel="0" collapsed="false">
      <c r="K95" s="511"/>
    </row>
    <row r="96" customFormat="false" ht="12.75" hidden="false" customHeight="false" outlineLevel="0" collapsed="false">
      <c r="K96" s="511"/>
    </row>
    <row r="97" customFormat="false" ht="12.75" hidden="false" customHeight="false" outlineLevel="0" collapsed="false">
      <c r="K97" s="511"/>
    </row>
    <row r="98" customFormat="false" ht="12.75" hidden="false" customHeight="false" outlineLevel="0" collapsed="false">
      <c r="K98" s="511"/>
    </row>
    <row r="99" customFormat="false" ht="12.75" hidden="false" customHeight="true" outlineLevel="0" collapsed="false">
      <c r="C99" s="501" t="s">
        <v>814</v>
      </c>
      <c r="D99" s="501"/>
      <c r="E99" s="501"/>
      <c r="F99" s="501"/>
      <c r="G99" s="501"/>
      <c r="H99" s="501"/>
      <c r="I99" s="501"/>
      <c r="K99" s="511"/>
    </row>
    <row r="100" customFormat="false" ht="12.75" hidden="false" customHeight="false" outlineLevel="0" collapsed="false">
      <c r="K100" s="511"/>
    </row>
    <row r="101" customFormat="false" ht="12.75" hidden="false" customHeight="false" outlineLevel="0" collapsed="false">
      <c r="K101" s="511"/>
    </row>
    <row r="102" customFormat="false" ht="12.75" hidden="false" customHeight="false" outlineLevel="0" collapsed="false">
      <c r="K102" s="511"/>
    </row>
    <row r="103" customFormat="false" ht="12.75" hidden="false" customHeight="false" outlineLevel="0" collapsed="false">
      <c r="K103" s="511"/>
    </row>
    <row r="104" customFormat="false" ht="12.75" hidden="false" customHeight="false" outlineLevel="0" collapsed="false">
      <c r="K104" s="511"/>
    </row>
    <row r="105" customFormat="false" ht="12.75" hidden="false" customHeight="false" outlineLevel="0" collapsed="false">
      <c r="K105" s="511"/>
    </row>
    <row r="106" customFormat="false" ht="12.75" hidden="false" customHeight="false" outlineLevel="0" collapsed="false">
      <c r="K106" s="511"/>
    </row>
    <row r="107" customFormat="false" ht="12.75" hidden="false" customHeight="false" outlineLevel="0" collapsed="false">
      <c r="K107" s="511"/>
    </row>
    <row r="108" customFormat="false" ht="12.75" hidden="false" customHeight="false" outlineLevel="0" collapsed="false">
      <c r="K108" s="511"/>
    </row>
    <row r="109" customFormat="false" ht="12.75" hidden="false" customHeight="false" outlineLevel="0" collapsed="false">
      <c r="K109" s="511"/>
    </row>
    <row r="110" customFormat="false" ht="12.75" hidden="false" customHeight="false" outlineLevel="0" collapsed="false">
      <c r="K110" s="511"/>
    </row>
  </sheetData>
  <mergeCells count="25">
    <mergeCell ref="A1:J1"/>
    <mergeCell ref="A3:J3"/>
    <mergeCell ref="A5:A7"/>
    <mergeCell ref="B5:B7"/>
    <mergeCell ref="C5:C7"/>
    <mergeCell ref="D5:D7"/>
    <mergeCell ref="E5:E7"/>
    <mergeCell ref="F5:F7"/>
    <mergeCell ref="G5:J5"/>
    <mergeCell ref="G6:H6"/>
    <mergeCell ref="I6:J6"/>
    <mergeCell ref="C35:I35"/>
    <mergeCell ref="A42:J42"/>
    <mergeCell ref="A44:J44"/>
    <mergeCell ref="B45:F45"/>
    <mergeCell ref="A46:A48"/>
    <mergeCell ref="B46:B48"/>
    <mergeCell ref="C46:C48"/>
    <mergeCell ref="D46:D48"/>
    <mergeCell ref="E46:E48"/>
    <mergeCell ref="F46:F48"/>
    <mergeCell ref="G46:J46"/>
    <mergeCell ref="G47:H47"/>
    <mergeCell ref="I47:J47"/>
    <mergeCell ref="C99:I99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A1: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84"/>
    <col collapsed="false" customWidth="true" hidden="false" outlineLevel="0" max="3" min="3" style="0" width="4.85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9" min="18" style="0" width="4.14"/>
    <col collapsed="false" customWidth="true" hidden="false" outlineLevel="0" max="20" min="20" style="0" width="4.41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customFormat="false" ht="12.95" hidden="false" customHeight="true" outlineLevel="0" collapsed="false">
      <c r="A1" s="398"/>
      <c r="B1" s="399"/>
      <c r="C1" s="400"/>
      <c r="D1" s="236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236"/>
      <c r="S1" s="236"/>
      <c r="T1" s="236"/>
      <c r="U1" s="420"/>
      <c r="V1" s="420"/>
    </row>
    <row r="2" customFormat="false" ht="12.95" hidden="false" customHeight="true" outlineLevel="0" collapsed="false">
      <c r="A2" s="398"/>
      <c r="B2" s="2" t="s">
        <v>6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20"/>
    </row>
    <row r="3" customFormat="false" ht="12.95" hidden="false" customHeight="true" outlineLevel="0" collapsed="false">
      <c r="A3" s="398"/>
      <c r="B3" s="19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20"/>
    </row>
    <row r="4" customFormat="false" ht="12.95" hidden="false" customHeight="true" outlineLevel="0" collapsed="false">
      <c r="A4" s="220" t="s">
        <v>84</v>
      </c>
      <c r="B4" s="220" t="s">
        <v>85</v>
      </c>
      <c r="C4" s="402" t="s">
        <v>236</v>
      </c>
      <c r="D4" s="402" t="s">
        <v>191</v>
      </c>
      <c r="E4" s="402" t="s">
        <v>192</v>
      </c>
      <c r="F4" s="221" t="s">
        <v>815</v>
      </c>
      <c r="G4" s="221" t="s">
        <v>816</v>
      </c>
      <c r="H4" s="221" t="s">
        <v>297</v>
      </c>
      <c r="I4" s="221" t="s">
        <v>190</v>
      </c>
      <c r="J4" s="221" t="s">
        <v>298</v>
      </c>
      <c r="K4" s="221"/>
      <c r="L4" s="161" t="s">
        <v>817</v>
      </c>
      <c r="M4" s="161"/>
      <c r="N4" s="161"/>
      <c r="O4" s="161"/>
      <c r="P4" s="161"/>
      <c r="Q4" s="161"/>
      <c r="R4" s="514" t="s">
        <v>818</v>
      </c>
      <c r="S4" s="402" t="s">
        <v>819</v>
      </c>
      <c r="T4" s="514" t="s">
        <v>237</v>
      </c>
      <c r="U4" s="515" t="s">
        <v>238</v>
      </c>
      <c r="V4" s="514"/>
    </row>
    <row r="5" customFormat="false" ht="70.5" hidden="false" customHeight="true" outlineLevel="0" collapsed="false">
      <c r="A5" s="220"/>
      <c r="B5" s="220"/>
      <c r="C5" s="402"/>
      <c r="D5" s="402"/>
      <c r="E5" s="402"/>
      <c r="F5" s="221"/>
      <c r="G5" s="221"/>
      <c r="H5" s="221"/>
      <c r="I5" s="221"/>
      <c r="J5" s="221"/>
      <c r="K5" s="221"/>
      <c r="L5" s="402" t="s">
        <v>194</v>
      </c>
      <c r="M5" s="402" t="s">
        <v>820</v>
      </c>
      <c r="N5" s="402" t="s">
        <v>821</v>
      </c>
      <c r="O5" s="402" t="s">
        <v>822</v>
      </c>
      <c r="P5" s="402" t="s">
        <v>823</v>
      </c>
      <c r="Q5" s="402" t="s">
        <v>824</v>
      </c>
      <c r="R5" s="514"/>
      <c r="S5" s="402"/>
      <c r="T5" s="514"/>
      <c r="U5" s="515"/>
      <c r="V5" s="514"/>
    </row>
    <row r="6" customFormat="false" ht="13.5" hidden="false" customHeight="true" outlineLevel="0" collapsed="false">
      <c r="A6" s="220"/>
      <c r="B6" s="406" t="s">
        <v>83</v>
      </c>
      <c r="C6" s="402"/>
      <c r="D6" s="402"/>
      <c r="E6" s="402"/>
      <c r="F6" s="221"/>
      <c r="G6" s="221"/>
      <c r="H6" s="221"/>
      <c r="I6" s="221"/>
      <c r="J6" s="221"/>
      <c r="K6" s="221"/>
      <c r="L6" s="402"/>
      <c r="M6" s="402"/>
      <c r="N6" s="402"/>
      <c r="O6" s="402"/>
      <c r="P6" s="402"/>
      <c r="Q6" s="402"/>
      <c r="R6" s="514"/>
      <c r="S6" s="402"/>
      <c r="T6" s="514"/>
      <c r="U6" s="514"/>
      <c r="V6" s="514"/>
    </row>
    <row r="7" customFormat="false" ht="13.5" hidden="false" customHeight="true" outlineLevel="0" collapsed="false">
      <c r="A7" s="139" t="n">
        <v>1</v>
      </c>
      <c r="B7" s="143" t="s">
        <v>89</v>
      </c>
      <c r="C7" s="417" t="n">
        <v>1960</v>
      </c>
      <c r="D7" s="143" t="n">
        <v>4</v>
      </c>
      <c r="E7" s="143" t="n">
        <v>3</v>
      </c>
      <c r="F7" s="143" t="n">
        <v>8356</v>
      </c>
      <c r="G7" s="143"/>
      <c r="H7" s="143" t="n">
        <v>2145.8</v>
      </c>
      <c r="I7" s="143" t="n">
        <v>1998.3</v>
      </c>
      <c r="J7" s="143" t="n">
        <v>1311.1</v>
      </c>
      <c r="K7" s="143"/>
      <c r="L7" s="143" t="n">
        <v>48</v>
      </c>
      <c r="M7" s="143" t="n">
        <v>8</v>
      </c>
      <c r="N7" s="143" t="n">
        <v>36</v>
      </c>
      <c r="O7" s="143" t="n">
        <v>4</v>
      </c>
      <c r="P7" s="143"/>
      <c r="Q7" s="143"/>
      <c r="R7" s="143" t="n">
        <v>48</v>
      </c>
      <c r="S7" s="405" t="s">
        <v>825</v>
      </c>
      <c r="T7" s="516" t="s">
        <v>826</v>
      </c>
      <c r="U7" s="517" t="n">
        <v>870</v>
      </c>
      <c r="V7" s="516" t="s">
        <v>827</v>
      </c>
    </row>
    <row r="8" customFormat="false" ht="13.5" hidden="false" customHeight="true" outlineLevel="0" collapsed="false">
      <c r="A8" s="139" t="n">
        <v>2</v>
      </c>
      <c r="B8" s="153" t="s">
        <v>91</v>
      </c>
      <c r="C8" s="518" t="n">
        <v>1960</v>
      </c>
      <c r="D8" s="153" t="n">
        <v>4</v>
      </c>
      <c r="E8" s="153" t="n">
        <v>3</v>
      </c>
      <c r="F8" s="153" t="n">
        <v>8263</v>
      </c>
      <c r="G8" s="153" t="n">
        <v>2147</v>
      </c>
      <c r="H8" s="153" t="n">
        <v>2072.6</v>
      </c>
      <c r="I8" s="153" t="n">
        <v>1927.8</v>
      </c>
      <c r="J8" s="153" t="n">
        <v>1247.5</v>
      </c>
      <c r="K8" s="153"/>
      <c r="L8" s="153" t="n">
        <v>46</v>
      </c>
      <c r="M8" s="153" t="n">
        <v>7</v>
      </c>
      <c r="N8" s="153" t="n">
        <v>35</v>
      </c>
      <c r="O8" s="153" t="n">
        <v>4</v>
      </c>
      <c r="P8" s="153"/>
      <c r="Q8" s="153"/>
      <c r="R8" s="153" t="n">
        <v>40</v>
      </c>
      <c r="S8" s="153" t="s">
        <v>828</v>
      </c>
      <c r="T8" s="153" t="s">
        <v>826</v>
      </c>
      <c r="U8" s="519" t="n">
        <v>826</v>
      </c>
      <c r="V8" s="153" t="s">
        <v>827</v>
      </c>
    </row>
    <row r="9" customFormat="false" ht="12.95" hidden="false" customHeight="true" outlineLevel="0" collapsed="false">
      <c r="A9" s="139" t="n">
        <v>3</v>
      </c>
      <c r="B9" s="143" t="s">
        <v>95</v>
      </c>
      <c r="C9" s="417" t="n">
        <v>1967</v>
      </c>
      <c r="D9" s="143" t="n">
        <v>5</v>
      </c>
      <c r="E9" s="143" t="n">
        <v>3</v>
      </c>
      <c r="F9" s="143" t="n">
        <v>9291</v>
      </c>
      <c r="G9" s="143"/>
      <c r="H9" s="143" t="n">
        <v>2692.2</v>
      </c>
      <c r="I9" s="143" t="n">
        <v>2506.2</v>
      </c>
      <c r="J9" s="143" t="n">
        <v>1700.6</v>
      </c>
      <c r="K9" s="143"/>
      <c r="L9" s="143" t="n">
        <v>60</v>
      </c>
      <c r="M9" s="143" t="n">
        <v>25</v>
      </c>
      <c r="N9" s="143" t="n">
        <v>6</v>
      </c>
      <c r="O9" s="143" t="n">
        <v>29</v>
      </c>
      <c r="P9" s="143"/>
      <c r="Q9" s="143"/>
      <c r="R9" s="143" t="n">
        <v>47</v>
      </c>
      <c r="S9" s="143" t="s">
        <v>829</v>
      </c>
      <c r="T9" s="143" t="s">
        <v>826</v>
      </c>
      <c r="U9" s="143" t="n">
        <v>860</v>
      </c>
      <c r="V9" s="143" t="s">
        <v>827</v>
      </c>
    </row>
    <row r="10" customFormat="false" ht="12.95" hidden="false" customHeight="true" outlineLevel="0" collapsed="false">
      <c r="A10" s="139" t="n">
        <v>4</v>
      </c>
      <c r="B10" s="143" t="s">
        <v>97</v>
      </c>
      <c r="C10" s="417" t="n">
        <v>1983</v>
      </c>
      <c r="D10" s="143" t="n">
        <v>5</v>
      </c>
      <c r="E10" s="143" t="n">
        <v>6</v>
      </c>
      <c r="F10" s="143" t="n">
        <v>16073</v>
      </c>
      <c r="G10" s="143"/>
      <c r="H10" s="143" t="n">
        <v>4993.4</v>
      </c>
      <c r="I10" s="143" t="n">
        <v>4596.8</v>
      </c>
      <c r="J10" s="143" t="n">
        <v>3051.8</v>
      </c>
      <c r="K10" s="143"/>
      <c r="L10" s="143" t="n">
        <v>100</v>
      </c>
      <c r="M10" s="143" t="n">
        <v>15</v>
      </c>
      <c r="N10" s="143" t="n">
        <v>60</v>
      </c>
      <c r="O10" s="143" t="n">
        <v>25</v>
      </c>
      <c r="P10" s="143"/>
      <c r="Q10" s="143"/>
      <c r="R10" s="143" t="n">
        <v>16</v>
      </c>
      <c r="S10" s="143"/>
      <c r="T10" s="143" t="s">
        <v>830</v>
      </c>
      <c r="U10" s="143" t="n">
        <v>1428.8</v>
      </c>
      <c r="V10" s="143" t="s">
        <v>831</v>
      </c>
    </row>
    <row r="11" customFormat="false" ht="12.95" hidden="false" customHeight="true" outlineLevel="0" collapsed="false">
      <c r="A11" s="139" t="n">
        <v>5</v>
      </c>
      <c r="B11" s="143" t="s">
        <v>99</v>
      </c>
      <c r="C11" s="417" t="n">
        <v>1978</v>
      </c>
      <c r="D11" s="143" t="n">
        <v>5</v>
      </c>
      <c r="E11" s="143" t="n">
        <v>4</v>
      </c>
      <c r="F11" s="143" t="n">
        <v>11225</v>
      </c>
      <c r="G11" s="143"/>
      <c r="H11" s="143" t="n">
        <v>3476.6</v>
      </c>
      <c r="I11" s="143" t="n">
        <v>3200.2</v>
      </c>
      <c r="J11" s="143" t="n">
        <v>2142.6</v>
      </c>
      <c r="K11" s="143"/>
      <c r="L11" s="143" t="n">
        <v>70</v>
      </c>
      <c r="M11" s="143" t="n">
        <v>15</v>
      </c>
      <c r="N11" s="143" t="n">
        <v>30</v>
      </c>
      <c r="O11" s="143" t="n">
        <v>25</v>
      </c>
      <c r="P11" s="143"/>
      <c r="Q11" s="143"/>
      <c r="R11" s="143" t="n">
        <v>13</v>
      </c>
      <c r="S11" s="143"/>
      <c r="T11" s="143" t="s">
        <v>830</v>
      </c>
      <c r="U11" s="143" t="n">
        <v>924</v>
      </c>
      <c r="V11" s="143" t="s">
        <v>831</v>
      </c>
    </row>
    <row r="12" customFormat="false" ht="12.95" hidden="false" customHeight="true" outlineLevel="0" collapsed="false">
      <c r="A12" s="139" t="n">
        <v>6</v>
      </c>
      <c r="B12" s="143" t="s">
        <v>103</v>
      </c>
      <c r="C12" s="417" t="n">
        <v>1938</v>
      </c>
      <c r="D12" s="143" t="n">
        <v>2</v>
      </c>
      <c r="E12" s="143" t="n">
        <v>4</v>
      </c>
      <c r="F12" s="143" t="n">
        <v>5090</v>
      </c>
      <c r="G12" s="143"/>
      <c r="H12" s="143" t="n">
        <v>1176.7</v>
      </c>
      <c r="I12" s="143" t="n">
        <v>1047</v>
      </c>
      <c r="J12" s="143" t="n">
        <v>795.4</v>
      </c>
      <c r="K12" s="143"/>
      <c r="L12" s="143" t="n">
        <v>16</v>
      </c>
      <c r="M12" s="143"/>
      <c r="N12" s="143"/>
      <c r="O12" s="143" t="n">
        <v>16</v>
      </c>
      <c r="P12" s="143"/>
      <c r="Q12" s="143"/>
      <c r="R12" s="143" t="n">
        <v>64</v>
      </c>
      <c r="S12" s="143" t="s">
        <v>832</v>
      </c>
      <c r="T12" s="143" t="s">
        <v>833</v>
      </c>
      <c r="U12" s="143" t="n">
        <v>994</v>
      </c>
      <c r="V12" s="143" t="s">
        <v>827</v>
      </c>
    </row>
    <row r="13" customFormat="false" ht="12.95" hidden="false" customHeight="true" outlineLevel="0" collapsed="false">
      <c r="A13" s="139" t="n">
        <v>7</v>
      </c>
      <c r="B13" s="143" t="s">
        <v>834</v>
      </c>
      <c r="C13" s="417" t="n">
        <v>1983</v>
      </c>
      <c r="D13" s="143" t="n">
        <v>5</v>
      </c>
      <c r="E13" s="143" t="n">
        <v>5</v>
      </c>
      <c r="F13" s="143"/>
      <c r="G13" s="143"/>
      <c r="H13" s="143" t="n">
        <v>3978.3</v>
      </c>
      <c r="I13" s="143" t="n">
        <v>3559.8</v>
      </c>
      <c r="J13" s="143" t="n">
        <v>3559.8</v>
      </c>
      <c r="K13" s="143"/>
      <c r="L13" s="143" t="n">
        <v>75</v>
      </c>
      <c r="M13" s="143" t="n">
        <v>13</v>
      </c>
      <c r="N13" s="143" t="n">
        <v>49</v>
      </c>
      <c r="O13" s="143" t="n">
        <v>13</v>
      </c>
      <c r="P13" s="143"/>
      <c r="Q13" s="143"/>
      <c r="R13" s="143" t="n">
        <v>15</v>
      </c>
      <c r="S13" s="143" t="n">
        <v>94</v>
      </c>
      <c r="T13" s="143" t="s">
        <v>830</v>
      </c>
      <c r="U13" s="143" t="n">
        <v>1123.3</v>
      </c>
      <c r="V13" s="143" t="s">
        <v>835</v>
      </c>
    </row>
    <row r="14" customFormat="false" ht="12.95" hidden="false" customHeight="true" outlineLevel="0" collapsed="false">
      <c r="A14" s="139" t="n">
        <v>8</v>
      </c>
      <c r="B14" s="143" t="s">
        <v>105</v>
      </c>
      <c r="C14" s="417" t="n">
        <v>1975</v>
      </c>
      <c r="D14" s="143" t="n">
        <v>5</v>
      </c>
      <c r="E14" s="143" t="n">
        <v>8</v>
      </c>
      <c r="F14" s="143" t="n">
        <v>21002</v>
      </c>
      <c r="G14" s="143"/>
      <c r="H14" s="143" t="n">
        <v>6465.8</v>
      </c>
      <c r="I14" s="143" t="n">
        <v>5801.1</v>
      </c>
      <c r="J14" s="143" t="n">
        <v>3904</v>
      </c>
      <c r="K14" s="143"/>
      <c r="L14" s="143" t="n">
        <v>108</v>
      </c>
      <c r="M14" s="143" t="n">
        <v>8</v>
      </c>
      <c r="N14" s="143" t="n">
        <v>39</v>
      </c>
      <c r="O14" s="143" t="n">
        <v>50</v>
      </c>
      <c r="P14" s="143" t="n">
        <v>11</v>
      </c>
      <c r="Q14" s="143"/>
      <c r="R14" s="143" t="n">
        <v>19</v>
      </c>
      <c r="S14" s="143" t="s">
        <v>825</v>
      </c>
      <c r="T14" s="143" t="s">
        <v>830</v>
      </c>
      <c r="U14" s="143" t="n">
        <v>1945</v>
      </c>
      <c r="V14" s="143" t="s">
        <v>831</v>
      </c>
    </row>
    <row r="15" customFormat="false" ht="12.95" hidden="false" customHeight="true" outlineLevel="0" collapsed="false">
      <c r="A15" s="139" t="n">
        <v>9</v>
      </c>
      <c r="B15" s="143" t="s">
        <v>107</v>
      </c>
      <c r="C15" s="417" t="n">
        <v>1963</v>
      </c>
      <c r="D15" s="143" t="n">
        <v>5</v>
      </c>
      <c r="E15" s="143" t="n">
        <v>4</v>
      </c>
      <c r="F15" s="143" t="n">
        <v>10725</v>
      </c>
      <c r="G15" s="143" t="n">
        <v>3500.3</v>
      </c>
      <c r="H15" s="143" t="n">
        <v>3353.4</v>
      </c>
      <c r="I15" s="143" t="n">
        <v>3108.4</v>
      </c>
      <c r="J15" s="143" t="n">
        <v>1983.1</v>
      </c>
      <c r="K15" s="143"/>
      <c r="L15" s="143" t="n">
        <v>76</v>
      </c>
      <c r="M15" s="143" t="n">
        <v>18</v>
      </c>
      <c r="N15" s="143" t="n">
        <v>58</v>
      </c>
      <c r="O15" s="143"/>
      <c r="P15" s="143"/>
      <c r="Q15" s="143"/>
      <c r="R15" s="143" t="n">
        <v>44</v>
      </c>
      <c r="S15" s="143" t="s">
        <v>825</v>
      </c>
      <c r="T15" s="143" t="s">
        <v>826</v>
      </c>
      <c r="U15" s="143" t="n">
        <v>1048</v>
      </c>
      <c r="V15" s="143" t="s">
        <v>831</v>
      </c>
    </row>
    <row r="16" customFormat="false" ht="12.95" hidden="false" customHeight="true" outlineLevel="0" collapsed="false">
      <c r="A16" s="139" t="n">
        <v>10</v>
      </c>
      <c r="B16" s="143" t="s">
        <v>109</v>
      </c>
      <c r="C16" s="417" t="n">
        <v>1962</v>
      </c>
      <c r="D16" s="143" t="n">
        <v>5</v>
      </c>
      <c r="E16" s="143" t="n">
        <v>4</v>
      </c>
      <c r="F16" s="143" t="n">
        <v>10654</v>
      </c>
      <c r="G16" s="143" t="n">
        <v>3539.3</v>
      </c>
      <c r="H16" s="143" t="n">
        <v>3344.1</v>
      </c>
      <c r="I16" s="143" t="n">
        <v>3101.2</v>
      </c>
      <c r="J16" s="143" t="n">
        <v>2129.1</v>
      </c>
      <c r="K16" s="143"/>
      <c r="L16" s="143" t="n">
        <v>75</v>
      </c>
      <c r="M16" s="143" t="n">
        <v>22</v>
      </c>
      <c r="N16" s="143" t="n">
        <v>51</v>
      </c>
      <c r="O16" s="143" t="n">
        <v>2</v>
      </c>
      <c r="P16" s="143"/>
      <c r="Q16" s="143"/>
      <c r="R16" s="143" t="n">
        <v>38</v>
      </c>
      <c r="S16" s="143"/>
      <c r="T16" s="143" t="s">
        <v>826</v>
      </c>
      <c r="U16" s="143" t="n">
        <v>1045</v>
      </c>
      <c r="V16" s="143" t="s">
        <v>831</v>
      </c>
    </row>
    <row r="17" customFormat="false" ht="12.95" hidden="false" customHeight="true" outlineLevel="0" collapsed="false">
      <c r="A17" s="139" t="n">
        <v>11</v>
      </c>
      <c r="B17" s="143" t="s">
        <v>111</v>
      </c>
      <c r="C17" s="417" t="n">
        <v>1956</v>
      </c>
      <c r="D17" s="143" t="n">
        <v>3</v>
      </c>
      <c r="E17" s="143" t="n">
        <v>2</v>
      </c>
      <c r="F17" s="143" t="n">
        <v>4962</v>
      </c>
      <c r="G17" s="143"/>
      <c r="H17" s="143" t="n">
        <v>1204.9</v>
      </c>
      <c r="I17" s="143" t="n">
        <v>1098.8</v>
      </c>
      <c r="J17" s="143" t="n">
        <v>647.7</v>
      </c>
      <c r="K17" s="143"/>
      <c r="L17" s="143" t="n">
        <v>18</v>
      </c>
      <c r="M17" s="143"/>
      <c r="N17" s="143" t="n">
        <v>12</v>
      </c>
      <c r="O17" s="143" t="n">
        <v>6</v>
      </c>
      <c r="P17" s="143"/>
      <c r="Q17" s="143"/>
      <c r="R17" s="143" t="n">
        <v>48</v>
      </c>
      <c r="S17" s="143" t="s">
        <v>836</v>
      </c>
      <c r="T17" s="143" t="s">
        <v>826</v>
      </c>
      <c r="U17" s="143" t="n">
        <v>638.5</v>
      </c>
      <c r="V17" s="143" t="s">
        <v>827</v>
      </c>
    </row>
    <row r="18" customFormat="false" ht="12.95" hidden="false" customHeight="true" outlineLevel="0" collapsed="false">
      <c r="A18" s="146" t="n">
        <v>12</v>
      </c>
      <c r="B18" s="143" t="s">
        <v>115</v>
      </c>
      <c r="C18" s="417" t="n">
        <v>1950</v>
      </c>
      <c r="D18" s="143" t="n">
        <v>3</v>
      </c>
      <c r="E18" s="143" t="n">
        <v>3</v>
      </c>
      <c r="F18" s="143" t="n">
        <v>6860</v>
      </c>
      <c r="G18" s="143"/>
      <c r="H18" s="143" t="n">
        <v>1395.08</v>
      </c>
      <c r="I18" s="143" t="n">
        <v>1278.7</v>
      </c>
      <c r="J18" s="143" t="n">
        <v>852.7</v>
      </c>
      <c r="K18" s="143"/>
      <c r="L18" s="143" t="n">
        <v>27</v>
      </c>
      <c r="M18" s="143" t="n">
        <v>2</v>
      </c>
      <c r="N18" s="143" t="n">
        <v>18</v>
      </c>
      <c r="O18" s="143" t="n">
        <v>7</v>
      </c>
      <c r="P18" s="143"/>
      <c r="Q18" s="143"/>
      <c r="R18" s="143" t="n">
        <v>57</v>
      </c>
      <c r="S18" s="143" t="s">
        <v>836</v>
      </c>
      <c r="T18" s="143" t="s">
        <v>826</v>
      </c>
      <c r="U18" s="143" t="n">
        <v>736.1</v>
      </c>
      <c r="V18" s="143" t="s">
        <v>827</v>
      </c>
    </row>
    <row r="19" customFormat="false" ht="12.95" hidden="false" customHeight="true" outlineLevel="0" collapsed="false">
      <c r="A19" s="146" t="n">
        <v>13</v>
      </c>
      <c r="B19" s="143" t="s">
        <v>117</v>
      </c>
      <c r="C19" s="417" t="n">
        <v>1955</v>
      </c>
      <c r="D19" s="143" t="n">
        <v>3</v>
      </c>
      <c r="E19" s="143" t="n">
        <v>3</v>
      </c>
      <c r="F19" s="143" t="n">
        <v>5959</v>
      </c>
      <c r="G19" s="143"/>
      <c r="H19" s="143" t="n">
        <v>1085</v>
      </c>
      <c r="I19" s="143" t="n">
        <v>826.3</v>
      </c>
      <c r="J19" s="143" t="n">
        <v>548.7</v>
      </c>
      <c r="K19" s="143"/>
      <c r="L19" s="143" t="n">
        <v>16</v>
      </c>
      <c r="M19" s="143"/>
      <c r="N19" s="143" t="n">
        <v>6</v>
      </c>
      <c r="O19" s="143" t="n">
        <v>10</v>
      </c>
      <c r="P19" s="143"/>
      <c r="Q19" s="143"/>
      <c r="R19" s="143" t="n">
        <v>57</v>
      </c>
      <c r="S19" s="143" t="s">
        <v>837</v>
      </c>
      <c r="T19" s="143" t="s">
        <v>826</v>
      </c>
      <c r="U19" s="143" t="n">
        <v>650.9</v>
      </c>
      <c r="V19" s="143" t="s">
        <v>827</v>
      </c>
    </row>
    <row r="20" customFormat="false" ht="12.95" hidden="false" customHeight="true" outlineLevel="0" collapsed="false">
      <c r="A20" s="139" t="n">
        <v>14</v>
      </c>
      <c r="B20" s="143" t="s">
        <v>119</v>
      </c>
      <c r="C20" s="417" t="n">
        <v>1955</v>
      </c>
      <c r="D20" s="143" t="n">
        <v>3</v>
      </c>
      <c r="E20" s="143" t="n">
        <v>3</v>
      </c>
      <c r="F20" s="143" t="n">
        <v>8934</v>
      </c>
      <c r="G20" s="143" t="n">
        <v>2220.2</v>
      </c>
      <c r="H20" s="143" t="n">
        <v>1979.3</v>
      </c>
      <c r="I20" s="143" t="n">
        <v>1781.7</v>
      </c>
      <c r="J20" s="143" t="n">
        <v>1009.2</v>
      </c>
      <c r="K20" s="143"/>
      <c r="L20" s="143" t="n">
        <v>30</v>
      </c>
      <c r="M20" s="143" t="n">
        <v>2</v>
      </c>
      <c r="N20" s="143" t="n">
        <v>18</v>
      </c>
      <c r="O20" s="143" t="n">
        <v>9</v>
      </c>
      <c r="P20" s="143"/>
      <c r="Q20" s="143"/>
      <c r="R20" s="143" t="n">
        <v>56</v>
      </c>
      <c r="S20" s="143" t="s">
        <v>837</v>
      </c>
      <c r="T20" s="143" t="s">
        <v>826</v>
      </c>
      <c r="U20" s="143" t="n">
        <v>1301.3</v>
      </c>
      <c r="V20" s="143" t="s">
        <v>827</v>
      </c>
    </row>
    <row r="21" customFormat="false" ht="12.95" hidden="false" customHeight="true" outlineLevel="0" collapsed="false">
      <c r="A21" s="139" t="n">
        <v>15</v>
      </c>
      <c r="B21" s="143" t="s">
        <v>123</v>
      </c>
      <c r="C21" s="417" t="n">
        <v>1977</v>
      </c>
      <c r="D21" s="143" t="n">
        <v>5</v>
      </c>
      <c r="E21" s="143" t="n">
        <v>4</v>
      </c>
      <c r="F21" s="143" t="n">
        <v>8799</v>
      </c>
      <c r="G21" s="143"/>
      <c r="H21" s="143" t="n">
        <v>3068.3</v>
      </c>
      <c r="I21" s="143" t="n">
        <v>2772.1</v>
      </c>
      <c r="J21" s="143" t="n">
        <v>1702.1</v>
      </c>
      <c r="K21" s="143"/>
      <c r="L21" s="143" t="n">
        <v>60</v>
      </c>
      <c r="M21" s="143" t="n">
        <v>20</v>
      </c>
      <c r="N21" s="143" t="n">
        <v>24</v>
      </c>
      <c r="O21" s="143" t="n">
        <v>16</v>
      </c>
      <c r="P21" s="143"/>
      <c r="Q21" s="143"/>
      <c r="R21" s="143" t="n">
        <v>19</v>
      </c>
      <c r="S21" s="143" t="s">
        <v>828</v>
      </c>
      <c r="T21" s="143" t="s">
        <v>826</v>
      </c>
      <c r="U21" s="143" t="n">
        <v>1076</v>
      </c>
      <c r="V21" s="143" t="s">
        <v>827</v>
      </c>
    </row>
    <row r="22" customFormat="false" ht="12.95" hidden="false" customHeight="true" outlineLevel="0" collapsed="false">
      <c r="A22" s="139" t="n">
        <v>16</v>
      </c>
      <c r="B22" s="154" t="s">
        <v>125</v>
      </c>
      <c r="C22" s="520" t="n">
        <v>1995</v>
      </c>
      <c r="D22" s="154" t="n">
        <v>5</v>
      </c>
      <c r="E22" s="154" t="n">
        <v>3</v>
      </c>
      <c r="F22" s="154" t="n">
        <v>13387</v>
      </c>
      <c r="G22" s="154"/>
      <c r="H22" s="154" t="n">
        <v>3711.2</v>
      </c>
      <c r="I22" s="154" t="n">
        <v>3243.5</v>
      </c>
      <c r="J22" s="154" t="n">
        <v>1862.2</v>
      </c>
      <c r="K22" s="154"/>
      <c r="L22" s="154" t="n">
        <v>60</v>
      </c>
      <c r="M22" s="154" t="n">
        <v>10</v>
      </c>
      <c r="N22" s="154" t="n">
        <v>31</v>
      </c>
      <c r="O22" s="154" t="n">
        <v>19</v>
      </c>
      <c r="P22" s="154"/>
      <c r="Q22" s="154"/>
      <c r="R22" s="154" t="n">
        <v>10</v>
      </c>
      <c r="S22" s="154"/>
      <c r="T22" s="154" t="s">
        <v>830</v>
      </c>
      <c r="U22" s="154" t="n">
        <v>929.5</v>
      </c>
      <c r="V22" s="154" t="s">
        <v>831</v>
      </c>
    </row>
    <row r="23" customFormat="false" ht="12.95" hidden="false" customHeight="true" outlineLevel="0" collapsed="false">
      <c r="A23" s="139" t="n">
        <v>17</v>
      </c>
      <c r="B23" s="265" t="s">
        <v>172</v>
      </c>
      <c r="C23" s="265" t="n">
        <v>1975</v>
      </c>
      <c r="D23" s="265" t="n">
        <v>5</v>
      </c>
      <c r="E23" s="265" t="n">
        <v>6</v>
      </c>
      <c r="F23" s="265" t="n">
        <v>18842</v>
      </c>
      <c r="G23" s="265"/>
      <c r="H23" s="265" t="n">
        <v>4850.6</v>
      </c>
      <c r="I23" s="265" t="n">
        <v>4288.1</v>
      </c>
      <c r="J23" s="265" t="n">
        <v>2537.9</v>
      </c>
      <c r="K23" s="265"/>
      <c r="L23" s="265" t="n">
        <v>89</v>
      </c>
      <c r="M23" s="265"/>
      <c r="N23" s="265"/>
      <c r="O23" s="265"/>
      <c r="P23" s="265"/>
      <c r="Q23" s="265"/>
      <c r="R23" s="265" t="n">
        <v>21</v>
      </c>
      <c r="S23" s="265"/>
      <c r="T23" s="265" t="s">
        <v>830</v>
      </c>
      <c r="U23" s="265" t="n">
        <v>1205</v>
      </c>
      <c r="V23" s="265" t="s">
        <v>835</v>
      </c>
    </row>
    <row r="24" customFormat="false" ht="12.95" hidden="false" customHeight="true" outlineLevel="0" collapsed="false">
      <c r="A24" s="416" t="n">
        <v>18</v>
      </c>
      <c r="B24" s="265" t="s">
        <v>838</v>
      </c>
      <c r="C24" s="265" t="n">
        <v>1951</v>
      </c>
      <c r="D24" s="265" t="n">
        <v>2</v>
      </c>
      <c r="E24" s="265" t="n">
        <v>2</v>
      </c>
      <c r="F24" s="265" t="n">
        <v>1665</v>
      </c>
      <c r="G24" s="265"/>
      <c r="H24" s="265" t="n">
        <v>438.7</v>
      </c>
      <c r="I24" s="265" t="n">
        <v>393.6</v>
      </c>
      <c r="J24" s="265" t="n">
        <v>266.3</v>
      </c>
      <c r="K24" s="265"/>
      <c r="L24" s="265" t="n">
        <v>8</v>
      </c>
      <c r="M24" s="265"/>
      <c r="N24" s="265" t="n">
        <v>4</v>
      </c>
      <c r="O24" s="265" t="n">
        <v>4</v>
      </c>
      <c r="P24" s="265"/>
      <c r="Q24" s="265"/>
      <c r="R24" s="265" t="n">
        <v>40.5</v>
      </c>
      <c r="S24" s="265"/>
      <c r="T24" s="265" t="s">
        <v>826</v>
      </c>
      <c r="U24" s="265" t="n">
        <v>355</v>
      </c>
      <c r="V24" s="265" t="s">
        <v>827</v>
      </c>
    </row>
    <row r="25" customFormat="false" ht="12.95" hidden="false" customHeight="true" outlineLevel="0" collapsed="false">
      <c r="A25" s="144"/>
      <c r="B25" s="521" t="s">
        <v>839</v>
      </c>
      <c r="C25" s="417"/>
      <c r="D25" s="143"/>
      <c r="E25" s="156" t="n">
        <f aca="false">SUM(E7:E24)</f>
        <v>70</v>
      </c>
      <c r="F25" s="156" t="n">
        <f aca="false">SUM(F7:F24)</f>
        <v>170087</v>
      </c>
      <c r="G25" s="156" t="n">
        <f aca="false">SUM(G7:G23)</f>
        <v>11406.8</v>
      </c>
      <c r="H25" s="156" t="n">
        <f aca="false">SUM(H7:H24)</f>
        <v>51431.98</v>
      </c>
      <c r="I25" s="156" t="n">
        <f aca="false">SUM(I7:I24)</f>
        <v>46529.6</v>
      </c>
      <c r="J25" s="156" t="n">
        <f aca="false">SUM(J7:J24)</f>
        <v>31251.8</v>
      </c>
      <c r="K25" s="156"/>
      <c r="L25" s="156" t="n">
        <f aca="false">SUM(L7:L24)</f>
        <v>982</v>
      </c>
      <c r="M25" s="156" t="n">
        <f aca="false">SUM(M7:M23)</f>
        <v>165</v>
      </c>
      <c r="N25" s="156" t="n">
        <f aca="false">SUM(N7:N24)</f>
        <v>477</v>
      </c>
      <c r="O25" s="156" t="n">
        <f aca="false">SUM(O7:O24)</f>
        <v>239</v>
      </c>
      <c r="P25" s="143"/>
      <c r="Q25" s="143"/>
      <c r="R25" s="143"/>
      <c r="S25" s="143"/>
      <c r="T25" s="143"/>
      <c r="U25" s="143" t="n">
        <f aca="false">SUM(U7:U24)</f>
        <v>17956.4</v>
      </c>
      <c r="V25" s="143"/>
    </row>
    <row r="26" customFormat="false" ht="12.95" hidden="false" customHeight="true" outlineLevel="0" collapsed="false">
      <c r="A26" s="398"/>
      <c r="B26" s="237"/>
      <c r="C26" s="419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236"/>
      <c r="T26" s="236"/>
      <c r="U26" s="420"/>
      <c r="V26" s="420"/>
    </row>
  </sheetData>
  <mergeCells count="16">
    <mergeCell ref="B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Q4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196527777777778" top="0.433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00" activeCellId="0" sqref="A100:P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J1" s="0" t="s">
        <v>185</v>
      </c>
    </row>
    <row r="3" customFormat="false" ht="12.75" hidden="false" customHeight="false" outlineLevel="0" collapsed="false">
      <c r="B3" s="0" t="s">
        <v>186</v>
      </c>
    </row>
    <row r="4" customFormat="false" ht="38.25" hidden="false" customHeight="true" outlineLevel="0" collapsed="false">
      <c r="B4" s="114" t="s">
        <v>187</v>
      </c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5.75" hidden="false" customHeight="tru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B6" s="116" t="s">
        <v>18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2.75" hidden="false" customHeight="true" outlineLevel="0" collapsed="false">
      <c r="A7" s="117" t="s">
        <v>84</v>
      </c>
      <c r="B7" s="117" t="s">
        <v>85</v>
      </c>
      <c r="C7" s="117" t="s">
        <v>189</v>
      </c>
      <c r="D7" s="117" t="s">
        <v>190</v>
      </c>
      <c r="E7" s="118" t="s">
        <v>191</v>
      </c>
      <c r="F7" s="118" t="s">
        <v>192</v>
      </c>
      <c r="G7" s="118"/>
      <c r="H7" s="119" t="s">
        <v>193</v>
      </c>
      <c r="I7" s="119"/>
      <c r="J7" s="119"/>
      <c r="K7" s="119"/>
      <c r="L7" s="119"/>
      <c r="M7" s="119"/>
      <c r="N7" s="119"/>
      <c r="O7" s="119"/>
      <c r="P7" s="119"/>
    </row>
    <row r="8" customFormat="false" ht="30" hidden="false" customHeight="true" outlineLevel="0" collapsed="false">
      <c r="A8" s="117"/>
      <c r="B8" s="117"/>
      <c r="C8" s="117"/>
      <c r="D8" s="117"/>
      <c r="E8" s="118"/>
      <c r="F8" s="118"/>
      <c r="G8" s="118"/>
      <c r="H8" s="119" t="s">
        <v>194</v>
      </c>
      <c r="I8" s="120" t="s">
        <v>195</v>
      </c>
      <c r="J8" s="120"/>
      <c r="K8" s="120" t="s">
        <v>196</v>
      </c>
      <c r="L8" s="121" t="s">
        <v>197</v>
      </c>
      <c r="M8" s="122" t="s">
        <v>198</v>
      </c>
      <c r="N8" s="123" t="s">
        <v>199</v>
      </c>
      <c r="O8" s="123" t="s">
        <v>200</v>
      </c>
      <c r="P8" s="123" t="s">
        <v>201</v>
      </c>
    </row>
    <row r="9" customFormat="false" ht="74.25" hidden="false" customHeight="true" outlineLevel="0" collapsed="false">
      <c r="A9" s="117"/>
      <c r="B9" s="117"/>
      <c r="C9" s="117"/>
      <c r="D9" s="117"/>
      <c r="E9" s="118"/>
      <c r="F9" s="118"/>
      <c r="G9" s="118"/>
      <c r="H9" s="119"/>
      <c r="I9" s="120" t="s">
        <v>202</v>
      </c>
      <c r="J9" s="120" t="s">
        <v>203</v>
      </c>
      <c r="K9" s="120"/>
      <c r="L9" s="120" t="s">
        <v>204</v>
      </c>
      <c r="M9" s="122"/>
      <c r="N9" s="123"/>
      <c r="O9" s="123"/>
      <c r="P9" s="123"/>
    </row>
    <row r="10" customFormat="false" ht="12.75" hidden="false" customHeight="true" outlineLevel="0" collapsed="false">
      <c r="A10" s="82" t="n">
        <v>1</v>
      </c>
      <c r="B10" s="124" t="s">
        <v>3</v>
      </c>
      <c r="C10" s="76" t="n">
        <v>12</v>
      </c>
      <c r="D10" s="76" t="n">
        <v>598.6</v>
      </c>
      <c r="E10" s="76" t="n">
        <v>2</v>
      </c>
      <c r="F10" s="76" t="n">
        <v>2</v>
      </c>
      <c r="G10" s="76"/>
      <c r="H10" s="125" t="n">
        <v>1372.5</v>
      </c>
      <c r="I10" s="125" t="s">
        <v>205</v>
      </c>
      <c r="J10" s="125" t="n">
        <v>122.2</v>
      </c>
      <c r="K10" s="125" t="s">
        <v>205</v>
      </c>
      <c r="L10" s="125" t="s">
        <v>205</v>
      </c>
      <c r="M10" s="125" t="n">
        <v>1250.3</v>
      </c>
      <c r="N10" s="42"/>
      <c r="O10" s="42"/>
      <c r="P10" s="42"/>
    </row>
    <row r="11" customFormat="false" ht="12.75" hidden="false" customHeight="true" outlineLevel="0" collapsed="false">
      <c r="A11" s="82" t="n">
        <v>2</v>
      </c>
      <c r="B11" s="124" t="s">
        <v>5</v>
      </c>
      <c r="C11" s="76" t="n">
        <v>12</v>
      </c>
      <c r="D11" s="76" t="n">
        <v>610</v>
      </c>
      <c r="E11" s="76" t="n">
        <v>2</v>
      </c>
      <c r="F11" s="76" t="n">
        <v>2</v>
      </c>
      <c r="G11" s="76"/>
      <c r="H11" s="125" t="n">
        <v>1132</v>
      </c>
      <c r="I11" s="125" t="s">
        <v>205</v>
      </c>
      <c r="J11" s="125" t="n">
        <v>93.21</v>
      </c>
      <c r="K11" s="125" t="n">
        <v>67.35</v>
      </c>
      <c r="L11" s="125" t="s">
        <v>205</v>
      </c>
      <c r="M11" s="125" t="n">
        <v>971.44</v>
      </c>
      <c r="N11" s="42"/>
      <c r="O11" s="42"/>
      <c r="P11" s="42"/>
    </row>
    <row r="12" customFormat="false" ht="13.5" hidden="false" customHeight="true" outlineLevel="0" collapsed="false">
      <c r="A12" s="82" t="n">
        <v>3</v>
      </c>
      <c r="B12" s="124" t="s">
        <v>7</v>
      </c>
      <c r="C12" s="76" t="n">
        <v>12</v>
      </c>
      <c r="D12" s="76" t="n">
        <v>618.3</v>
      </c>
      <c r="E12" s="76" t="n">
        <v>2</v>
      </c>
      <c r="F12" s="76" t="n">
        <v>2</v>
      </c>
      <c r="G12" s="76"/>
      <c r="H12" s="125" t="n">
        <v>2511.3</v>
      </c>
      <c r="I12" s="125" t="s">
        <v>205</v>
      </c>
      <c r="J12" s="125" t="n">
        <v>163.3</v>
      </c>
      <c r="K12" s="125" t="s">
        <v>205</v>
      </c>
      <c r="L12" s="125" t="n">
        <v>64.5</v>
      </c>
      <c r="M12" s="125" t="n">
        <v>2283.5</v>
      </c>
      <c r="N12" s="42"/>
      <c r="O12" s="42"/>
      <c r="P12" s="42"/>
    </row>
    <row r="13" customFormat="false" ht="12.75" hidden="false" customHeight="true" outlineLevel="0" collapsed="false">
      <c r="A13" s="82" t="n">
        <v>4</v>
      </c>
      <c r="B13" s="124" t="s">
        <v>9</v>
      </c>
      <c r="C13" s="76" t="n">
        <v>12</v>
      </c>
      <c r="D13" s="76" t="n">
        <v>874.2</v>
      </c>
      <c r="E13" s="76" t="n">
        <v>3</v>
      </c>
      <c r="F13" s="76" t="n">
        <v>2</v>
      </c>
      <c r="G13" s="76"/>
      <c r="H13" s="125" t="n">
        <v>1344.3</v>
      </c>
      <c r="I13" s="125" t="s">
        <v>205</v>
      </c>
      <c r="J13" s="125" t="s">
        <v>205</v>
      </c>
      <c r="K13" s="125" t="s">
        <v>205</v>
      </c>
      <c r="L13" s="125" t="s">
        <v>205</v>
      </c>
      <c r="M13" s="125" t="n">
        <v>1344.3</v>
      </c>
      <c r="N13" s="42"/>
      <c r="O13" s="42"/>
      <c r="P13" s="42"/>
    </row>
    <row r="14" customFormat="false" ht="12.75" hidden="false" customHeight="true" outlineLevel="0" collapsed="false">
      <c r="A14" s="82" t="n">
        <v>5</v>
      </c>
      <c r="B14" s="124" t="s">
        <v>11</v>
      </c>
      <c r="C14" s="76" t="n">
        <v>12</v>
      </c>
      <c r="D14" s="76" t="n">
        <v>605</v>
      </c>
      <c r="E14" s="76" t="n">
        <v>2</v>
      </c>
      <c r="F14" s="126" t="n">
        <v>2</v>
      </c>
      <c r="G14" s="126"/>
      <c r="H14" s="125" t="n">
        <v>1538.1</v>
      </c>
      <c r="I14" s="125" t="s">
        <v>205</v>
      </c>
      <c r="J14" s="125" t="n">
        <v>126</v>
      </c>
      <c r="K14" s="125" t="n">
        <v>74.2</v>
      </c>
      <c r="L14" s="125" t="s">
        <v>205</v>
      </c>
      <c r="M14" s="125" t="n">
        <v>1337.9</v>
      </c>
      <c r="N14" s="42"/>
      <c r="O14" s="42"/>
      <c r="P14" s="42"/>
    </row>
    <row r="15" customFormat="false" ht="12.75" hidden="false" customHeight="false" outlineLevel="0" collapsed="false">
      <c r="A15" s="82" t="n">
        <v>6</v>
      </c>
      <c r="B15" s="124" t="s">
        <v>13</v>
      </c>
      <c r="C15" s="76" t="n">
        <v>12</v>
      </c>
      <c r="D15" s="76" t="n">
        <v>860.5</v>
      </c>
      <c r="E15" s="76" t="n">
        <v>3</v>
      </c>
      <c r="F15" s="126" t="n">
        <v>2</v>
      </c>
      <c r="G15" s="126"/>
      <c r="H15" s="125" t="n">
        <v>2974.3</v>
      </c>
      <c r="I15" s="125" t="n">
        <v>342</v>
      </c>
      <c r="J15" s="125" t="s">
        <v>205</v>
      </c>
      <c r="K15" s="125" t="s">
        <v>205</v>
      </c>
      <c r="L15" s="125" t="s">
        <v>205</v>
      </c>
      <c r="M15" s="125" t="n">
        <v>2632.3</v>
      </c>
      <c r="N15" s="42"/>
      <c r="O15" s="42"/>
      <c r="P15" s="42"/>
    </row>
    <row r="16" customFormat="false" ht="12.75" hidden="false" customHeight="false" outlineLevel="0" collapsed="false">
      <c r="A16" s="82" t="n">
        <v>7</v>
      </c>
      <c r="B16" s="124" t="s">
        <v>15</v>
      </c>
      <c r="C16" s="76" t="n">
        <v>12</v>
      </c>
      <c r="D16" s="76" t="n">
        <v>628.8</v>
      </c>
      <c r="E16" s="76" t="n">
        <v>2</v>
      </c>
      <c r="F16" s="126" t="n">
        <v>2</v>
      </c>
      <c r="G16" s="126"/>
      <c r="H16" s="125" t="n">
        <v>1728.4</v>
      </c>
      <c r="I16" s="125" t="s">
        <v>205</v>
      </c>
      <c r="J16" s="125" t="n">
        <v>121.6</v>
      </c>
      <c r="K16" s="125" t="n">
        <v>69.2</v>
      </c>
      <c r="L16" s="125" t="s">
        <v>205</v>
      </c>
      <c r="M16" s="125" t="n">
        <v>1537.6</v>
      </c>
      <c r="N16" s="42"/>
      <c r="O16" s="42"/>
      <c r="P16" s="42"/>
    </row>
    <row r="17" customFormat="false" ht="12.75" hidden="false" customHeight="false" outlineLevel="0" collapsed="false">
      <c r="A17" s="82" t="n">
        <v>8</v>
      </c>
      <c r="B17" s="124" t="s">
        <v>17</v>
      </c>
      <c r="C17" s="76" t="n">
        <v>12</v>
      </c>
      <c r="D17" s="76" t="n">
        <v>625.6</v>
      </c>
      <c r="E17" s="76" t="n">
        <v>2</v>
      </c>
      <c r="F17" s="126" t="n">
        <v>2</v>
      </c>
      <c r="G17" s="126"/>
      <c r="H17" s="125" t="n">
        <v>2136.5</v>
      </c>
      <c r="I17" s="125" t="s">
        <v>205</v>
      </c>
      <c r="J17" s="125" t="n">
        <v>157</v>
      </c>
      <c r="K17" s="125" t="s">
        <v>205</v>
      </c>
      <c r="L17" s="125" t="s">
        <v>205</v>
      </c>
      <c r="M17" s="125" t="n">
        <v>1979.5</v>
      </c>
      <c r="N17" s="42"/>
      <c r="O17" s="42"/>
      <c r="P17" s="42"/>
    </row>
    <row r="18" customFormat="false" ht="12.75" hidden="false" customHeight="false" outlineLevel="0" collapsed="false">
      <c r="A18" s="82" t="n">
        <v>9</v>
      </c>
      <c r="B18" s="124" t="s">
        <v>19</v>
      </c>
      <c r="C18" s="76" t="n">
        <v>48</v>
      </c>
      <c r="D18" s="76" t="n">
        <v>1985.7</v>
      </c>
      <c r="E18" s="76" t="n">
        <v>4</v>
      </c>
      <c r="F18" s="126" t="n">
        <v>3</v>
      </c>
      <c r="G18" s="126"/>
      <c r="H18" s="125" t="n">
        <v>3498.9</v>
      </c>
      <c r="I18" s="125" t="s">
        <v>205</v>
      </c>
      <c r="J18" s="125" t="n">
        <v>630.7</v>
      </c>
      <c r="K18" s="125" t="s">
        <v>205</v>
      </c>
      <c r="L18" s="125" t="s">
        <v>205</v>
      </c>
      <c r="M18" s="125" t="n">
        <v>2868.2</v>
      </c>
      <c r="N18" s="42"/>
      <c r="O18" s="42"/>
      <c r="P18" s="42"/>
    </row>
    <row r="19" customFormat="false" ht="12.75" hidden="false" customHeight="false" outlineLevel="0" collapsed="false">
      <c r="A19" s="82" t="n">
        <v>10</v>
      </c>
      <c r="B19" s="124" t="s">
        <v>21</v>
      </c>
      <c r="C19" s="76" t="n">
        <v>28</v>
      </c>
      <c r="D19" s="76" t="n">
        <v>1304.4</v>
      </c>
      <c r="E19" s="76" t="n">
        <v>5</v>
      </c>
      <c r="F19" s="126" t="n">
        <v>2</v>
      </c>
      <c r="G19" s="126"/>
      <c r="H19" s="125" t="n">
        <v>1555.8</v>
      </c>
      <c r="I19" s="125" t="s">
        <v>205</v>
      </c>
      <c r="J19" s="125" t="s">
        <v>205</v>
      </c>
      <c r="K19" s="125" t="s">
        <v>205</v>
      </c>
      <c r="L19" s="125" t="s">
        <v>205</v>
      </c>
      <c r="M19" s="125" t="n">
        <v>1555.8</v>
      </c>
      <c r="N19" s="42"/>
      <c r="O19" s="42"/>
      <c r="P19" s="42"/>
    </row>
    <row r="20" customFormat="false" ht="15.75" hidden="false" customHeight="true" outlineLevel="0" collapsed="false">
      <c r="A20" s="127" t="n">
        <v>11</v>
      </c>
      <c r="B20" s="124" t="s">
        <v>23</v>
      </c>
      <c r="C20" s="76" t="n">
        <v>64</v>
      </c>
      <c r="D20" s="76" t="n">
        <v>3376.3</v>
      </c>
      <c r="E20" s="76" t="n">
        <v>5</v>
      </c>
      <c r="F20" s="126" t="n">
        <v>7</v>
      </c>
      <c r="G20" s="126"/>
      <c r="H20" s="124" t="n">
        <v>5530.9</v>
      </c>
      <c r="I20" s="124" t="n">
        <v>2025.5</v>
      </c>
      <c r="J20" s="124" t="n">
        <v>790</v>
      </c>
      <c r="K20" s="124" t="s">
        <v>205</v>
      </c>
      <c r="L20" s="124" t="s">
        <v>205</v>
      </c>
      <c r="M20" s="124" t="n">
        <v>2715.4</v>
      </c>
      <c r="N20" s="42"/>
      <c r="O20" s="42"/>
      <c r="P20" s="42"/>
    </row>
    <row r="21" customFormat="false" ht="13.5" hidden="false" customHeight="true" outlineLevel="0" collapsed="false">
      <c r="A21" s="127" t="n">
        <v>12</v>
      </c>
      <c r="B21" s="124" t="s">
        <v>25</v>
      </c>
      <c r="C21" s="76" t="n">
        <v>12</v>
      </c>
      <c r="D21" s="76" t="n">
        <v>582.7</v>
      </c>
      <c r="E21" s="76"/>
      <c r="F21" s="126"/>
      <c r="G21" s="126"/>
      <c r="H21" s="124"/>
      <c r="I21" s="124"/>
      <c r="J21" s="124"/>
      <c r="K21" s="124"/>
      <c r="L21" s="124"/>
      <c r="M21" s="124"/>
      <c r="N21" s="42"/>
      <c r="O21" s="42"/>
      <c r="P21" s="42"/>
    </row>
    <row r="22" customFormat="false" ht="12.75" hidden="false" customHeight="false" outlineLevel="0" collapsed="false">
      <c r="A22" s="82" t="n">
        <v>13</v>
      </c>
      <c r="B22" s="124" t="s">
        <v>27</v>
      </c>
      <c r="C22" s="76" t="n">
        <v>40</v>
      </c>
      <c r="D22" s="76" t="n">
        <v>1596.1</v>
      </c>
      <c r="E22" s="76" t="n">
        <v>4</v>
      </c>
      <c r="F22" s="126" t="n">
        <v>3</v>
      </c>
      <c r="G22" s="126"/>
      <c r="H22" s="125" t="n">
        <v>4253.4</v>
      </c>
      <c r="I22" s="125" t="s">
        <v>205</v>
      </c>
      <c r="J22" s="125" t="s">
        <v>205</v>
      </c>
      <c r="K22" s="125" t="s">
        <v>205</v>
      </c>
      <c r="L22" s="125" t="s">
        <v>205</v>
      </c>
      <c r="M22" s="125" t="n">
        <v>4253.4</v>
      </c>
      <c r="N22" s="42"/>
      <c r="O22" s="42"/>
      <c r="P22" s="42"/>
    </row>
    <row r="23" customFormat="false" ht="12.75" hidden="false" customHeight="false" outlineLevel="0" collapsed="false">
      <c r="A23" s="82" t="n">
        <v>14</v>
      </c>
      <c r="B23" s="124" t="s">
        <v>29</v>
      </c>
      <c r="C23" s="76" t="n">
        <v>59</v>
      </c>
      <c r="D23" s="76" t="n">
        <v>2713</v>
      </c>
      <c r="E23" s="76" t="n">
        <v>5</v>
      </c>
      <c r="F23" s="126" t="n">
        <v>4</v>
      </c>
      <c r="G23" s="126"/>
      <c r="H23" s="125" t="n">
        <v>5943.5</v>
      </c>
      <c r="I23" s="125" t="s">
        <v>205</v>
      </c>
      <c r="J23" s="125" t="n">
        <v>1070.5</v>
      </c>
      <c r="K23" s="125" t="s">
        <v>205</v>
      </c>
      <c r="L23" s="125" t="s">
        <v>205</v>
      </c>
      <c r="M23" s="125" t="n">
        <v>4873</v>
      </c>
      <c r="N23" s="42"/>
      <c r="O23" s="42"/>
      <c r="P23" s="42"/>
    </row>
    <row r="24" customFormat="false" ht="12.75" hidden="false" customHeight="false" outlineLevel="0" collapsed="false">
      <c r="A24" s="82" t="n">
        <v>15</v>
      </c>
      <c r="B24" s="124" t="s">
        <v>31</v>
      </c>
      <c r="C24" s="76" t="n">
        <v>48</v>
      </c>
      <c r="D24" s="76" t="n">
        <v>2025.9</v>
      </c>
      <c r="E24" s="76" t="n">
        <v>4</v>
      </c>
      <c r="F24" s="126" t="n">
        <v>3</v>
      </c>
      <c r="G24" s="126"/>
      <c r="H24" s="125" t="n">
        <v>2375.5</v>
      </c>
      <c r="I24" s="125" t="n">
        <v>209.6</v>
      </c>
      <c r="J24" s="125" t="n">
        <v>41.4</v>
      </c>
      <c r="K24" s="125" t="n">
        <v>139.4</v>
      </c>
      <c r="L24" s="125" t="s">
        <v>205</v>
      </c>
      <c r="M24" s="125" t="n">
        <v>1985.1</v>
      </c>
      <c r="N24" s="42"/>
      <c r="O24" s="42"/>
      <c r="P24" s="42"/>
    </row>
    <row r="25" customFormat="false" ht="12.75" hidden="false" customHeight="false" outlineLevel="0" collapsed="false">
      <c r="A25" s="82" t="n">
        <v>16</v>
      </c>
      <c r="B25" s="124" t="s">
        <v>33</v>
      </c>
      <c r="C25" s="76" t="n">
        <v>58</v>
      </c>
      <c r="D25" s="76" t="n">
        <v>2685.7</v>
      </c>
      <c r="E25" s="76" t="n">
        <v>5</v>
      </c>
      <c r="F25" s="126" t="n">
        <v>4</v>
      </c>
      <c r="G25" s="126"/>
      <c r="H25" s="125" t="n">
        <v>2822.8</v>
      </c>
      <c r="I25" s="125" t="n">
        <v>556</v>
      </c>
      <c r="J25" s="125" t="n">
        <v>105.7</v>
      </c>
      <c r="K25" s="125" t="n">
        <v>216</v>
      </c>
      <c r="L25" s="125" t="s">
        <v>205</v>
      </c>
      <c r="M25" s="125" t="n">
        <v>1945.1</v>
      </c>
      <c r="N25" s="42"/>
      <c r="O25" s="42"/>
      <c r="P25" s="42"/>
    </row>
    <row r="26" customFormat="false" ht="15" hidden="false" customHeight="true" outlineLevel="0" collapsed="false">
      <c r="A26" s="82" t="n">
        <v>17</v>
      </c>
      <c r="B26" s="124" t="s">
        <v>35</v>
      </c>
      <c r="C26" s="76" t="n">
        <v>48</v>
      </c>
      <c r="D26" s="76" t="n">
        <v>2012.3</v>
      </c>
      <c r="E26" s="76" t="n">
        <v>4</v>
      </c>
      <c r="F26" s="126" t="n">
        <v>3</v>
      </c>
      <c r="G26" s="126"/>
      <c r="H26" s="125" t="n">
        <v>3282.2</v>
      </c>
      <c r="I26" s="125" t="n">
        <v>322.9</v>
      </c>
      <c r="J26" s="125" t="s">
        <v>205</v>
      </c>
      <c r="K26" s="125" t="n">
        <v>157.5</v>
      </c>
      <c r="L26" s="125"/>
      <c r="M26" s="125" t="n">
        <v>2801.8</v>
      </c>
      <c r="N26" s="42"/>
      <c r="O26" s="42"/>
      <c r="P26" s="42"/>
    </row>
    <row r="27" customFormat="false" ht="13.5" hidden="false" customHeight="true" outlineLevel="0" collapsed="false">
      <c r="A27" s="82" t="n">
        <v>18</v>
      </c>
      <c r="B27" s="124" t="s">
        <v>38</v>
      </c>
      <c r="C27" s="76" t="n">
        <v>56</v>
      </c>
      <c r="D27" s="76" t="n">
        <v>2499.8</v>
      </c>
      <c r="E27" s="76" t="n">
        <v>4</v>
      </c>
      <c r="F27" s="126" t="n">
        <v>4</v>
      </c>
      <c r="G27" s="126"/>
      <c r="H27" s="125" t="n">
        <v>4439.9</v>
      </c>
      <c r="I27" s="125" t="s">
        <v>205</v>
      </c>
      <c r="J27" s="125" t="n">
        <v>484.4</v>
      </c>
      <c r="K27" s="125" t="s">
        <v>205</v>
      </c>
      <c r="L27" s="125" t="s">
        <v>205</v>
      </c>
      <c r="M27" s="125" t="n">
        <v>3955.5</v>
      </c>
      <c r="N27" s="42"/>
      <c r="O27" s="42"/>
      <c r="P27" s="42"/>
    </row>
    <row r="28" customFormat="false" ht="12.75" hidden="false" customHeight="false" outlineLevel="0" collapsed="false">
      <c r="A28" s="82" t="n">
        <v>19</v>
      </c>
      <c r="B28" s="124" t="s">
        <v>40</v>
      </c>
      <c r="C28" s="76" t="n">
        <v>60</v>
      </c>
      <c r="D28" s="76" t="n">
        <v>2742.9</v>
      </c>
      <c r="E28" s="76" t="n">
        <v>5</v>
      </c>
      <c r="F28" s="126" t="n">
        <v>4</v>
      </c>
      <c r="G28" s="126"/>
      <c r="H28" s="125" t="n">
        <v>2349.6</v>
      </c>
      <c r="I28" s="125" t="n">
        <v>289.5</v>
      </c>
      <c r="J28" s="125" t="n">
        <v>66</v>
      </c>
      <c r="K28" s="125" t="n">
        <v>200.7</v>
      </c>
      <c r="L28" s="125" t="s">
        <v>205</v>
      </c>
      <c r="M28" s="125" t="n">
        <v>1793.4</v>
      </c>
      <c r="N28" s="42"/>
      <c r="O28" s="42"/>
      <c r="P28" s="42"/>
    </row>
    <row r="29" customFormat="false" ht="12.75" hidden="false" customHeight="false" outlineLevel="0" collapsed="false">
      <c r="A29" s="82" t="n">
        <v>20</v>
      </c>
      <c r="B29" s="124" t="s">
        <v>42</v>
      </c>
      <c r="C29" s="76" t="n">
        <v>56</v>
      </c>
      <c r="D29" s="76" t="n">
        <v>2528.5</v>
      </c>
      <c r="E29" s="76" t="n">
        <v>4</v>
      </c>
      <c r="F29" s="126" t="n">
        <v>4</v>
      </c>
      <c r="G29" s="126"/>
      <c r="H29" s="125" t="n">
        <v>2855.8</v>
      </c>
      <c r="I29" s="125" t="n">
        <v>297.5</v>
      </c>
      <c r="J29" s="125" t="n">
        <v>48.8</v>
      </c>
      <c r="K29" s="125" t="n">
        <v>166.9</v>
      </c>
      <c r="L29" s="125" t="s">
        <v>205</v>
      </c>
      <c r="M29" s="125" t="n">
        <v>2342.6</v>
      </c>
      <c r="N29" s="42"/>
      <c r="O29" s="42"/>
      <c r="P29" s="42"/>
    </row>
    <row r="30" customFormat="false" ht="12.75" hidden="false" customHeight="false" outlineLevel="0" collapsed="false">
      <c r="A30" s="82" t="n">
        <v>21</v>
      </c>
      <c r="B30" s="124" t="s">
        <v>44</v>
      </c>
      <c r="C30" s="76" t="n">
        <v>60</v>
      </c>
      <c r="D30" s="76" t="n">
        <v>2732.9</v>
      </c>
      <c r="E30" s="76" t="n">
        <v>5</v>
      </c>
      <c r="F30" s="126" t="n">
        <v>4</v>
      </c>
      <c r="G30" s="126"/>
      <c r="H30" s="125" t="n">
        <v>5377.1</v>
      </c>
      <c r="I30" s="125" t="n">
        <v>304.6</v>
      </c>
      <c r="J30" s="125" t="n">
        <v>219.6</v>
      </c>
      <c r="K30" s="125" t="s">
        <v>205</v>
      </c>
      <c r="L30" s="125" t="s">
        <v>205</v>
      </c>
      <c r="M30" s="125" t="n">
        <v>4852.9</v>
      </c>
      <c r="N30" s="42"/>
      <c r="O30" s="42"/>
      <c r="P30" s="42"/>
    </row>
    <row r="31" customFormat="false" ht="12.75" hidden="false" customHeight="false" outlineLevel="0" collapsed="false">
      <c r="A31" s="82" t="n">
        <v>22</v>
      </c>
      <c r="B31" s="124" t="s">
        <v>46</v>
      </c>
      <c r="C31" s="76" t="n">
        <v>56</v>
      </c>
      <c r="D31" s="76" t="n">
        <v>2523.4</v>
      </c>
      <c r="E31" s="76" t="n">
        <v>4</v>
      </c>
      <c r="F31" s="126" t="n">
        <v>4</v>
      </c>
      <c r="G31" s="126"/>
      <c r="H31" s="125" t="n">
        <v>3215.4</v>
      </c>
      <c r="I31" s="125" t="n">
        <v>280</v>
      </c>
      <c r="J31" s="125" t="n">
        <v>56.4</v>
      </c>
      <c r="K31" s="125" t="n">
        <v>167.2</v>
      </c>
      <c r="L31" s="125" t="s">
        <v>205</v>
      </c>
      <c r="M31" s="125" t="n">
        <v>2711.8</v>
      </c>
      <c r="N31" s="42"/>
      <c r="O31" s="42"/>
      <c r="P31" s="42"/>
    </row>
    <row r="32" customFormat="false" ht="12.75" hidden="false" customHeight="false" outlineLevel="0" collapsed="false">
      <c r="A32" s="82" t="n">
        <v>23</v>
      </c>
      <c r="B32" s="124" t="s">
        <v>48</v>
      </c>
      <c r="C32" s="76" t="n">
        <v>110</v>
      </c>
      <c r="D32" s="76" t="n">
        <v>5532.7</v>
      </c>
      <c r="E32" s="76" t="n">
        <v>5</v>
      </c>
      <c r="F32" s="126" t="n">
        <v>8</v>
      </c>
      <c r="G32" s="126"/>
      <c r="H32" s="125" t="n">
        <v>7407.8</v>
      </c>
      <c r="I32" s="125" t="n">
        <v>1346.5</v>
      </c>
      <c r="J32" s="125" t="n">
        <v>105.6</v>
      </c>
      <c r="K32" s="125" t="s">
        <v>205</v>
      </c>
      <c r="L32" s="125" t="s">
        <v>205</v>
      </c>
      <c r="M32" s="125" t="n">
        <v>5955.7</v>
      </c>
      <c r="N32" s="42"/>
      <c r="O32" s="42"/>
      <c r="P32" s="42"/>
    </row>
    <row r="33" customFormat="false" ht="12.75" hidden="false" customHeight="false" outlineLevel="0" collapsed="false">
      <c r="A33" s="82" t="n">
        <v>24</v>
      </c>
      <c r="B33" s="124" t="s">
        <v>50</v>
      </c>
      <c r="C33" s="76" t="n">
        <v>70</v>
      </c>
      <c r="D33" s="76" t="n">
        <v>3121.6</v>
      </c>
      <c r="E33" s="76" t="n">
        <v>5</v>
      </c>
      <c r="F33" s="126" t="n">
        <v>4</v>
      </c>
      <c r="G33" s="126"/>
      <c r="H33" s="125" t="n">
        <v>2638</v>
      </c>
      <c r="I33" s="125" t="n">
        <v>228</v>
      </c>
      <c r="J33" s="125" t="n">
        <v>165</v>
      </c>
      <c r="K33" s="125" t="n">
        <v>165.8</v>
      </c>
      <c r="L33" s="125" t="s">
        <v>205</v>
      </c>
      <c r="M33" s="125" t="n">
        <v>2079.2</v>
      </c>
      <c r="N33" s="42"/>
      <c r="O33" s="42"/>
      <c r="P33" s="42"/>
    </row>
    <row r="34" customFormat="false" ht="12.75" hidden="false" customHeight="false" outlineLevel="0" collapsed="false">
      <c r="A34" s="82" t="n">
        <v>25</v>
      </c>
      <c r="B34" s="124" t="s">
        <v>52</v>
      </c>
      <c r="C34" s="76" t="n">
        <v>70</v>
      </c>
      <c r="D34" s="76" t="n">
        <v>3110.6</v>
      </c>
      <c r="E34" s="76" t="n">
        <v>5</v>
      </c>
      <c r="F34" s="126" t="n">
        <v>4</v>
      </c>
      <c r="G34" s="126"/>
      <c r="H34" s="125" t="n">
        <v>2661.2</v>
      </c>
      <c r="I34" s="125" t="s">
        <v>205</v>
      </c>
      <c r="J34" s="125" t="n">
        <v>522</v>
      </c>
      <c r="K34" s="125" t="s">
        <v>205</v>
      </c>
      <c r="L34" s="125" t="s">
        <v>205</v>
      </c>
      <c r="M34" s="125" t="n">
        <v>2139.2</v>
      </c>
      <c r="N34" s="42"/>
      <c r="O34" s="42"/>
      <c r="P34" s="42"/>
    </row>
    <row r="35" customFormat="false" ht="12.75" hidden="false" customHeight="false" outlineLevel="0" collapsed="false">
      <c r="A35" s="82" t="n">
        <v>26</v>
      </c>
      <c r="B35" s="124" t="s">
        <v>54</v>
      </c>
      <c r="C35" s="76" t="n">
        <v>70</v>
      </c>
      <c r="D35" s="76" t="n">
        <v>3090.9</v>
      </c>
      <c r="E35" s="76" t="n">
        <v>5</v>
      </c>
      <c r="F35" s="126" t="n">
        <v>4</v>
      </c>
      <c r="G35" s="126"/>
      <c r="H35" s="125" t="n">
        <v>2948.9</v>
      </c>
      <c r="I35" s="125" t="n">
        <v>206.8</v>
      </c>
      <c r="J35" s="125" t="n">
        <v>186</v>
      </c>
      <c r="K35" s="125" t="n">
        <v>162.2</v>
      </c>
      <c r="L35" s="125" t="s">
        <v>205</v>
      </c>
      <c r="M35" s="125" t="n">
        <v>2393.9</v>
      </c>
      <c r="N35" s="42"/>
      <c r="O35" s="42"/>
      <c r="P35" s="42"/>
    </row>
    <row r="36" customFormat="false" ht="12.75" hidden="false" customHeight="false" outlineLevel="0" collapsed="false">
      <c r="A36" s="82" t="n">
        <v>27</v>
      </c>
      <c r="B36" s="124" t="s">
        <v>56</v>
      </c>
      <c r="C36" s="76" t="n">
        <v>70</v>
      </c>
      <c r="D36" s="76" t="n">
        <v>3122.1</v>
      </c>
      <c r="E36" s="76" t="n">
        <v>5</v>
      </c>
      <c r="F36" s="126" t="n">
        <v>4</v>
      </c>
      <c r="G36" s="126"/>
      <c r="H36" s="125" t="n">
        <v>2070.5</v>
      </c>
      <c r="I36" s="125" t="n">
        <v>369</v>
      </c>
      <c r="J36" s="125" t="n">
        <v>90</v>
      </c>
      <c r="K36" s="125" t="n">
        <v>166.9</v>
      </c>
      <c r="L36" s="125" t="s">
        <v>205</v>
      </c>
      <c r="M36" s="125" t="n">
        <v>1444.6</v>
      </c>
      <c r="N36" s="42"/>
      <c r="O36" s="42"/>
      <c r="P36" s="42"/>
    </row>
    <row r="37" customFormat="false" ht="24" hidden="false" customHeight="false" outlineLevel="0" collapsed="false">
      <c r="A37" s="82" t="n">
        <v>28</v>
      </c>
      <c r="B37" s="128" t="s">
        <v>206</v>
      </c>
      <c r="C37" s="129" t="n">
        <v>50</v>
      </c>
      <c r="D37" s="129" t="n">
        <v>3209.7</v>
      </c>
      <c r="E37" s="129" t="n">
        <v>5</v>
      </c>
      <c r="F37" s="130" t="n">
        <v>5</v>
      </c>
      <c r="G37" s="130"/>
      <c r="H37" s="131" t="n">
        <v>2313.2</v>
      </c>
      <c r="I37" s="131" t="s">
        <v>205</v>
      </c>
      <c r="J37" s="131" t="s">
        <v>205</v>
      </c>
      <c r="K37" s="131" t="s">
        <v>205</v>
      </c>
      <c r="L37" s="131" t="s">
        <v>205</v>
      </c>
      <c r="M37" s="131" t="n">
        <v>2313.2</v>
      </c>
      <c r="N37" s="42"/>
      <c r="O37" s="42"/>
      <c r="P37" s="42"/>
    </row>
    <row r="38" customFormat="false" ht="12.75" hidden="false" customHeight="false" outlineLevel="0" collapsed="false">
      <c r="A38" s="82" t="n">
        <v>28</v>
      </c>
      <c r="B38" s="128" t="s">
        <v>207</v>
      </c>
      <c r="C38" s="129" t="n">
        <v>40</v>
      </c>
      <c r="D38" s="129" t="n">
        <v>2426.4</v>
      </c>
      <c r="E38" s="129" t="n">
        <v>5</v>
      </c>
      <c r="F38" s="130" t="n">
        <v>4</v>
      </c>
      <c r="G38" s="130"/>
      <c r="H38" s="131" t="n">
        <v>1559.7</v>
      </c>
      <c r="I38" s="131" t="s">
        <v>205</v>
      </c>
      <c r="J38" s="131" t="s">
        <v>205</v>
      </c>
      <c r="K38" s="131" t="s">
        <v>205</v>
      </c>
      <c r="L38" s="131" t="s">
        <v>205</v>
      </c>
      <c r="M38" s="131" t="n">
        <v>1559.7</v>
      </c>
      <c r="N38" s="42"/>
      <c r="O38" s="42"/>
      <c r="P38" s="42"/>
    </row>
    <row r="39" customFormat="false" ht="24" hidden="false" customHeight="false" outlineLevel="0" collapsed="false">
      <c r="A39" s="82" t="n">
        <v>28</v>
      </c>
      <c r="B39" s="128" t="s">
        <v>208</v>
      </c>
      <c r="C39" s="129" t="n">
        <v>28</v>
      </c>
      <c r="D39" s="129" t="n">
        <v>1343.7</v>
      </c>
      <c r="E39" s="129" t="n">
        <v>5</v>
      </c>
      <c r="F39" s="130" t="n">
        <v>2</v>
      </c>
      <c r="G39" s="130"/>
      <c r="H39" s="131" t="n">
        <v>815</v>
      </c>
      <c r="I39" s="131" t="s">
        <v>205</v>
      </c>
      <c r="J39" s="131" t="s">
        <v>205</v>
      </c>
      <c r="K39" s="131" t="s">
        <v>205</v>
      </c>
      <c r="L39" s="131" t="s">
        <v>205</v>
      </c>
      <c r="M39" s="131" t="n">
        <v>815</v>
      </c>
      <c r="N39" s="42"/>
      <c r="O39" s="42"/>
      <c r="P39" s="42"/>
    </row>
    <row r="40" customFormat="false" ht="24" hidden="false" customHeight="false" outlineLevel="0" collapsed="false">
      <c r="A40" s="82" t="n">
        <v>28</v>
      </c>
      <c r="B40" s="128" t="s">
        <v>209</v>
      </c>
      <c r="C40" s="129" t="n">
        <v>28</v>
      </c>
      <c r="D40" s="129" t="n">
        <v>1309.8</v>
      </c>
      <c r="E40" s="129" t="n">
        <v>5</v>
      </c>
      <c r="F40" s="130" t="n">
        <v>2</v>
      </c>
      <c r="G40" s="130"/>
      <c r="H40" s="131" t="n">
        <v>1739.2</v>
      </c>
      <c r="I40" s="131" t="s">
        <v>205</v>
      </c>
      <c r="J40" s="131" t="s">
        <v>205</v>
      </c>
      <c r="K40" s="131" t="s">
        <v>205</v>
      </c>
      <c r="L40" s="131" t="s">
        <v>205</v>
      </c>
      <c r="M40" s="131" t="n">
        <v>1739.2</v>
      </c>
      <c r="N40" s="42"/>
      <c r="O40" s="42"/>
      <c r="P40" s="42"/>
    </row>
    <row r="41" customFormat="false" ht="24" hidden="false" customHeight="false" outlineLevel="0" collapsed="false">
      <c r="A41" s="82" t="n">
        <v>28</v>
      </c>
      <c r="B41" s="128" t="s">
        <v>210</v>
      </c>
      <c r="C41" s="129" t="n">
        <v>40</v>
      </c>
      <c r="D41" s="129" t="n">
        <v>2348.4</v>
      </c>
      <c r="E41" s="129" t="n">
        <v>5</v>
      </c>
      <c r="F41" s="130" t="n">
        <v>4</v>
      </c>
      <c r="G41" s="130"/>
      <c r="H41" s="131" t="n">
        <v>675.8</v>
      </c>
      <c r="I41" s="131" t="s">
        <v>205</v>
      </c>
      <c r="J41" s="131" t="s">
        <v>205</v>
      </c>
      <c r="K41" s="131" t="s">
        <v>205</v>
      </c>
      <c r="L41" s="131" t="s">
        <v>205</v>
      </c>
      <c r="M41" s="131" t="n">
        <v>675.8</v>
      </c>
      <c r="N41" s="42"/>
      <c r="O41" s="42"/>
      <c r="P41" s="42"/>
    </row>
    <row r="42" customFormat="false" ht="12.75" hidden="false" customHeight="false" outlineLevel="0" collapsed="false">
      <c r="A42" s="82" t="n">
        <v>29</v>
      </c>
      <c r="B42" s="124" t="s">
        <v>60</v>
      </c>
      <c r="C42" s="76" t="n">
        <v>44</v>
      </c>
      <c r="D42" s="76" t="n">
        <v>1847.8</v>
      </c>
      <c r="E42" s="76" t="n">
        <v>4</v>
      </c>
      <c r="F42" s="126" t="n">
        <v>3</v>
      </c>
      <c r="G42" s="126"/>
      <c r="H42" s="125" t="n">
        <v>2261.3</v>
      </c>
      <c r="I42" s="125" t="s">
        <v>205</v>
      </c>
      <c r="J42" s="125" t="s">
        <v>205</v>
      </c>
      <c r="K42" s="125" t="s">
        <v>205</v>
      </c>
      <c r="L42" s="125" t="s">
        <v>205</v>
      </c>
      <c r="M42" s="125" t="n">
        <v>2261.3</v>
      </c>
      <c r="N42" s="42"/>
      <c r="O42" s="42"/>
      <c r="P42" s="42"/>
    </row>
    <row r="43" customFormat="false" ht="12.75" hidden="false" customHeight="false" outlineLevel="0" collapsed="false">
      <c r="A43" s="82" t="n">
        <v>30</v>
      </c>
      <c r="B43" s="124" t="s">
        <v>62</v>
      </c>
      <c r="C43" s="76" t="n">
        <v>8</v>
      </c>
      <c r="D43" s="76" t="n">
        <v>748.2</v>
      </c>
      <c r="E43" s="76" t="n">
        <v>2</v>
      </c>
      <c r="F43" s="126" t="n">
        <v>2</v>
      </c>
      <c r="G43" s="126"/>
      <c r="H43" s="125" t="n">
        <v>915.3</v>
      </c>
      <c r="I43" s="125" t="n">
        <v>327</v>
      </c>
      <c r="J43" s="125" t="n">
        <v>147.3</v>
      </c>
      <c r="K43" s="125" t="n">
        <v>58.2</v>
      </c>
      <c r="L43" s="125" t="s">
        <v>205</v>
      </c>
      <c r="M43" s="125" t="n">
        <v>382.8</v>
      </c>
      <c r="N43" s="42"/>
      <c r="O43" s="42"/>
      <c r="P43" s="42"/>
    </row>
    <row r="44" customFormat="false" ht="12.75" hidden="false" customHeight="false" outlineLevel="0" collapsed="false">
      <c r="A44" s="82" t="n">
        <v>31</v>
      </c>
      <c r="B44" s="124" t="s">
        <v>63</v>
      </c>
      <c r="C44" s="76" t="n">
        <v>48</v>
      </c>
      <c r="D44" s="76" t="n">
        <v>2003.9</v>
      </c>
      <c r="E44" s="76" t="n">
        <v>4</v>
      </c>
      <c r="F44" s="126" t="n">
        <v>3</v>
      </c>
      <c r="G44" s="126"/>
      <c r="H44" s="125" t="n">
        <v>2627.1</v>
      </c>
      <c r="I44" s="125" t="s">
        <v>205</v>
      </c>
      <c r="J44" s="125" t="n">
        <v>597.2</v>
      </c>
      <c r="K44" s="125" t="s">
        <v>205</v>
      </c>
      <c r="L44" s="125" t="s">
        <v>205</v>
      </c>
      <c r="M44" s="125" t="n">
        <v>2029.9</v>
      </c>
      <c r="N44" s="42"/>
      <c r="O44" s="42"/>
      <c r="P44" s="42"/>
    </row>
    <row r="45" customFormat="false" ht="12.75" hidden="false" customHeight="false" outlineLevel="0" collapsed="false">
      <c r="A45" s="82" t="n">
        <v>32</v>
      </c>
      <c r="B45" s="124" t="s">
        <v>64</v>
      </c>
      <c r="C45" s="76" t="n">
        <v>70</v>
      </c>
      <c r="D45" s="76" t="n">
        <v>3167.2</v>
      </c>
      <c r="E45" s="76" t="n">
        <v>5</v>
      </c>
      <c r="F45" s="126" t="n">
        <v>4</v>
      </c>
      <c r="G45" s="126"/>
      <c r="H45" s="125" t="n">
        <v>154.5</v>
      </c>
      <c r="I45" s="125" t="s">
        <v>205</v>
      </c>
      <c r="J45" s="125" t="s">
        <v>205</v>
      </c>
      <c r="K45" s="125" t="s">
        <v>205</v>
      </c>
      <c r="L45" s="125" t="s">
        <v>205</v>
      </c>
      <c r="M45" s="125" t="n">
        <v>154.5</v>
      </c>
      <c r="N45" s="42"/>
      <c r="O45" s="42"/>
      <c r="P45" s="42"/>
    </row>
    <row r="46" customFormat="false" ht="12.75" hidden="false" customHeight="false" outlineLevel="0" collapsed="false">
      <c r="A46" s="82" t="n">
        <v>33</v>
      </c>
      <c r="B46" s="124" t="s">
        <v>65</v>
      </c>
      <c r="C46" s="76" t="n">
        <v>16</v>
      </c>
      <c r="D46" s="76" t="n">
        <v>631.6</v>
      </c>
      <c r="E46" s="76" t="n">
        <v>2</v>
      </c>
      <c r="F46" s="126" t="n">
        <v>2</v>
      </c>
      <c r="G46" s="126"/>
      <c r="H46" s="125" t="n">
        <v>1352.3</v>
      </c>
      <c r="I46" s="125" t="s">
        <v>205</v>
      </c>
      <c r="J46" s="125" t="s">
        <v>205</v>
      </c>
      <c r="K46" s="125" t="n">
        <v>99.4</v>
      </c>
      <c r="L46" s="125" t="s">
        <v>205</v>
      </c>
      <c r="M46" s="125" t="n">
        <v>1252.9</v>
      </c>
      <c r="N46" s="42"/>
      <c r="O46" s="42"/>
      <c r="P46" s="42"/>
    </row>
    <row r="47" customFormat="false" ht="12.75" hidden="false" customHeight="false" outlineLevel="0" collapsed="false">
      <c r="A47" s="82" t="n">
        <v>34</v>
      </c>
      <c r="B47" s="124" t="s">
        <v>66</v>
      </c>
      <c r="C47" s="76" t="n">
        <v>48</v>
      </c>
      <c r="D47" s="76" t="n">
        <v>2222.9</v>
      </c>
      <c r="E47" s="76" t="n">
        <v>5</v>
      </c>
      <c r="F47" s="126" t="n">
        <v>4</v>
      </c>
      <c r="G47" s="126"/>
      <c r="H47" s="125" t="n">
        <v>1111.3</v>
      </c>
      <c r="I47" s="125" t="s">
        <v>205</v>
      </c>
      <c r="J47" s="125" t="s">
        <v>205</v>
      </c>
      <c r="K47" s="125" t="n">
        <v>1111.3</v>
      </c>
      <c r="L47" s="125" t="s">
        <v>205</v>
      </c>
      <c r="M47" s="125" t="s">
        <v>205</v>
      </c>
      <c r="N47" s="42"/>
      <c r="O47" s="42"/>
      <c r="P47" s="42"/>
    </row>
    <row r="48" customFormat="false" ht="12.75" hidden="false" customHeight="false" outlineLevel="0" collapsed="false">
      <c r="A48" s="82" t="n">
        <v>35</v>
      </c>
      <c r="B48" s="124" t="s">
        <v>67</v>
      </c>
      <c r="C48" s="76" t="n">
        <v>80</v>
      </c>
      <c r="D48" s="76" t="n">
        <v>4104.1</v>
      </c>
      <c r="E48" s="76" t="n">
        <v>5</v>
      </c>
      <c r="F48" s="126" t="n">
        <v>6</v>
      </c>
      <c r="G48" s="126"/>
      <c r="H48" s="125" t="n">
        <v>7409.6</v>
      </c>
      <c r="I48" s="125" t="n">
        <v>744.5</v>
      </c>
      <c r="J48" s="125" t="n">
        <v>154.2</v>
      </c>
      <c r="K48" s="125" t="n">
        <v>220</v>
      </c>
      <c r="L48" s="125" t="s">
        <v>205</v>
      </c>
      <c r="M48" s="125" t="n">
        <v>6290.9</v>
      </c>
      <c r="N48" s="42"/>
      <c r="O48" s="42"/>
      <c r="P48" s="42"/>
    </row>
    <row r="49" customFormat="false" ht="12.75" hidden="false" customHeight="false" outlineLevel="0" collapsed="false">
      <c r="A49" s="82" t="n">
        <v>36</v>
      </c>
      <c r="B49" s="124" t="s">
        <v>68</v>
      </c>
      <c r="C49" s="76" t="n">
        <v>16</v>
      </c>
      <c r="D49" s="76" t="n">
        <v>644.8</v>
      </c>
      <c r="E49" s="76" t="n">
        <v>2</v>
      </c>
      <c r="F49" s="126" t="n">
        <v>2</v>
      </c>
      <c r="G49" s="126"/>
      <c r="H49" s="125" t="n">
        <v>1979.5</v>
      </c>
      <c r="I49" s="125" t="s">
        <v>205</v>
      </c>
      <c r="J49" s="125" t="s">
        <v>205</v>
      </c>
      <c r="K49" s="125" t="s">
        <v>205</v>
      </c>
      <c r="L49" s="125" t="s">
        <v>205</v>
      </c>
      <c r="M49" s="125" t="n">
        <v>1979.5</v>
      </c>
      <c r="N49" s="42"/>
      <c r="O49" s="42"/>
      <c r="P49" s="42"/>
    </row>
    <row r="50" customFormat="false" ht="12.75" hidden="false" customHeight="false" outlineLevel="0" collapsed="false">
      <c r="A50" s="82" t="n">
        <v>37</v>
      </c>
      <c r="B50" s="124" t="s">
        <v>69</v>
      </c>
      <c r="C50" s="76" t="n">
        <v>16</v>
      </c>
      <c r="D50" s="76" t="n">
        <v>633.7</v>
      </c>
      <c r="E50" s="76" t="n">
        <v>2</v>
      </c>
      <c r="F50" s="126" t="n">
        <v>2</v>
      </c>
      <c r="G50" s="126"/>
      <c r="H50" s="125" t="n">
        <v>2390.8</v>
      </c>
      <c r="I50" s="125" t="s">
        <v>205</v>
      </c>
      <c r="J50" s="125" t="s">
        <v>205</v>
      </c>
      <c r="K50" s="125" t="s">
        <v>205</v>
      </c>
      <c r="L50" s="125" t="s">
        <v>205</v>
      </c>
      <c r="M50" s="125" t="n">
        <v>2390.8</v>
      </c>
      <c r="N50" s="42"/>
      <c r="O50" s="42"/>
      <c r="P50" s="42"/>
    </row>
    <row r="51" customFormat="false" ht="12.75" hidden="false" customHeight="false" outlineLevel="0" collapsed="false">
      <c r="A51" s="82" t="n">
        <v>38</v>
      </c>
      <c r="B51" s="124" t="s">
        <v>70</v>
      </c>
      <c r="C51" s="76" t="n">
        <v>16</v>
      </c>
      <c r="D51" s="76" t="n">
        <v>618.2</v>
      </c>
      <c r="E51" s="76" t="n">
        <v>2</v>
      </c>
      <c r="F51" s="126" t="n">
        <v>2</v>
      </c>
      <c r="G51" s="126"/>
      <c r="H51" s="125" t="n">
        <v>2556.1</v>
      </c>
      <c r="I51" s="125" t="s">
        <v>205</v>
      </c>
      <c r="J51" s="125" t="s">
        <v>205</v>
      </c>
      <c r="K51" s="125" t="s">
        <v>205</v>
      </c>
      <c r="L51" s="125" t="s">
        <v>205</v>
      </c>
      <c r="M51" s="125" t="n">
        <v>2556.1</v>
      </c>
      <c r="N51" s="42"/>
      <c r="O51" s="42"/>
      <c r="P51" s="42"/>
    </row>
    <row r="52" customFormat="false" ht="12.75" hidden="false" customHeight="false" outlineLevel="0" collapsed="false">
      <c r="A52" s="82" t="n">
        <v>39</v>
      </c>
      <c r="B52" s="124" t="s">
        <v>71</v>
      </c>
      <c r="C52" s="76" t="n">
        <v>16</v>
      </c>
      <c r="D52" s="76" t="n">
        <v>600.8</v>
      </c>
      <c r="E52" s="76" t="n">
        <v>2</v>
      </c>
      <c r="F52" s="126" t="n">
        <v>2</v>
      </c>
      <c r="G52" s="126"/>
      <c r="H52" s="125" t="n">
        <v>3268.9</v>
      </c>
      <c r="I52" s="125" t="n">
        <v>130.8</v>
      </c>
      <c r="J52" s="125" t="n">
        <v>205.9</v>
      </c>
      <c r="K52" s="125" t="s">
        <v>205</v>
      </c>
      <c r="L52" s="125" t="s">
        <v>205</v>
      </c>
      <c r="M52" s="125" t="n">
        <v>2932.2</v>
      </c>
      <c r="N52" s="42"/>
      <c r="O52" s="42"/>
      <c r="P52" s="42"/>
    </row>
    <row r="53" customFormat="false" ht="12.75" hidden="false" customHeight="false" outlineLevel="0" collapsed="false">
      <c r="A53" s="82" t="n">
        <v>40</v>
      </c>
      <c r="B53" s="124" t="s">
        <v>72</v>
      </c>
      <c r="C53" s="76" t="n">
        <v>16</v>
      </c>
      <c r="D53" s="76" t="n">
        <v>625.9</v>
      </c>
      <c r="E53" s="76" t="n">
        <v>2</v>
      </c>
      <c r="F53" s="126" t="n">
        <v>2</v>
      </c>
      <c r="G53" s="126"/>
      <c r="H53" s="125" t="n">
        <v>2918.6</v>
      </c>
      <c r="I53" s="125" t="s">
        <v>205</v>
      </c>
      <c r="J53" s="125" t="n">
        <v>145</v>
      </c>
      <c r="K53" s="125" t="n">
        <v>108.7</v>
      </c>
      <c r="L53" s="125" t="s">
        <v>205</v>
      </c>
      <c r="M53" s="125" t="n">
        <v>2664.9</v>
      </c>
      <c r="N53" s="42"/>
      <c r="O53" s="42"/>
      <c r="P53" s="42"/>
    </row>
    <row r="54" customFormat="false" ht="12.75" hidden="false" customHeight="false" outlineLevel="0" collapsed="false">
      <c r="A54" s="82" t="n">
        <v>41</v>
      </c>
      <c r="B54" s="124" t="s">
        <v>73</v>
      </c>
      <c r="C54" s="76" t="n">
        <v>12</v>
      </c>
      <c r="D54" s="76" t="n">
        <v>701</v>
      </c>
      <c r="E54" s="76" t="n">
        <v>2</v>
      </c>
      <c r="F54" s="126" t="n">
        <v>2</v>
      </c>
      <c r="G54" s="126"/>
      <c r="H54" s="125" t="n">
        <v>1912</v>
      </c>
      <c r="I54" s="125" t="n">
        <v>390</v>
      </c>
      <c r="J54" s="125" t="s">
        <v>205</v>
      </c>
      <c r="K54" s="125" t="n">
        <v>104.5</v>
      </c>
      <c r="L54" s="125" t="s">
        <v>205</v>
      </c>
      <c r="M54" s="125" t="n">
        <v>1417.5</v>
      </c>
      <c r="N54" s="42"/>
      <c r="O54" s="42"/>
      <c r="P54" s="42"/>
    </row>
    <row r="55" customFormat="false" ht="12.75" hidden="false" customHeight="false" outlineLevel="0" collapsed="false">
      <c r="A55" s="82" t="n">
        <v>42</v>
      </c>
      <c r="B55" s="124" t="s">
        <v>74</v>
      </c>
      <c r="C55" s="76" t="n">
        <v>14</v>
      </c>
      <c r="D55" s="76" t="n">
        <v>730.2</v>
      </c>
      <c r="E55" s="76" t="n">
        <v>2</v>
      </c>
      <c r="F55" s="126" t="n">
        <v>2</v>
      </c>
      <c r="G55" s="126"/>
      <c r="H55" s="125" t="n">
        <v>1727.2</v>
      </c>
      <c r="I55" s="125" t="s">
        <v>205</v>
      </c>
      <c r="J55" s="125" t="s">
        <v>205</v>
      </c>
      <c r="K55" s="125" t="n">
        <v>108.75</v>
      </c>
      <c r="L55" s="125" t="s">
        <v>205</v>
      </c>
      <c r="M55" s="125" t="n">
        <v>1618.45</v>
      </c>
      <c r="N55" s="42"/>
      <c r="O55" s="42"/>
      <c r="P55" s="42"/>
    </row>
    <row r="56" customFormat="false" ht="12.75" hidden="false" customHeight="false" outlineLevel="0" collapsed="false">
      <c r="A56" s="82" t="n">
        <v>43</v>
      </c>
      <c r="B56" s="124" t="s">
        <v>75</v>
      </c>
      <c r="C56" s="76" t="n">
        <v>80</v>
      </c>
      <c r="D56" s="76" t="n">
        <v>4091.5</v>
      </c>
      <c r="E56" s="76" t="n">
        <v>5</v>
      </c>
      <c r="F56" s="126" t="n">
        <v>6</v>
      </c>
      <c r="G56" s="126"/>
      <c r="H56" s="125" t="n">
        <v>4169.5</v>
      </c>
      <c r="I56" s="125" t="n">
        <v>637.6</v>
      </c>
      <c r="J56" s="125" t="n">
        <v>468.3</v>
      </c>
      <c r="K56" s="125" t="s">
        <v>205</v>
      </c>
      <c r="L56" s="125" t="s">
        <v>205</v>
      </c>
      <c r="M56" s="125" t="n">
        <v>3063.6</v>
      </c>
      <c r="N56" s="42"/>
      <c r="O56" s="42"/>
      <c r="P56" s="42"/>
    </row>
    <row r="57" customFormat="false" ht="12.75" hidden="false" customHeight="false" outlineLevel="0" collapsed="false">
      <c r="A57" s="82" t="n">
        <v>44</v>
      </c>
      <c r="B57" s="124" t="s">
        <v>76</v>
      </c>
      <c r="C57" s="76" t="n">
        <v>60</v>
      </c>
      <c r="D57" s="76" t="n">
        <v>2764.7</v>
      </c>
      <c r="E57" s="76" t="n">
        <v>5</v>
      </c>
      <c r="F57" s="126" t="n">
        <v>4</v>
      </c>
      <c r="G57" s="126"/>
      <c r="H57" s="125" t="n">
        <v>1937.2</v>
      </c>
      <c r="I57" s="125" t="s">
        <v>205</v>
      </c>
      <c r="J57" s="125" t="s">
        <v>205</v>
      </c>
      <c r="K57" s="125" t="s">
        <v>205</v>
      </c>
      <c r="L57" s="125" t="s">
        <v>205</v>
      </c>
      <c r="M57" s="125" t="n">
        <v>1937.2</v>
      </c>
      <c r="N57" s="42"/>
      <c r="O57" s="42"/>
      <c r="P57" s="42"/>
    </row>
    <row r="58" customFormat="false" ht="12.75" hidden="false" customHeight="false" outlineLevel="0" collapsed="false">
      <c r="A58" s="82" t="n">
        <v>45</v>
      </c>
      <c r="B58" s="124" t="s">
        <v>77</v>
      </c>
      <c r="C58" s="76" t="n">
        <v>60</v>
      </c>
      <c r="D58" s="76" t="n">
        <v>2767.2</v>
      </c>
      <c r="E58" s="76" t="n">
        <v>5</v>
      </c>
      <c r="F58" s="126" t="n">
        <v>4</v>
      </c>
      <c r="G58" s="126"/>
      <c r="H58" s="125" t="n">
        <v>2276.9</v>
      </c>
      <c r="I58" s="125" t="n">
        <v>259.2</v>
      </c>
      <c r="J58" s="125" t="n">
        <v>63.6</v>
      </c>
      <c r="K58" s="125" t="n">
        <v>161.1</v>
      </c>
      <c r="L58" s="125" t="s">
        <v>205</v>
      </c>
      <c r="M58" s="125" t="n">
        <v>1793</v>
      </c>
      <c r="N58" s="42"/>
      <c r="O58" s="42"/>
      <c r="P58" s="42"/>
    </row>
    <row r="59" customFormat="false" ht="12.75" hidden="false" customHeight="false" outlineLevel="0" collapsed="false">
      <c r="A59" s="82" t="n">
        <v>46</v>
      </c>
      <c r="B59" s="124" t="s">
        <v>78</v>
      </c>
      <c r="C59" s="76" t="n">
        <v>60</v>
      </c>
      <c r="D59" s="76" t="n">
        <v>2786.6</v>
      </c>
      <c r="E59" s="76" t="n">
        <v>5</v>
      </c>
      <c r="F59" s="126" t="n">
        <v>4</v>
      </c>
      <c r="G59" s="126"/>
      <c r="H59" s="125" t="n">
        <v>2551.6</v>
      </c>
      <c r="I59" s="125" t="n">
        <v>587.4</v>
      </c>
      <c r="J59" s="125" t="n">
        <v>175</v>
      </c>
      <c r="K59" s="125" t="n">
        <v>155.8</v>
      </c>
      <c r="L59" s="125" t="s">
        <v>205</v>
      </c>
      <c r="M59" s="125" t="n">
        <v>1633.4</v>
      </c>
      <c r="N59" s="42"/>
      <c r="O59" s="42"/>
      <c r="P59" s="42"/>
    </row>
    <row r="60" customFormat="false" ht="12.75" hidden="false" customHeight="false" outlineLevel="0" collapsed="false">
      <c r="A60" s="82" t="n">
        <v>47</v>
      </c>
      <c r="B60" s="124" t="s">
        <v>79</v>
      </c>
      <c r="C60" s="76" t="n">
        <v>60</v>
      </c>
      <c r="D60" s="76" t="n">
        <v>2842.5</v>
      </c>
      <c r="E60" s="76" t="n">
        <v>5</v>
      </c>
      <c r="F60" s="126" t="n">
        <v>4</v>
      </c>
      <c r="G60" s="126"/>
      <c r="H60" s="125" t="n">
        <v>2008.7</v>
      </c>
      <c r="I60" s="125" t="s">
        <v>205</v>
      </c>
      <c r="J60" s="125" t="s">
        <v>205</v>
      </c>
      <c r="K60" s="125" t="s">
        <v>205</v>
      </c>
      <c r="L60" s="125" t="s">
        <v>205</v>
      </c>
      <c r="M60" s="125" t="n">
        <v>2008.7</v>
      </c>
      <c r="N60" s="42"/>
      <c r="O60" s="42"/>
      <c r="P60" s="42"/>
    </row>
    <row r="61" customFormat="false" ht="12.75" hidden="false" customHeight="false" outlineLevel="0" collapsed="false">
      <c r="A61" s="82" t="n">
        <v>48</v>
      </c>
      <c r="B61" s="124" t="s">
        <v>80</v>
      </c>
      <c r="C61" s="76" t="n">
        <v>20</v>
      </c>
      <c r="D61" s="76" t="n">
        <v>1167.6</v>
      </c>
      <c r="E61" s="76" t="n">
        <v>5</v>
      </c>
      <c r="F61" s="126" t="n">
        <v>2</v>
      </c>
      <c r="G61" s="126"/>
      <c r="H61" s="125" t="n">
        <v>1231.3</v>
      </c>
      <c r="I61" s="125" t="s">
        <v>205</v>
      </c>
      <c r="J61" s="125" t="s">
        <v>205</v>
      </c>
      <c r="K61" s="125" t="s">
        <v>205</v>
      </c>
      <c r="L61" s="125" t="s">
        <v>205</v>
      </c>
      <c r="M61" s="125" t="n">
        <v>1231.3</v>
      </c>
      <c r="N61" s="42"/>
      <c r="O61" s="42"/>
      <c r="P61" s="42"/>
    </row>
    <row r="62" customFormat="false" ht="12.75" hidden="false" customHeight="false" outlineLevel="0" collapsed="false">
      <c r="A62" s="82" t="n">
        <v>49</v>
      </c>
      <c r="B62" s="124" t="s">
        <v>81</v>
      </c>
      <c r="C62" s="76" t="n">
        <v>16</v>
      </c>
      <c r="D62" s="76" t="n">
        <v>630.5</v>
      </c>
      <c r="E62" s="76" t="n">
        <v>2</v>
      </c>
      <c r="F62" s="126" t="n">
        <v>2</v>
      </c>
      <c r="G62" s="126"/>
      <c r="H62" s="125" t="n">
        <v>1811.2</v>
      </c>
      <c r="I62" s="125" t="n">
        <v>225.1</v>
      </c>
      <c r="J62" s="125" t="n">
        <v>196.6</v>
      </c>
      <c r="K62" s="125" t="s">
        <v>205</v>
      </c>
      <c r="L62" s="125" t="s">
        <v>205</v>
      </c>
      <c r="M62" s="125" t="n">
        <v>1389.5</v>
      </c>
      <c r="N62" s="42"/>
      <c r="O62" s="42"/>
      <c r="P62" s="42"/>
    </row>
    <row r="63" customFormat="false" ht="15" hidden="false" customHeight="true" outlineLevel="0" collapsed="false">
      <c r="A63" s="82"/>
      <c r="B63" s="132" t="s">
        <v>155</v>
      </c>
      <c r="C63" s="133" t="n">
        <f aca="false">SUM(C10:C62)</f>
        <v>2141</v>
      </c>
      <c r="D63" s="133" t="n">
        <f aca="false">SUM(D10:D62)</f>
        <v>101677.4</v>
      </c>
      <c r="E63" s="133"/>
      <c r="F63" s="134" t="n">
        <f aca="false">SUM(F10:F62)</f>
        <v>170</v>
      </c>
      <c r="G63" s="134"/>
      <c r="H63" s="133" t="n">
        <f aca="false">SUM(H10:H62)</f>
        <v>135638.4</v>
      </c>
      <c r="I63" s="133" t="n">
        <f aca="false">SUM(I10:I62)</f>
        <v>10079.5</v>
      </c>
      <c r="J63" s="133" t="n">
        <f aca="false">SUM(J10:J62)</f>
        <v>7518.51</v>
      </c>
      <c r="K63" s="133" t="n">
        <f aca="false">SUM(K10:K62)</f>
        <v>3881.1</v>
      </c>
      <c r="L63" s="133" t="n">
        <f aca="false">SUM(L10:L62)</f>
        <v>64.5</v>
      </c>
      <c r="M63" s="133" t="n">
        <f aca="false">SUM(M10:M62)</f>
        <v>114094.79</v>
      </c>
      <c r="N63" s="42"/>
      <c r="O63" s="42"/>
      <c r="P63" s="42"/>
    </row>
    <row r="64" customFormat="false" ht="12.75" hidden="false" customHeight="false" outlineLevel="0" collapsed="false">
      <c r="A64" s="82" t="n">
        <v>50</v>
      </c>
      <c r="B64" s="124" t="s">
        <v>4</v>
      </c>
      <c r="C64" s="76" t="n">
        <v>16</v>
      </c>
      <c r="D64" s="76" t="n">
        <v>719.2</v>
      </c>
      <c r="E64" s="76" t="n">
        <v>2</v>
      </c>
      <c r="F64" s="126" t="n">
        <v>2</v>
      </c>
      <c r="G64" s="126"/>
      <c r="H64" s="125" t="n">
        <v>1361.7</v>
      </c>
      <c r="I64" s="125" t="s">
        <v>205</v>
      </c>
      <c r="J64" s="125" t="n">
        <v>183.3</v>
      </c>
      <c r="K64" s="125" t="n">
        <v>110.2</v>
      </c>
      <c r="L64" s="125" t="s">
        <v>205</v>
      </c>
      <c r="M64" s="125" t="n">
        <v>1068.2</v>
      </c>
      <c r="N64" s="42"/>
      <c r="O64" s="42"/>
      <c r="P64" s="42"/>
    </row>
    <row r="65" customFormat="false" ht="12.75" hidden="false" customHeight="true" outlineLevel="0" collapsed="false">
      <c r="A65" s="82" t="n">
        <v>51</v>
      </c>
      <c r="B65" s="124" t="s">
        <v>6</v>
      </c>
      <c r="C65" s="76" t="n">
        <v>22</v>
      </c>
      <c r="D65" s="76" t="n">
        <v>866.2</v>
      </c>
      <c r="E65" s="76" t="n">
        <v>2</v>
      </c>
      <c r="F65" s="126" t="n">
        <v>3</v>
      </c>
      <c r="G65" s="126"/>
      <c r="H65" s="125" t="n">
        <v>726.8</v>
      </c>
      <c r="I65" s="125" t="s">
        <v>205</v>
      </c>
      <c r="J65" s="125" t="n">
        <v>452.8</v>
      </c>
      <c r="K65" s="125" t="n">
        <v>132.1</v>
      </c>
      <c r="L65" s="125" t="s">
        <v>205</v>
      </c>
      <c r="M65" s="125" t="n">
        <v>141.9</v>
      </c>
      <c r="N65" s="42"/>
      <c r="O65" s="42"/>
      <c r="P65" s="42"/>
    </row>
    <row r="66" customFormat="false" ht="12.75" hidden="false" customHeight="true" outlineLevel="0" collapsed="false">
      <c r="A66" s="82" t="n">
        <v>52</v>
      </c>
      <c r="B66" s="124" t="s">
        <v>8</v>
      </c>
      <c r="C66" s="76" t="n">
        <v>8</v>
      </c>
      <c r="D66" s="76" t="n">
        <v>386.8</v>
      </c>
      <c r="E66" s="76" t="n">
        <v>2</v>
      </c>
      <c r="F66" s="126" t="n">
        <v>2</v>
      </c>
      <c r="G66" s="126"/>
      <c r="H66" s="125" t="s">
        <v>205</v>
      </c>
      <c r="I66" s="125" t="s">
        <v>205</v>
      </c>
      <c r="J66" s="125" t="s">
        <v>205</v>
      </c>
      <c r="K66" s="125" t="s">
        <v>205</v>
      </c>
      <c r="L66" s="125" t="s">
        <v>205</v>
      </c>
      <c r="M66" s="125" t="s">
        <v>205</v>
      </c>
      <c r="N66" s="42"/>
      <c r="O66" s="42"/>
      <c r="P66" s="42"/>
    </row>
    <row r="67" customFormat="false" ht="13.5" hidden="false" customHeight="true" outlineLevel="0" collapsed="false">
      <c r="A67" s="82" t="n">
        <v>53</v>
      </c>
      <c r="B67" s="124" t="s">
        <v>10</v>
      </c>
      <c r="C67" s="76" t="n">
        <v>8</v>
      </c>
      <c r="D67" s="76" t="n">
        <v>358.9</v>
      </c>
      <c r="E67" s="76" t="n">
        <v>2</v>
      </c>
      <c r="F67" s="126" t="n">
        <v>2</v>
      </c>
      <c r="G67" s="126"/>
      <c r="H67" s="125" t="s">
        <v>205</v>
      </c>
      <c r="I67" s="125" t="s">
        <v>205</v>
      </c>
      <c r="J67" s="125" t="s">
        <v>205</v>
      </c>
      <c r="K67" s="125" t="s">
        <v>205</v>
      </c>
      <c r="L67" s="125" t="s">
        <v>205</v>
      </c>
      <c r="M67" s="125" t="s">
        <v>205</v>
      </c>
      <c r="N67" s="42"/>
      <c r="O67" s="42"/>
      <c r="P67" s="42"/>
    </row>
    <row r="68" customFormat="false" ht="15.75" hidden="false" customHeight="true" outlineLevel="0" collapsed="false">
      <c r="A68" s="82" t="n">
        <v>54</v>
      </c>
      <c r="B68" s="124" t="s">
        <v>12</v>
      </c>
      <c r="C68" s="76" t="n">
        <v>24</v>
      </c>
      <c r="D68" s="76" t="n">
        <v>998.9</v>
      </c>
      <c r="E68" s="76" t="n">
        <v>2</v>
      </c>
      <c r="F68" s="126" t="n">
        <v>3</v>
      </c>
      <c r="G68" s="126"/>
      <c r="H68" s="125" t="n">
        <v>945.8</v>
      </c>
      <c r="I68" s="125" t="n">
        <v>557.5</v>
      </c>
      <c r="J68" s="125" t="s">
        <v>205</v>
      </c>
      <c r="K68" s="125" t="s">
        <v>205</v>
      </c>
      <c r="L68" s="125" t="s">
        <v>205</v>
      </c>
      <c r="M68" s="125" t="n">
        <v>388.3</v>
      </c>
      <c r="N68" s="42"/>
      <c r="O68" s="42"/>
      <c r="P68" s="42"/>
    </row>
    <row r="69" customFormat="false" ht="17.25" hidden="false" customHeight="true" outlineLevel="0" collapsed="false">
      <c r="A69" s="82" t="n">
        <v>55</v>
      </c>
      <c r="B69" s="124" t="s">
        <v>14</v>
      </c>
      <c r="C69" s="76" t="n">
        <v>19</v>
      </c>
      <c r="D69" s="76" t="n">
        <v>627.9</v>
      </c>
      <c r="E69" s="76" t="n">
        <v>2</v>
      </c>
      <c r="F69" s="126" t="n">
        <v>1</v>
      </c>
      <c r="G69" s="126"/>
      <c r="H69" s="125" t="n">
        <v>1069.9</v>
      </c>
      <c r="I69" s="125" t="s">
        <v>205</v>
      </c>
      <c r="J69" s="125" t="s">
        <v>205</v>
      </c>
      <c r="K69" s="125" t="s">
        <v>205</v>
      </c>
      <c r="L69" s="125" t="s">
        <v>205</v>
      </c>
      <c r="M69" s="125" t="n">
        <v>1069.9</v>
      </c>
      <c r="N69" s="42"/>
      <c r="O69" s="42"/>
      <c r="P69" s="42"/>
    </row>
    <row r="70" customFormat="false" ht="24" hidden="false" customHeight="false" outlineLevel="0" collapsed="false">
      <c r="A70" s="82" t="n">
        <v>56</v>
      </c>
      <c r="B70" s="124" t="s">
        <v>16</v>
      </c>
      <c r="C70" s="76" t="n">
        <v>18</v>
      </c>
      <c r="D70" s="76" t="n">
        <v>865.5</v>
      </c>
      <c r="E70" s="76" t="n">
        <v>2</v>
      </c>
      <c r="F70" s="126" t="n">
        <v>3</v>
      </c>
      <c r="G70" s="126"/>
      <c r="H70" s="125" t="n">
        <v>1510.9</v>
      </c>
      <c r="I70" s="125" t="s">
        <v>205</v>
      </c>
      <c r="J70" s="125" t="n">
        <v>76.9</v>
      </c>
      <c r="K70" s="125" t="n">
        <v>118.6</v>
      </c>
      <c r="L70" s="125" t="s">
        <v>205</v>
      </c>
      <c r="M70" s="125" t="n">
        <v>1315.4</v>
      </c>
      <c r="N70" s="42"/>
      <c r="O70" s="42"/>
      <c r="P70" s="42"/>
    </row>
    <row r="71" customFormat="false" ht="12.75" hidden="false" customHeight="false" outlineLevel="0" collapsed="false">
      <c r="A71" s="82" t="n">
        <v>57</v>
      </c>
      <c r="B71" s="124" t="s">
        <v>211</v>
      </c>
      <c r="C71" s="76" t="n">
        <v>1</v>
      </c>
      <c r="D71" s="76" t="n">
        <v>67.5</v>
      </c>
      <c r="E71" s="76" t="n">
        <v>1</v>
      </c>
      <c r="F71" s="126" t="n">
        <v>1</v>
      </c>
      <c r="G71" s="126"/>
      <c r="H71" s="125" t="n">
        <v>414</v>
      </c>
      <c r="I71" s="125" t="s">
        <v>205</v>
      </c>
      <c r="J71" s="125" t="s">
        <v>205</v>
      </c>
      <c r="K71" s="125" t="s">
        <v>205</v>
      </c>
      <c r="L71" s="125" t="s">
        <v>205</v>
      </c>
      <c r="M71" s="125" t="n">
        <v>414</v>
      </c>
      <c r="N71" s="42"/>
      <c r="O71" s="42"/>
      <c r="P71" s="42"/>
    </row>
    <row r="72" customFormat="false" ht="12.75" hidden="false" customHeight="false" outlineLevel="0" collapsed="false">
      <c r="A72" s="82" t="n">
        <v>58</v>
      </c>
      <c r="B72" s="124" t="s">
        <v>212</v>
      </c>
      <c r="C72" s="76" t="n">
        <v>1</v>
      </c>
      <c r="D72" s="76" t="n">
        <v>50.2</v>
      </c>
      <c r="E72" s="76" t="n">
        <v>1</v>
      </c>
      <c r="F72" s="126" t="n">
        <v>1</v>
      </c>
      <c r="G72" s="126"/>
      <c r="H72" s="125" t="n">
        <v>525.1</v>
      </c>
      <c r="I72" s="125"/>
      <c r="J72" s="125"/>
      <c r="K72" s="125"/>
      <c r="L72" s="125"/>
      <c r="M72" s="125" t="n">
        <v>525.1</v>
      </c>
      <c r="N72" s="42"/>
      <c r="O72" s="42"/>
      <c r="P72" s="42"/>
    </row>
    <row r="73" customFormat="false" ht="12.75" hidden="false" customHeight="false" outlineLevel="0" collapsed="false">
      <c r="A73" s="82" t="n">
        <v>58</v>
      </c>
      <c r="B73" s="124" t="s">
        <v>213</v>
      </c>
      <c r="C73" s="76" t="n">
        <v>1</v>
      </c>
      <c r="D73" s="76" t="n">
        <v>48.6</v>
      </c>
      <c r="E73" s="76" t="n">
        <v>1</v>
      </c>
      <c r="F73" s="126" t="n">
        <v>1</v>
      </c>
      <c r="G73" s="126"/>
      <c r="H73" s="125" t="n">
        <v>432.3</v>
      </c>
      <c r="I73" s="125"/>
      <c r="J73" s="125"/>
      <c r="K73" s="125" t="n">
        <v>50</v>
      </c>
      <c r="L73" s="125"/>
      <c r="M73" s="125" t="n">
        <v>382.3</v>
      </c>
      <c r="N73" s="42"/>
      <c r="O73" s="42"/>
      <c r="P73" s="42"/>
    </row>
    <row r="74" customFormat="false" ht="12.75" hidden="false" customHeight="false" outlineLevel="0" collapsed="false">
      <c r="A74" s="82" t="n">
        <v>59</v>
      </c>
      <c r="B74" s="124" t="s">
        <v>214</v>
      </c>
      <c r="C74" s="76" t="n">
        <v>1</v>
      </c>
      <c r="D74" s="76" t="n">
        <v>59.7</v>
      </c>
      <c r="E74" s="76" t="n">
        <v>1</v>
      </c>
      <c r="F74" s="126" t="n">
        <v>1</v>
      </c>
      <c r="G74" s="126"/>
      <c r="H74" s="125" t="n">
        <v>393.8</v>
      </c>
      <c r="I74" s="125"/>
      <c r="J74" s="125"/>
      <c r="K74" s="125"/>
      <c r="L74" s="125"/>
      <c r="M74" s="125" t="n">
        <v>393.8</v>
      </c>
      <c r="N74" s="42"/>
      <c r="O74" s="42"/>
      <c r="P74" s="42"/>
    </row>
    <row r="75" customFormat="false" ht="12.75" hidden="false" customHeight="false" outlineLevel="0" collapsed="false">
      <c r="A75" s="82" t="n">
        <v>60</v>
      </c>
      <c r="B75" s="124" t="s">
        <v>215</v>
      </c>
      <c r="C75" s="76" t="n">
        <v>1</v>
      </c>
      <c r="D75" s="76" t="n">
        <v>48.1</v>
      </c>
      <c r="E75" s="76" t="n">
        <v>1</v>
      </c>
      <c r="F75" s="126" t="n">
        <v>1</v>
      </c>
      <c r="G75" s="126"/>
      <c r="H75" s="125" t="n">
        <v>389</v>
      </c>
      <c r="I75" s="125"/>
      <c r="J75" s="125"/>
      <c r="K75" s="125"/>
      <c r="L75" s="125"/>
      <c r="M75" s="125" t="n">
        <v>389</v>
      </c>
      <c r="N75" s="42"/>
      <c r="O75" s="42"/>
      <c r="P75" s="42"/>
    </row>
    <row r="76" customFormat="false" ht="12.75" hidden="false" customHeight="false" outlineLevel="0" collapsed="false">
      <c r="A76" s="82" t="n">
        <v>61</v>
      </c>
      <c r="B76" s="124" t="s">
        <v>216</v>
      </c>
      <c r="C76" s="76" t="n">
        <v>2</v>
      </c>
      <c r="D76" s="76" t="n">
        <v>48</v>
      </c>
      <c r="E76" s="76" t="n">
        <v>1</v>
      </c>
      <c r="F76" s="126" t="n">
        <v>2</v>
      </c>
      <c r="G76" s="126"/>
      <c r="H76" s="125" t="n">
        <v>472</v>
      </c>
      <c r="I76" s="125"/>
      <c r="J76" s="125"/>
      <c r="K76" s="125"/>
      <c r="L76" s="125"/>
      <c r="M76" s="125" t="n">
        <v>472</v>
      </c>
      <c r="N76" s="42"/>
      <c r="O76" s="42"/>
      <c r="P76" s="42"/>
    </row>
    <row r="77" customFormat="false" ht="12.75" hidden="false" customHeight="false" outlineLevel="0" collapsed="false">
      <c r="A77" s="82" t="n">
        <v>62</v>
      </c>
      <c r="B77" s="124" t="s">
        <v>217</v>
      </c>
      <c r="C77" s="76" t="n">
        <v>1</v>
      </c>
      <c r="D77" s="76" t="n">
        <v>48.1</v>
      </c>
      <c r="E77" s="76" t="n">
        <v>1</v>
      </c>
      <c r="F77" s="126" t="n">
        <v>1</v>
      </c>
      <c r="G77" s="126"/>
      <c r="H77" s="125" t="n">
        <v>403.2</v>
      </c>
      <c r="I77" s="125"/>
      <c r="J77" s="125"/>
      <c r="K77" s="125"/>
      <c r="L77" s="125"/>
      <c r="M77" s="125" t="n">
        <v>403.2</v>
      </c>
      <c r="N77" s="42"/>
      <c r="O77" s="42"/>
      <c r="P77" s="42"/>
    </row>
    <row r="78" customFormat="false" ht="24" hidden="false" customHeight="false" outlineLevel="0" collapsed="false">
      <c r="A78" s="82" t="n">
        <v>63</v>
      </c>
      <c r="B78" s="124" t="s">
        <v>218</v>
      </c>
      <c r="C78" s="76" t="n">
        <v>1</v>
      </c>
      <c r="D78" s="76" t="n">
        <v>48.3</v>
      </c>
      <c r="E78" s="76" t="n">
        <v>1</v>
      </c>
      <c r="F78" s="126" t="n">
        <v>1</v>
      </c>
      <c r="G78" s="126"/>
      <c r="H78" s="125" t="n">
        <v>225.7</v>
      </c>
      <c r="I78" s="125"/>
      <c r="J78" s="125"/>
      <c r="K78" s="125" t="n">
        <v>50</v>
      </c>
      <c r="L78" s="125"/>
      <c r="M78" s="125" t="n">
        <v>175.7</v>
      </c>
      <c r="N78" s="42"/>
      <c r="O78" s="42"/>
      <c r="P78" s="42"/>
    </row>
    <row r="79" customFormat="false" ht="24" hidden="false" customHeight="false" outlineLevel="0" collapsed="false">
      <c r="A79" s="82" t="n">
        <v>64</v>
      </c>
      <c r="B79" s="124" t="s">
        <v>219</v>
      </c>
      <c r="C79" s="76" t="n">
        <v>1</v>
      </c>
      <c r="D79" s="76" t="n">
        <v>48.9</v>
      </c>
      <c r="E79" s="76" t="n">
        <v>1</v>
      </c>
      <c r="F79" s="126" t="n">
        <v>1</v>
      </c>
      <c r="G79" s="126"/>
      <c r="H79" s="125" t="n">
        <v>441.6</v>
      </c>
      <c r="I79" s="125"/>
      <c r="J79" s="125"/>
      <c r="K79" s="125"/>
      <c r="L79" s="125"/>
      <c r="M79" s="125" t="n">
        <v>441.6</v>
      </c>
      <c r="N79" s="42"/>
      <c r="O79" s="42"/>
      <c r="P79" s="42"/>
    </row>
    <row r="80" customFormat="false" ht="24" hidden="false" customHeight="false" outlineLevel="0" collapsed="false">
      <c r="A80" s="82" t="n">
        <v>65</v>
      </c>
      <c r="B80" s="124" t="s">
        <v>220</v>
      </c>
      <c r="C80" s="76" t="n">
        <v>1</v>
      </c>
      <c r="D80" s="76" t="n">
        <v>47.8</v>
      </c>
      <c r="E80" s="76" t="n">
        <v>1</v>
      </c>
      <c r="F80" s="126" t="n">
        <v>1</v>
      </c>
      <c r="G80" s="126"/>
      <c r="H80" s="125" t="n">
        <v>509</v>
      </c>
      <c r="I80" s="125"/>
      <c r="J80" s="125"/>
      <c r="K80" s="125" t="n">
        <v>50</v>
      </c>
      <c r="L80" s="125"/>
      <c r="M80" s="125" t="n">
        <v>459</v>
      </c>
      <c r="N80" s="42"/>
      <c r="O80" s="42"/>
      <c r="P80" s="42"/>
    </row>
    <row r="81" customFormat="false" ht="24" hidden="false" customHeight="false" outlineLevel="0" collapsed="false">
      <c r="A81" s="82" t="n">
        <v>66</v>
      </c>
      <c r="B81" s="124" t="s">
        <v>221</v>
      </c>
      <c r="C81" s="76" t="n">
        <v>1</v>
      </c>
      <c r="D81" s="76" t="n">
        <v>73.4</v>
      </c>
      <c r="E81" s="76" t="n">
        <v>1</v>
      </c>
      <c r="F81" s="126" t="n">
        <v>1</v>
      </c>
      <c r="G81" s="126"/>
      <c r="H81" s="125" t="n">
        <v>595.7</v>
      </c>
      <c r="I81" s="125"/>
      <c r="J81" s="125"/>
      <c r="K81" s="125"/>
      <c r="L81" s="125"/>
      <c r="M81" s="125" t="n">
        <v>595.7</v>
      </c>
      <c r="N81" s="42"/>
      <c r="O81" s="42"/>
      <c r="P81" s="42"/>
    </row>
    <row r="82" customFormat="false" ht="24" hidden="false" customHeight="false" outlineLevel="0" collapsed="false">
      <c r="A82" s="82" t="n">
        <v>67</v>
      </c>
      <c r="B82" s="124" t="s">
        <v>222</v>
      </c>
      <c r="C82" s="76" t="n">
        <v>1</v>
      </c>
      <c r="D82" s="76" t="n">
        <v>47.7</v>
      </c>
      <c r="E82" s="76" t="n">
        <v>1</v>
      </c>
      <c r="F82" s="126" t="n">
        <v>1</v>
      </c>
      <c r="G82" s="126"/>
      <c r="H82" s="125" t="n">
        <v>474.9</v>
      </c>
      <c r="I82" s="125"/>
      <c r="J82" s="125"/>
      <c r="K82" s="125"/>
      <c r="L82" s="125"/>
      <c r="M82" s="125" t="n">
        <v>474.9</v>
      </c>
      <c r="N82" s="42"/>
      <c r="O82" s="42"/>
      <c r="P82" s="42"/>
    </row>
    <row r="83" customFormat="false" ht="12.75" hidden="false" customHeight="false" outlineLevel="0" collapsed="false">
      <c r="A83" s="82" t="n">
        <v>68</v>
      </c>
      <c r="B83" s="124" t="s">
        <v>223</v>
      </c>
      <c r="C83" s="76" t="n">
        <v>1</v>
      </c>
      <c r="D83" s="76" t="n">
        <v>48.2</v>
      </c>
      <c r="E83" s="76" t="n">
        <v>1</v>
      </c>
      <c r="F83" s="126" t="n">
        <v>1</v>
      </c>
      <c r="G83" s="126"/>
      <c r="H83" s="125" t="n">
        <v>561.1</v>
      </c>
      <c r="I83" s="125"/>
      <c r="J83" s="125"/>
      <c r="K83" s="125"/>
      <c r="L83" s="125"/>
      <c r="M83" s="125" t="n">
        <v>561.1</v>
      </c>
      <c r="N83" s="42"/>
      <c r="O83" s="42"/>
      <c r="P83" s="42"/>
    </row>
    <row r="84" customFormat="false" ht="12.75" hidden="false" customHeight="false" outlineLevel="0" collapsed="false">
      <c r="A84" s="82" t="n">
        <v>70</v>
      </c>
      <c r="B84" s="124" t="s">
        <v>224</v>
      </c>
      <c r="C84" s="76" t="n">
        <v>2</v>
      </c>
      <c r="D84" s="76" t="n">
        <v>111.6</v>
      </c>
      <c r="E84" s="76" t="n">
        <v>1</v>
      </c>
      <c r="F84" s="126" t="n">
        <v>2</v>
      </c>
      <c r="G84" s="126"/>
      <c r="H84" s="125" t="n">
        <v>282.6</v>
      </c>
      <c r="I84" s="125"/>
      <c r="J84" s="125"/>
      <c r="K84" s="125"/>
      <c r="L84" s="125"/>
      <c r="M84" s="125" t="n">
        <v>282.6</v>
      </c>
      <c r="N84" s="42"/>
      <c r="O84" s="42"/>
      <c r="P84" s="42"/>
    </row>
    <row r="85" customFormat="false" ht="24" hidden="false" customHeight="false" outlineLevel="0" collapsed="false">
      <c r="A85" s="82" t="n">
        <v>71</v>
      </c>
      <c r="B85" s="124" t="s">
        <v>39</v>
      </c>
      <c r="C85" s="76" t="n">
        <v>1</v>
      </c>
      <c r="D85" s="76" t="n">
        <v>48.6</v>
      </c>
      <c r="E85" s="76" t="n">
        <v>1</v>
      </c>
      <c r="F85" s="126" t="n">
        <v>1</v>
      </c>
      <c r="G85" s="126"/>
      <c r="H85" s="125" t="n">
        <v>324.6</v>
      </c>
      <c r="I85" s="125"/>
      <c r="J85" s="125"/>
      <c r="K85" s="125" t="n">
        <v>50</v>
      </c>
      <c r="L85" s="125"/>
      <c r="M85" s="125" t="n">
        <v>274.6</v>
      </c>
      <c r="N85" s="42"/>
      <c r="O85" s="42"/>
      <c r="P85" s="42"/>
    </row>
    <row r="86" customFormat="false" ht="24" hidden="false" customHeight="false" outlineLevel="0" collapsed="false">
      <c r="A86" s="82" t="n">
        <v>72</v>
      </c>
      <c r="B86" s="124" t="s">
        <v>41</v>
      </c>
      <c r="C86" s="76" t="n">
        <v>1</v>
      </c>
      <c r="D86" s="76" t="n">
        <v>58.2</v>
      </c>
      <c r="E86" s="76" t="n">
        <v>1</v>
      </c>
      <c r="F86" s="126" t="n">
        <v>1</v>
      </c>
      <c r="G86" s="126"/>
      <c r="H86" s="125" t="n">
        <v>208</v>
      </c>
      <c r="I86" s="125"/>
      <c r="J86" s="125"/>
      <c r="K86" s="125" t="n">
        <v>35</v>
      </c>
      <c r="L86" s="125"/>
      <c r="M86" s="125" t="n">
        <v>173</v>
      </c>
      <c r="N86" s="42"/>
      <c r="O86" s="42"/>
      <c r="P86" s="42"/>
    </row>
    <row r="87" customFormat="false" ht="12.75" hidden="false" customHeight="false" outlineLevel="0" collapsed="false">
      <c r="A87" s="82" t="n">
        <v>74</v>
      </c>
      <c r="B87" s="124" t="s">
        <v>43</v>
      </c>
      <c r="C87" s="76" t="n">
        <v>2</v>
      </c>
      <c r="D87" s="76" t="n">
        <v>55.4</v>
      </c>
      <c r="E87" s="76" t="n">
        <v>1</v>
      </c>
      <c r="F87" s="126" t="n">
        <v>2</v>
      </c>
      <c r="G87" s="126"/>
      <c r="H87" s="125" t="n">
        <v>1308.9</v>
      </c>
      <c r="I87" s="125"/>
      <c r="J87" s="125"/>
      <c r="K87" s="125"/>
      <c r="L87" s="125"/>
      <c r="M87" s="125" t="n">
        <v>1308.9</v>
      </c>
      <c r="N87" s="42"/>
      <c r="O87" s="42"/>
      <c r="P87" s="42"/>
    </row>
    <row r="88" customFormat="false" ht="12.75" hidden="false" customHeight="false" outlineLevel="0" collapsed="false">
      <c r="A88" s="82" t="n">
        <v>75</v>
      </c>
      <c r="B88" s="124" t="s">
        <v>45</v>
      </c>
      <c r="C88" s="76" t="n">
        <v>1</v>
      </c>
      <c r="D88" s="76" t="n">
        <v>55.5</v>
      </c>
      <c r="E88" s="76" t="n">
        <v>1</v>
      </c>
      <c r="F88" s="126" t="n">
        <v>1</v>
      </c>
      <c r="G88" s="126"/>
      <c r="H88" s="125" t="n">
        <v>1029.9</v>
      </c>
      <c r="I88" s="125"/>
      <c r="J88" s="125"/>
      <c r="K88" s="125"/>
      <c r="L88" s="125"/>
      <c r="M88" s="125" t="n">
        <v>1029.9</v>
      </c>
      <c r="N88" s="42"/>
      <c r="O88" s="42"/>
      <c r="P88" s="42"/>
    </row>
    <row r="89" customFormat="false" ht="12.75" hidden="false" customHeight="false" outlineLevel="0" collapsed="false">
      <c r="A89" s="82"/>
      <c r="B89" s="132" t="s">
        <v>170</v>
      </c>
      <c r="C89" s="133" t="n">
        <f aca="false">SUM(C64:C88)</f>
        <v>136</v>
      </c>
      <c r="D89" s="133" t="n">
        <f aca="false">SUM(D64:D88)</f>
        <v>5837.2</v>
      </c>
      <c r="E89" s="133"/>
      <c r="F89" s="134" t="n">
        <f aca="false">SUM(F64:F88)</f>
        <v>37</v>
      </c>
      <c r="G89" s="134"/>
      <c r="H89" s="133" t="n">
        <f aca="false">SUM(H64:H88)</f>
        <v>14606.5</v>
      </c>
      <c r="I89" s="133" t="n">
        <f aca="false">SUM(I64:I88)</f>
        <v>557.5</v>
      </c>
      <c r="J89" s="133" t="n">
        <f aca="false">SUM(J64:J88)</f>
        <v>713</v>
      </c>
      <c r="K89" s="133" t="n">
        <f aca="false">SUM(K64:K88)</f>
        <v>595.9</v>
      </c>
      <c r="L89" s="133" t="n">
        <f aca="false">SUM(L64:L88)</f>
        <v>0</v>
      </c>
      <c r="M89" s="133" t="n">
        <f aca="false">SUM(M64:M88)</f>
        <v>12740.1</v>
      </c>
      <c r="N89" s="42"/>
      <c r="O89" s="42"/>
      <c r="P89" s="42"/>
    </row>
    <row r="90" customFormat="false" ht="12.75" hidden="false" customHeight="false" outlineLevel="0" collapsed="false">
      <c r="A90" s="82"/>
      <c r="B90" s="135" t="s">
        <v>225</v>
      </c>
      <c r="C90" s="135" t="n">
        <f aca="false">SUM(C89+C63)</f>
        <v>2277</v>
      </c>
      <c r="D90" s="135" t="n">
        <f aca="false">SUM(D89+D63)</f>
        <v>107514.6</v>
      </c>
      <c r="E90" s="132"/>
      <c r="F90" s="136" t="n">
        <f aca="false">SUM(F89+F63)</f>
        <v>207</v>
      </c>
      <c r="G90" s="136"/>
      <c r="H90" s="135" t="n">
        <f aca="false">SUM(H89+H63)</f>
        <v>150244.9</v>
      </c>
      <c r="I90" s="135" t="n">
        <f aca="false">SUM(I89+I63)</f>
        <v>10637</v>
      </c>
      <c r="J90" s="135" t="n">
        <f aca="false">SUM(J89+J63)</f>
        <v>8231.51</v>
      </c>
      <c r="K90" s="135" t="n">
        <f aca="false">SUM(K89+K63)</f>
        <v>4477</v>
      </c>
      <c r="L90" s="135" t="n">
        <f aca="false">SUM(L89+L63)</f>
        <v>64.5</v>
      </c>
      <c r="M90" s="135" t="n">
        <f aca="false">SUM(M89+M63)</f>
        <v>126834.89</v>
      </c>
      <c r="N90" s="42"/>
      <c r="O90" s="42"/>
      <c r="P90" s="42"/>
    </row>
    <row r="91" customFormat="false" ht="12.75" hidden="false" customHeight="false" outlineLevel="0" collapsed="false">
      <c r="A91" s="82"/>
      <c r="B91" s="135" t="s">
        <v>226</v>
      </c>
      <c r="C91" s="135"/>
      <c r="D91" s="135"/>
      <c r="E91" s="132"/>
      <c r="F91" s="136"/>
      <c r="G91" s="136"/>
      <c r="H91" s="135"/>
      <c r="I91" s="135"/>
      <c r="J91" s="135"/>
      <c r="K91" s="135"/>
      <c r="L91" s="135"/>
      <c r="M91" s="135"/>
      <c r="N91" s="42"/>
      <c r="O91" s="42"/>
      <c r="P91" s="42"/>
    </row>
    <row r="94" customFormat="false" ht="12.75" hidden="false" customHeight="true" outlineLevel="0" collapsed="false">
      <c r="C94" s="31" t="s">
        <v>227</v>
      </c>
      <c r="D94" s="31"/>
      <c r="E94" s="31"/>
      <c r="F94" s="31"/>
      <c r="G94" s="31"/>
      <c r="J94" s="0" t="s">
        <v>228</v>
      </c>
    </row>
    <row r="96" customFormat="false" ht="12.75" hidden="false" customHeight="false" outlineLevel="0" collapsed="false">
      <c r="B96" s="137" t="s">
        <v>229</v>
      </c>
    </row>
    <row r="100" customFormat="false" ht="12.75" hidden="false" customHeight="true" outlineLevel="0" collapsed="false">
      <c r="A100" s="117" t="s">
        <v>84</v>
      </c>
      <c r="B100" s="117" t="s">
        <v>85</v>
      </c>
      <c r="C100" s="117" t="s">
        <v>189</v>
      </c>
      <c r="D100" s="117" t="s">
        <v>190</v>
      </c>
      <c r="E100" s="118" t="s">
        <v>191</v>
      </c>
      <c r="F100" s="118" t="s">
        <v>192</v>
      </c>
      <c r="G100" s="118"/>
      <c r="H100" s="119" t="s">
        <v>193</v>
      </c>
      <c r="I100" s="119"/>
      <c r="J100" s="119"/>
      <c r="K100" s="119"/>
      <c r="L100" s="119"/>
      <c r="M100" s="119"/>
      <c r="N100" s="119"/>
      <c r="O100" s="119"/>
      <c r="P100" s="119"/>
    </row>
    <row r="101" customFormat="false" ht="25.5" hidden="false" customHeight="true" outlineLevel="0" collapsed="false">
      <c r="A101" s="117"/>
      <c r="B101" s="117"/>
      <c r="C101" s="117"/>
      <c r="D101" s="117"/>
      <c r="E101" s="118"/>
      <c r="F101" s="118"/>
      <c r="G101" s="118"/>
      <c r="H101" s="119" t="s">
        <v>194</v>
      </c>
      <c r="I101" s="120" t="s">
        <v>195</v>
      </c>
      <c r="J101" s="120"/>
      <c r="K101" s="120" t="s">
        <v>196</v>
      </c>
      <c r="L101" s="121" t="s">
        <v>197</v>
      </c>
      <c r="M101" s="122" t="s">
        <v>198</v>
      </c>
      <c r="N101" s="123" t="s">
        <v>199</v>
      </c>
      <c r="O101" s="123" t="s">
        <v>200</v>
      </c>
      <c r="P101" s="123" t="s">
        <v>201</v>
      </c>
    </row>
    <row r="102" customFormat="false" ht="38.25" hidden="false" customHeight="false" outlineLevel="0" collapsed="false">
      <c r="A102" s="117"/>
      <c r="B102" s="117"/>
      <c r="C102" s="117"/>
      <c r="D102" s="117"/>
      <c r="E102" s="118"/>
      <c r="F102" s="118"/>
      <c r="G102" s="138"/>
      <c r="H102" s="119"/>
      <c r="I102" s="120" t="s">
        <v>202</v>
      </c>
      <c r="J102" s="120" t="s">
        <v>203</v>
      </c>
      <c r="K102" s="120"/>
      <c r="L102" s="120" t="s">
        <v>230</v>
      </c>
      <c r="M102" s="122"/>
      <c r="N102" s="123"/>
      <c r="O102" s="123"/>
      <c r="P102" s="123"/>
    </row>
    <row r="103" customFormat="false" ht="12.75" hidden="false" customHeight="false" outlineLevel="0" collapsed="false">
      <c r="A103" s="139" t="n">
        <v>1</v>
      </c>
      <c r="B103" s="140" t="s">
        <v>86</v>
      </c>
      <c r="C103" s="141" t="n">
        <v>48</v>
      </c>
      <c r="D103" s="141" t="n">
        <v>2079.1</v>
      </c>
      <c r="E103" s="141" t="n">
        <v>4</v>
      </c>
      <c r="F103" s="141" t="n">
        <v>3</v>
      </c>
      <c r="G103" s="141"/>
      <c r="H103" s="142" t="n">
        <v>0</v>
      </c>
      <c r="I103" s="125"/>
      <c r="J103" s="125"/>
      <c r="K103" s="125"/>
      <c r="L103" s="125"/>
      <c r="M103" s="125"/>
      <c r="N103" s="42"/>
      <c r="O103" s="42"/>
      <c r="P103" s="42"/>
    </row>
    <row r="104" customFormat="false" ht="12.75" hidden="false" customHeight="false" outlineLevel="0" collapsed="false">
      <c r="A104" s="139" t="n">
        <v>2</v>
      </c>
      <c r="B104" s="140" t="s">
        <v>174</v>
      </c>
      <c r="C104" s="141" t="n">
        <v>8</v>
      </c>
      <c r="D104" s="141" t="n">
        <v>402</v>
      </c>
      <c r="E104" s="141" t="n">
        <v>2</v>
      </c>
      <c r="F104" s="141" t="n">
        <v>1</v>
      </c>
      <c r="G104" s="141" t="n">
        <v>1381.7</v>
      </c>
      <c r="H104" s="142" t="n">
        <v>1080.7</v>
      </c>
      <c r="I104" s="125"/>
      <c r="J104" s="125"/>
      <c r="K104" s="125"/>
      <c r="L104" s="125"/>
      <c r="M104" s="125" t="n">
        <v>1080.7</v>
      </c>
      <c r="N104" s="42"/>
      <c r="O104" s="42"/>
      <c r="P104" s="42"/>
    </row>
    <row r="105" customFormat="false" ht="12.75" hidden="false" customHeight="false" outlineLevel="0" collapsed="false">
      <c r="A105" s="139" t="n">
        <v>3</v>
      </c>
      <c r="B105" s="143" t="s">
        <v>88</v>
      </c>
      <c r="C105" s="143" t="n">
        <v>48</v>
      </c>
      <c r="D105" s="143" t="n">
        <v>2086.4</v>
      </c>
      <c r="E105" s="143" t="n">
        <v>4</v>
      </c>
      <c r="F105" s="143" t="n">
        <v>3</v>
      </c>
      <c r="G105" s="143" t="n">
        <v>4284</v>
      </c>
      <c r="H105" s="142" t="n">
        <v>3610.1</v>
      </c>
      <c r="I105" s="125"/>
      <c r="J105" s="125" t="n">
        <v>306</v>
      </c>
      <c r="K105" s="125" t="n">
        <v>161.8</v>
      </c>
      <c r="L105" s="125"/>
      <c r="M105" s="125" t="n">
        <v>3142.3</v>
      </c>
      <c r="N105" s="42"/>
      <c r="O105" s="42"/>
      <c r="P105" s="42"/>
    </row>
    <row r="106" customFormat="false" ht="12.75" hidden="false" customHeight="false" outlineLevel="0" collapsed="false">
      <c r="A106" s="139" t="n">
        <v>4</v>
      </c>
      <c r="B106" s="140" t="s">
        <v>90</v>
      </c>
      <c r="C106" s="144" t="n">
        <v>64</v>
      </c>
      <c r="D106" s="144" t="n">
        <v>2812.2</v>
      </c>
      <c r="E106" s="144" t="n">
        <v>4</v>
      </c>
      <c r="F106" s="144" t="n">
        <v>4</v>
      </c>
      <c r="G106" s="144"/>
      <c r="H106" s="142" t="n">
        <v>2540</v>
      </c>
      <c r="I106" s="125"/>
      <c r="J106" s="125"/>
      <c r="K106" s="125"/>
      <c r="L106" s="125"/>
      <c r="M106" s="125"/>
      <c r="N106" s="42"/>
      <c r="O106" s="42"/>
      <c r="P106" s="42"/>
    </row>
    <row r="107" customFormat="false" ht="12.75" hidden="false" customHeight="false" outlineLevel="0" collapsed="false">
      <c r="A107" s="145" t="n">
        <v>5</v>
      </c>
      <c r="B107" s="143" t="s">
        <v>92</v>
      </c>
      <c r="C107" s="143" t="n">
        <v>38</v>
      </c>
      <c r="D107" s="143" t="n">
        <v>2656.9</v>
      </c>
      <c r="E107" s="143" t="n">
        <v>4</v>
      </c>
      <c r="F107" s="143" t="n">
        <v>5</v>
      </c>
      <c r="G107" s="143" t="n">
        <v>6695.1</v>
      </c>
      <c r="H107" s="142" t="n">
        <v>2275.5</v>
      </c>
      <c r="I107" s="125" t="n">
        <v>925</v>
      </c>
      <c r="J107" s="125" t="n">
        <v>142</v>
      </c>
      <c r="K107" s="125"/>
      <c r="L107" s="125"/>
      <c r="M107" s="125" t="n">
        <v>291</v>
      </c>
      <c r="N107" s="42" t="n">
        <v>917.5</v>
      </c>
      <c r="O107" s="42"/>
      <c r="P107" s="42"/>
    </row>
    <row r="108" customFormat="false" ht="12.75" hidden="false" customHeight="false" outlineLevel="0" collapsed="false">
      <c r="A108" s="139" t="n">
        <v>6</v>
      </c>
      <c r="B108" s="140" t="s">
        <v>94</v>
      </c>
      <c r="C108" s="144" t="n">
        <v>100</v>
      </c>
      <c r="D108" s="144" t="n">
        <v>4522</v>
      </c>
      <c r="E108" s="144" t="n">
        <v>5</v>
      </c>
      <c r="F108" s="144" t="n">
        <v>6</v>
      </c>
      <c r="G108" s="144" t="n">
        <v>6119.8</v>
      </c>
      <c r="H108" s="142" t="n">
        <v>4878.8</v>
      </c>
      <c r="I108" s="125" t="n">
        <v>1000.3</v>
      </c>
      <c r="J108" s="125" t="n">
        <v>86.4</v>
      </c>
      <c r="K108" s="125" t="n">
        <v>224</v>
      </c>
      <c r="L108" s="125"/>
      <c r="M108" s="125" t="n">
        <v>3792.1</v>
      </c>
      <c r="N108" s="42"/>
      <c r="O108" s="42"/>
      <c r="P108" s="42"/>
    </row>
    <row r="109" customFormat="false" ht="12.75" hidden="false" customHeight="false" outlineLevel="0" collapsed="false">
      <c r="A109" s="139" t="n">
        <v>7</v>
      </c>
      <c r="B109" s="140" t="s">
        <v>96</v>
      </c>
      <c r="C109" s="141" t="n">
        <v>60</v>
      </c>
      <c r="D109" s="141" t="n">
        <v>3242.2</v>
      </c>
      <c r="E109" s="140" t="n">
        <v>5</v>
      </c>
      <c r="F109" s="141" t="n">
        <v>3</v>
      </c>
      <c r="G109" s="141" t="n">
        <v>2131.8</v>
      </c>
      <c r="H109" s="142" t="n">
        <v>1202.9</v>
      </c>
      <c r="I109" s="125"/>
      <c r="J109" s="125"/>
      <c r="K109" s="125"/>
      <c r="L109" s="125"/>
      <c r="M109" s="125"/>
      <c r="N109" s="42"/>
      <c r="O109" s="42"/>
      <c r="P109" s="42"/>
    </row>
    <row r="110" customFormat="false" ht="12.75" hidden="false" customHeight="false" outlineLevel="0" collapsed="false">
      <c r="A110" s="139" t="n">
        <v>8</v>
      </c>
      <c r="B110" s="140" t="s">
        <v>98</v>
      </c>
      <c r="C110" s="141" t="n">
        <v>11</v>
      </c>
      <c r="D110" s="141" t="n">
        <v>464.6</v>
      </c>
      <c r="E110" s="141" t="n">
        <v>2</v>
      </c>
      <c r="F110" s="141" t="n">
        <v>2</v>
      </c>
      <c r="G110" s="141" t="n">
        <v>1805.4</v>
      </c>
      <c r="H110" s="142" t="n">
        <v>1270</v>
      </c>
      <c r="I110" s="125"/>
      <c r="J110" s="125" t="n">
        <v>18.7</v>
      </c>
      <c r="K110" s="125" t="n">
        <v>104.4</v>
      </c>
      <c r="L110" s="125"/>
      <c r="M110" s="125" t="n">
        <v>1146.9</v>
      </c>
      <c r="N110" s="42"/>
      <c r="O110" s="42"/>
      <c r="P110" s="42"/>
    </row>
    <row r="111" customFormat="false" ht="12.75" hidden="false" customHeight="false" outlineLevel="0" collapsed="false">
      <c r="A111" s="139" t="n">
        <v>9</v>
      </c>
      <c r="B111" s="140" t="s">
        <v>100</v>
      </c>
      <c r="C111" s="141" t="n">
        <v>8</v>
      </c>
      <c r="D111" s="141" t="n">
        <v>421.9</v>
      </c>
      <c r="E111" s="141" t="n">
        <v>2</v>
      </c>
      <c r="F111" s="141" t="n">
        <v>1</v>
      </c>
      <c r="G111" s="141" t="n">
        <v>1430.4</v>
      </c>
      <c r="H111" s="142" t="n">
        <v>971.6</v>
      </c>
      <c r="I111" s="125"/>
      <c r="J111" s="125" t="n">
        <v>113</v>
      </c>
      <c r="K111" s="125" t="n">
        <v>40.5</v>
      </c>
      <c r="L111" s="125"/>
      <c r="M111" s="125" t="n">
        <v>818.1</v>
      </c>
      <c r="N111" s="42"/>
      <c r="O111" s="42"/>
      <c r="P111" s="42"/>
    </row>
    <row r="112" customFormat="false" ht="12.75" hidden="false" customHeight="false" outlineLevel="0" collapsed="false">
      <c r="A112" s="139" t="n">
        <v>10</v>
      </c>
      <c r="B112" s="140" t="s">
        <v>102</v>
      </c>
      <c r="C112" s="141" t="n">
        <v>100</v>
      </c>
      <c r="D112" s="141" t="n">
        <v>5565.4</v>
      </c>
      <c r="E112" s="141" t="n">
        <v>5</v>
      </c>
      <c r="F112" s="141" t="n">
        <v>5</v>
      </c>
      <c r="G112" s="141" t="n">
        <v>5362.5</v>
      </c>
      <c r="H112" s="142" t="n">
        <v>3704.8</v>
      </c>
      <c r="I112" s="125"/>
      <c r="J112" s="125"/>
      <c r="K112" s="125"/>
      <c r="L112" s="125"/>
      <c r="M112" s="125"/>
      <c r="N112" s="42"/>
      <c r="O112" s="42"/>
      <c r="P112" s="42"/>
    </row>
    <row r="113" customFormat="false" ht="12.75" hidden="false" customHeight="false" outlineLevel="0" collapsed="false">
      <c r="A113" s="146" t="n">
        <v>11</v>
      </c>
      <c r="B113" s="140" t="s">
        <v>104</v>
      </c>
      <c r="C113" s="141" t="n">
        <v>48</v>
      </c>
      <c r="D113" s="141" t="n">
        <v>2076.5</v>
      </c>
      <c r="E113" s="141" t="n">
        <v>4</v>
      </c>
      <c r="F113" s="141" t="n">
        <v>3</v>
      </c>
      <c r="G113" s="141" t="n">
        <v>3676.2</v>
      </c>
      <c r="H113" s="142" t="n">
        <v>3019</v>
      </c>
      <c r="I113" s="124"/>
      <c r="J113" s="124"/>
      <c r="K113" s="124"/>
      <c r="L113" s="124"/>
      <c r="M113" s="124" t="n">
        <v>3019</v>
      </c>
      <c r="N113" s="42"/>
      <c r="O113" s="42"/>
      <c r="P113" s="42"/>
    </row>
    <row r="114" customFormat="false" ht="12.75" hidden="false" customHeight="false" outlineLevel="0" collapsed="false">
      <c r="A114" s="146" t="n">
        <v>12</v>
      </c>
      <c r="B114" s="140" t="s">
        <v>106</v>
      </c>
      <c r="C114" s="141" t="n">
        <v>70</v>
      </c>
      <c r="D114" s="141" t="n">
        <v>2651.1</v>
      </c>
      <c r="E114" s="147" t="n">
        <v>5</v>
      </c>
      <c r="F114" s="141" t="n">
        <v>4</v>
      </c>
      <c r="G114" s="141" t="n">
        <v>2210.4</v>
      </c>
      <c r="H114" s="142" t="n">
        <v>1462.9</v>
      </c>
      <c r="I114" s="124" t="n">
        <v>262.7</v>
      </c>
      <c r="J114" s="124" t="n">
        <v>161.4</v>
      </c>
      <c r="K114" s="124" t="n">
        <v>146.4</v>
      </c>
      <c r="L114" s="124"/>
      <c r="M114" s="124" t="n">
        <v>892.4</v>
      </c>
      <c r="N114" s="42"/>
      <c r="O114" s="42"/>
      <c r="P114" s="42"/>
    </row>
    <row r="115" customFormat="false" ht="12.75" hidden="false" customHeight="false" outlineLevel="0" collapsed="false">
      <c r="A115" s="139" t="n">
        <v>13</v>
      </c>
      <c r="B115" s="140" t="s">
        <v>108</v>
      </c>
      <c r="C115" s="141" t="n">
        <v>56</v>
      </c>
      <c r="D115" s="141" t="n">
        <v>2737.6</v>
      </c>
      <c r="E115" s="141" t="n">
        <v>5</v>
      </c>
      <c r="F115" s="141" t="n">
        <v>4</v>
      </c>
      <c r="G115" s="141" t="n">
        <v>3252.3</v>
      </c>
      <c r="H115" s="142" t="n">
        <v>2504.8</v>
      </c>
      <c r="I115" s="125" t="n">
        <v>1481.7</v>
      </c>
      <c r="J115" s="125" t="n">
        <v>316</v>
      </c>
      <c r="K115" s="125"/>
      <c r="L115" s="125"/>
      <c r="M115" s="125" t="n">
        <v>707.1</v>
      </c>
      <c r="N115" s="42"/>
      <c r="O115" s="42"/>
      <c r="P115" s="42"/>
    </row>
    <row r="116" customFormat="false" ht="12.75" hidden="false" customHeight="false" outlineLevel="0" collapsed="false">
      <c r="A116" s="139" t="n">
        <v>14</v>
      </c>
      <c r="B116" s="140" t="s">
        <v>231</v>
      </c>
      <c r="C116" s="141" t="n">
        <v>42</v>
      </c>
      <c r="D116" s="141" t="n">
        <v>1286.3</v>
      </c>
      <c r="E116" s="141" t="n">
        <v>3</v>
      </c>
      <c r="F116" s="141" t="n">
        <v>3</v>
      </c>
      <c r="G116" s="141"/>
      <c r="H116" s="142" t="n">
        <v>400</v>
      </c>
      <c r="I116" s="125"/>
      <c r="J116" s="125"/>
      <c r="K116" s="125"/>
      <c r="L116" s="125"/>
      <c r="M116" s="125"/>
      <c r="N116" s="42"/>
      <c r="O116" s="42"/>
      <c r="P116" s="42"/>
    </row>
    <row r="117" customFormat="false" ht="12.75" hidden="false" customHeight="false" outlineLevel="0" collapsed="false">
      <c r="A117" s="139" t="n">
        <v>15</v>
      </c>
      <c r="B117" s="140" t="s">
        <v>232</v>
      </c>
      <c r="C117" s="141" t="n">
        <v>42</v>
      </c>
      <c r="D117" s="141" t="n">
        <v>1287.5</v>
      </c>
      <c r="E117" s="141" t="n">
        <v>3</v>
      </c>
      <c r="F117" s="141" t="n">
        <v>3</v>
      </c>
      <c r="G117" s="141"/>
      <c r="H117" s="142" t="n">
        <v>400</v>
      </c>
      <c r="I117" s="125"/>
      <c r="J117" s="125"/>
      <c r="K117" s="125"/>
      <c r="L117" s="125"/>
      <c r="M117" s="125"/>
      <c r="N117" s="42"/>
      <c r="O117" s="42"/>
      <c r="P117" s="42"/>
    </row>
    <row r="118" customFormat="false" ht="12.75" hidden="false" customHeight="false" outlineLevel="0" collapsed="false">
      <c r="A118" s="139" t="n">
        <v>16</v>
      </c>
      <c r="B118" s="140" t="s">
        <v>233</v>
      </c>
      <c r="C118" s="141" t="n">
        <v>40</v>
      </c>
      <c r="D118" s="141" t="n">
        <v>1435.2</v>
      </c>
      <c r="E118" s="141" t="n">
        <v>3</v>
      </c>
      <c r="F118" s="141" t="n">
        <v>3</v>
      </c>
      <c r="G118" s="141"/>
      <c r="H118" s="142" t="n">
        <v>400</v>
      </c>
      <c r="I118" s="125"/>
      <c r="J118" s="125"/>
      <c r="K118" s="125"/>
      <c r="L118" s="125"/>
      <c r="M118" s="125"/>
      <c r="N118" s="42"/>
      <c r="O118" s="42"/>
      <c r="P118" s="42"/>
    </row>
    <row r="119" customFormat="false" ht="22.5" hidden="false" customHeight="false" outlineLevel="0" collapsed="false">
      <c r="A119" s="139" t="n">
        <v>17</v>
      </c>
      <c r="B119" s="140" t="s">
        <v>118</v>
      </c>
      <c r="C119" s="144" t="n">
        <v>97</v>
      </c>
      <c r="D119" s="144" t="n">
        <v>2652.5</v>
      </c>
      <c r="E119" s="144" t="n">
        <v>4</v>
      </c>
      <c r="F119" s="144" t="n">
        <v>1</v>
      </c>
      <c r="G119" s="144" t="n">
        <v>4813.9</v>
      </c>
      <c r="H119" s="142" t="n">
        <v>3723.4</v>
      </c>
      <c r="I119" s="125" t="n">
        <v>634.6</v>
      </c>
      <c r="J119" s="125" t="n">
        <v>399.1</v>
      </c>
      <c r="K119" s="125"/>
      <c r="L119" s="125"/>
      <c r="M119" s="125" t="n">
        <v>2689.7</v>
      </c>
      <c r="N119" s="42"/>
      <c r="O119" s="42"/>
      <c r="P119" s="42"/>
    </row>
    <row r="120" customFormat="false" ht="12.75" hidden="false" customHeight="false" outlineLevel="0" collapsed="false">
      <c r="A120" s="139" t="n">
        <v>18</v>
      </c>
      <c r="B120" s="140" t="s">
        <v>120</v>
      </c>
      <c r="C120" s="144" t="n">
        <v>36</v>
      </c>
      <c r="D120" s="144" t="n">
        <v>1685.1</v>
      </c>
      <c r="E120" s="144" t="n">
        <v>5</v>
      </c>
      <c r="F120" s="144" t="n">
        <v>3</v>
      </c>
      <c r="G120" s="144"/>
      <c r="H120" s="142" t="n">
        <v>1625.1</v>
      </c>
      <c r="I120" s="125"/>
      <c r="J120" s="125"/>
      <c r="K120" s="125"/>
      <c r="L120" s="125"/>
      <c r="M120" s="125"/>
      <c r="N120" s="42"/>
      <c r="O120" s="42"/>
      <c r="P120" s="42"/>
    </row>
    <row r="121" customFormat="false" ht="12.75" hidden="false" customHeight="false" outlineLevel="0" collapsed="false">
      <c r="A121" s="139" t="n">
        <v>19</v>
      </c>
      <c r="B121" s="143" t="s">
        <v>122</v>
      </c>
      <c r="C121" s="141" t="n">
        <v>50</v>
      </c>
      <c r="D121" s="141" t="n">
        <v>1557.05</v>
      </c>
      <c r="E121" s="140" t="n">
        <v>3</v>
      </c>
      <c r="F121" s="140" t="n">
        <v>3</v>
      </c>
      <c r="G121" s="140" t="n">
        <v>3960.8</v>
      </c>
      <c r="H121" s="142" t="n">
        <v>2935.6</v>
      </c>
      <c r="I121" s="125"/>
      <c r="J121" s="125" t="n">
        <v>207.5</v>
      </c>
      <c r="K121" s="125"/>
      <c r="L121" s="125"/>
      <c r="M121" s="125" t="n">
        <v>2728.1</v>
      </c>
      <c r="N121" s="42"/>
      <c r="O121" s="42"/>
      <c r="P121" s="42"/>
    </row>
    <row r="122" customFormat="false" ht="12.75" hidden="false" customHeight="false" outlineLevel="0" collapsed="false">
      <c r="A122" s="139" t="n">
        <v>20</v>
      </c>
      <c r="B122" s="143" t="s">
        <v>124</v>
      </c>
      <c r="C122" s="141" t="n">
        <v>134</v>
      </c>
      <c r="D122" s="141" t="n">
        <v>2986.9</v>
      </c>
      <c r="E122" s="140" t="n">
        <v>5</v>
      </c>
      <c r="F122" s="141" t="n">
        <v>2</v>
      </c>
      <c r="G122" s="141" t="n">
        <v>4466</v>
      </c>
      <c r="H122" s="142" t="n">
        <v>3302.8</v>
      </c>
      <c r="I122" s="125" t="n">
        <v>580.4</v>
      </c>
      <c r="J122" s="125" t="n">
        <v>123.7</v>
      </c>
      <c r="K122" s="125" t="n">
        <v>406</v>
      </c>
      <c r="L122" s="125" t="n">
        <v>64.8</v>
      </c>
      <c r="M122" s="125" t="n">
        <v>2127.9</v>
      </c>
      <c r="N122" s="42"/>
      <c r="O122" s="42"/>
      <c r="P122" s="42"/>
    </row>
    <row r="123" customFormat="false" ht="12.75" hidden="false" customHeight="false" outlineLevel="0" collapsed="false">
      <c r="A123" s="148" t="n">
        <v>21</v>
      </c>
      <c r="B123" s="143" t="s">
        <v>126</v>
      </c>
      <c r="C123" s="141" t="n">
        <v>49</v>
      </c>
      <c r="D123" s="141" t="n">
        <v>2324.4</v>
      </c>
      <c r="E123" s="140" t="n">
        <v>5</v>
      </c>
      <c r="F123" s="141" t="n">
        <v>1</v>
      </c>
      <c r="G123" s="141" t="n">
        <v>3794.5</v>
      </c>
      <c r="H123" s="142" t="n">
        <v>3145.2</v>
      </c>
      <c r="I123" s="125"/>
      <c r="J123" s="125" t="n">
        <v>1224.8</v>
      </c>
      <c r="K123" s="125"/>
      <c r="L123" s="125"/>
      <c r="M123" s="125" t="n">
        <v>1920.4</v>
      </c>
      <c r="N123" s="42"/>
      <c r="O123" s="42"/>
      <c r="P123" s="42"/>
    </row>
    <row r="124" customFormat="false" ht="12.75" hidden="false" customHeight="false" outlineLevel="0" collapsed="false">
      <c r="A124" s="139" t="n">
        <v>22</v>
      </c>
      <c r="B124" s="143" t="s">
        <v>127</v>
      </c>
      <c r="C124" s="141" t="n">
        <v>58</v>
      </c>
      <c r="D124" s="141" t="n">
        <v>3167.5</v>
      </c>
      <c r="E124" s="140" t="n">
        <v>5</v>
      </c>
      <c r="F124" s="141" t="n">
        <v>3</v>
      </c>
      <c r="G124" s="141" t="n">
        <v>4190.8</v>
      </c>
      <c r="H124" s="142" t="n">
        <v>3240.6</v>
      </c>
      <c r="I124" s="125"/>
      <c r="J124" s="125"/>
      <c r="K124" s="125"/>
      <c r="L124" s="125"/>
      <c r="M124" s="125"/>
      <c r="N124" s="42"/>
      <c r="O124" s="42"/>
      <c r="P124" s="42"/>
    </row>
    <row r="125" customFormat="false" ht="12.75" hidden="false" customHeight="false" outlineLevel="0" collapsed="false">
      <c r="A125" s="139" t="n">
        <v>23</v>
      </c>
      <c r="B125" s="143" t="s">
        <v>128</v>
      </c>
      <c r="C125" s="141" t="n">
        <v>80</v>
      </c>
      <c r="D125" s="141" t="n">
        <v>4408</v>
      </c>
      <c r="E125" s="140" t="n">
        <v>5</v>
      </c>
      <c r="F125" s="141" t="n">
        <v>4</v>
      </c>
      <c r="G125" s="141" t="n">
        <v>4247.2</v>
      </c>
      <c r="H125" s="142" t="n">
        <v>2937.5</v>
      </c>
      <c r="I125" s="125" t="n">
        <v>497.3</v>
      </c>
      <c r="J125" s="125" t="n">
        <v>100.8</v>
      </c>
      <c r="K125" s="125" t="n">
        <v>222.6</v>
      </c>
      <c r="L125" s="125"/>
      <c r="M125" s="125" t="n">
        <v>2116.8</v>
      </c>
      <c r="N125" s="42"/>
      <c r="O125" s="42"/>
      <c r="P125" s="42"/>
    </row>
    <row r="126" customFormat="false" ht="12.75" hidden="false" customHeight="false" outlineLevel="0" collapsed="false">
      <c r="A126" s="139" t="n">
        <v>24</v>
      </c>
      <c r="B126" s="140" t="s">
        <v>129</v>
      </c>
      <c r="C126" s="141" t="n">
        <v>75</v>
      </c>
      <c r="D126" s="141" t="n">
        <v>3759.4</v>
      </c>
      <c r="E126" s="141" t="n">
        <v>5</v>
      </c>
      <c r="F126" s="141" t="n">
        <v>2</v>
      </c>
      <c r="G126" s="141" t="n">
        <v>3320</v>
      </c>
      <c r="H126" s="142" t="n">
        <v>2347.8</v>
      </c>
      <c r="I126" s="125" t="n">
        <v>452.5</v>
      </c>
      <c r="J126" s="125"/>
      <c r="K126" s="125" t="n">
        <v>127.1</v>
      </c>
      <c r="L126" s="125"/>
      <c r="M126" s="125" t="n">
        <v>1768.2</v>
      </c>
      <c r="N126" s="42"/>
      <c r="O126" s="42"/>
      <c r="P126" s="42"/>
    </row>
    <row r="127" customFormat="false" ht="12.75" hidden="false" customHeight="false" outlineLevel="0" collapsed="false">
      <c r="A127" s="139" t="n">
        <v>25</v>
      </c>
      <c r="B127" s="140" t="s">
        <v>130</v>
      </c>
      <c r="C127" s="141" t="n">
        <v>56</v>
      </c>
      <c r="D127" s="141" t="n">
        <v>2100.5</v>
      </c>
      <c r="E127" s="141" t="n">
        <v>4</v>
      </c>
      <c r="F127" s="141" t="n">
        <v>4</v>
      </c>
      <c r="G127" s="141"/>
      <c r="H127" s="142" t="n">
        <v>3399.3</v>
      </c>
      <c r="I127" s="125"/>
      <c r="J127" s="125" t="n">
        <v>1533</v>
      </c>
      <c r="K127" s="125"/>
      <c r="L127" s="125"/>
      <c r="M127" s="125" t="n">
        <v>1866.3</v>
      </c>
      <c r="N127" s="42"/>
      <c r="O127" s="42"/>
      <c r="P127" s="42"/>
    </row>
    <row r="128" customFormat="false" ht="12.75" hidden="false" customHeight="false" outlineLevel="0" collapsed="false">
      <c r="A128" s="139" t="n">
        <v>26</v>
      </c>
      <c r="B128" s="140" t="s">
        <v>131</v>
      </c>
      <c r="C128" s="144" t="n">
        <v>85</v>
      </c>
      <c r="D128" s="144" t="n">
        <v>4130.6</v>
      </c>
      <c r="E128" s="144" t="n">
        <v>5</v>
      </c>
      <c r="F128" s="144" t="n">
        <v>6</v>
      </c>
      <c r="G128" s="144" t="n">
        <v>7359</v>
      </c>
      <c r="H128" s="142" t="n">
        <v>6253.5</v>
      </c>
      <c r="I128" s="125" t="n">
        <v>574.8</v>
      </c>
      <c r="J128" s="125" t="n">
        <v>121.2</v>
      </c>
      <c r="K128" s="125" t="n">
        <v>186.3</v>
      </c>
      <c r="L128" s="125" t="n">
        <v>3075</v>
      </c>
      <c r="M128" s="125" t="n">
        <v>2296.2</v>
      </c>
      <c r="N128" s="42"/>
      <c r="O128" s="42"/>
      <c r="P128" s="42"/>
    </row>
    <row r="129" customFormat="false" ht="12.75" hidden="false" customHeight="false" outlineLevel="0" collapsed="false">
      <c r="A129" s="139" t="n">
        <v>27</v>
      </c>
      <c r="B129" s="140" t="s">
        <v>132</v>
      </c>
      <c r="C129" s="144" t="n">
        <v>12</v>
      </c>
      <c r="D129" s="144" t="n">
        <v>616.6</v>
      </c>
      <c r="E129" s="144" t="n">
        <v>2</v>
      </c>
      <c r="F129" s="144" t="n">
        <v>2</v>
      </c>
      <c r="G129" s="144" t="n">
        <v>1826.5</v>
      </c>
      <c r="H129" s="142" t="n">
        <v>1373.3</v>
      </c>
      <c r="I129" s="125" t="n">
        <v>191.5</v>
      </c>
      <c r="J129" s="125" t="n">
        <v>30.7</v>
      </c>
      <c r="K129" s="125" t="n">
        <v>94.7</v>
      </c>
      <c r="L129" s="125"/>
      <c r="M129" s="125" t="n">
        <v>1056.4</v>
      </c>
      <c r="N129" s="42"/>
      <c r="O129" s="42"/>
      <c r="P129" s="42"/>
    </row>
    <row r="130" customFormat="false" ht="12.75" hidden="false" customHeight="false" outlineLevel="0" collapsed="false">
      <c r="A130" s="139" t="n">
        <v>28</v>
      </c>
      <c r="B130" s="140" t="s">
        <v>133</v>
      </c>
      <c r="C130" s="141" t="n">
        <v>12</v>
      </c>
      <c r="D130" s="141" t="n">
        <v>607.5</v>
      </c>
      <c r="E130" s="141" t="n">
        <v>2</v>
      </c>
      <c r="F130" s="141" t="n">
        <v>2</v>
      </c>
      <c r="G130" s="141" t="n">
        <v>1499</v>
      </c>
      <c r="H130" s="142" t="n">
        <v>952.5</v>
      </c>
      <c r="I130" s="125"/>
      <c r="J130" s="125"/>
      <c r="K130" s="125"/>
      <c r="L130" s="125"/>
      <c r="M130" s="125" t="n">
        <v>952.5</v>
      </c>
      <c r="N130" s="42"/>
      <c r="O130" s="42"/>
      <c r="P130" s="42"/>
    </row>
    <row r="131" customFormat="false" ht="12.75" hidden="false" customHeight="false" outlineLevel="0" collapsed="false">
      <c r="A131" s="139" t="n">
        <v>29</v>
      </c>
      <c r="B131" s="140" t="s">
        <v>134</v>
      </c>
      <c r="C131" s="141" t="n">
        <v>32</v>
      </c>
      <c r="D131" s="141" t="n">
        <v>2124.4</v>
      </c>
      <c r="E131" s="141" t="n">
        <v>4</v>
      </c>
      <c r="F131" s="141" t="n">
        <v>4</v>
      </c>
      <c r="G131" s="141" t="n">
        <v>3298.9</v>
      </c>
      <c r="H131" s="142" t="n">
        <v>2552</v>
      </c>
      <c r="I131" s="125"/>
      <c r="J131" s="125" t="n">
        <v>215</v>
      </c>
      <c r="K131" s="125"/>
      <c r="L131" s="125"/>
      <c r="M131" s="125" t="n">
        <v>2337</v>
      </c>
      <c r="N131" s="42"/>
      <c r="O131" s="42"/>
      <c r="P131" s="42"/>
    </row>
    <row r="132" customFormat="false" ht="12.75" hidden="false" customHeight="false" outlineLevel="0" collapsed="false">
      <c r="A132" s="139" t="n">
        <v>30</v>
      </c>
      <c r="B132" s="140" t="s">
        <v>135</v>
      </c>
      <c r="C132" s="144" t="n">
        <v>32</v>
      </c>
      <c r="D132" s="144" t="n">
        <v>2122.9</v>
      </c>
      <c r="E132" s="144" t="n">
        <v>4</v>
      </c>
      <c r="F132" s="144" t="n">
        <v>4</v>
      </c>
      <c r="G132" s="144"/>
      <c r="H132" s="142" t="n">
        <v>4670.4</v>
      </c>
      <c r="I132" s="125"/>
      <c r="J132" s="125" t="n">
        <v>122.8</v>
      </c>
      <c r="K132" s="125"/>
      <c r="L132" s="125"/>
      <c r="M132" s="125" t="n">
        <v>4547.6</v>
      </c>
      <c r="N132" s="42"/>
      <c r="O132" s="42"/>
      <c r="P132" s="42"/>
    </row>
    <row r="133" customFormat="false" ht="12.75" hidden="false" customHeight="false" outlineLevel="0" collapsed="false">
      <c r="A133" s="139" t="n">
        <v>31</v>
      </c>
      <c r="B133" s="140" t="s">
        <v>136</v>
      </c>
      <c r="C133" s="144" t="n">
        <v>32</v>
      </c>
      <c r="D133" s="144" t="n">
        <v>2160.5</v>
      </c>
      <c r="E133" s="144" t="n">
        <v>4</v>
      </c>
      <c r="F133" s="144" t="n">
        <v>4</v>
      </c>
      <c r="G133" s="144"/>
      <c r="H133" s="142" t="n">
        <v>3856.2</v>
      </c>
      <c r="I133" s="125"/>
      <c r="J133" s="125"/>
      <c r="K133" s="125"/>
      <c r="L133" s="125"/>
      <c r="M133" s="125" t="n">
        <v>3856.2</v>
      </c>
      <c r="N133" s="42"/>
      <c r="O133" s="42"/>
      <c r="P133" s="42"/>
    </row>
    <row r="134" customFormat="false" ht="12.75" hidden="false" customHeight="false" outlineLevel="0" collapsed="false">
      <c r="A134" s="139" t="n">
        <v>32</v>
      </c>
      <c r="B134" s="140" t="s">
        <v>137</v>
      </c>
      <c r="C134" s="141" t="n">
        <v>100</v>
      </c>
      <c r="D134" s="141" t="n">
        <v>4497.9</v>
      </c>
      <c r="E134" s="140" t="n">
        <v>5</v>
      </c>
      <c r="F134" s="141" t="n">
        <v>6</v>
      </c>
      <c r="G134" s="141" t="n">
        <v>7334.6</v>
      </c>
      <c r="H134" s="142" t="n">
        <v>6080.2</v>
      </c>
      <c r="I134" s="125" t="n">
        <v>815.4</v>
      </c>
      <c r="J134" s="125" t="n">
        <v>129.6</v>
      </c>
      <c r="K134" s="125" t="n">
        <v>310.2</v>
      </c>
      <c r="L134" s="125"/>
      <c r="M134" s="125" t="n">
        <v>4825</v>
      </c>
      <c r="N134" s="42"/>
      <c r="O134" s="42"/>
      <c r="P134" s="42"/>
    </row>
    <row r="135" customFormat="false" ht="12.75" hidden="false" customHeight="false" outlineLevel="0" collapsed="false">
      <c r="A135" s="139" t="n">
        <v>33</v>
      </c>
      <c r="B135" s="140" t="s">
        <v>138</v>
      </c>
      <c r="C135" s="141" t="n">
        <v>40</v>
      </c>
      <c r="D135" s="141" t="n">
        <v>2027.7</v>
      </c>
      <c r="E135" s="140" t="n">
        <v>5</v>
      </c>
      <c r="F135" s="141" t="n">
        <v>2</v>
      </c>
      <c r="G135" s="141" t="n">
        <v>2362.1</v>
      </c>
      <c r="H135" s="142" t="n">
        <v>1748.7</v>
      </c>
      <c r="I135" s="125"/>
      <c r="J135" s="125" t="n">
        <v>303.1</v>
      </c>
      <c r="K135" s="125"/>
      <c r="L135" s="125"/>
      <c r="M135" s="125" t="n">
        <v>1445.6</v>
      </c>
      <c r="N135" s="42"/>
      <c r="O135" s="42"/>
      <c r="P135" s="42"/>
    </row>
    <row r="136" customFormat="false" ht="12.75" hidden="false" customHeight="false" outlineLevel="0" collapsed="false">
      <c r="A136" s="148" t="n">
        <v>34</v>
      </c>
      <c r="B136" s="140" t="s">
        <v>139</v>
      </c>
      <c r="C136" s="141" t="n">
        <v>120</v>
      </c>
      <c r="D136" s="141" t="n">
        <v>3324.8</v>
      </c>
      <c r="E136" s="140" t="n">
        <v>5</v>
      </c>
      <c r="F136" s="141" t="n">
        <v>2</v>
      </c>
      <c r="G136" s="141" t="n">
        <v>4305.5</v>
      </c>
      <c r="H136" s="142" t="n">
        <v>3090.5</v>
      </c>
      <c r="I136" s="125" t="n">
        <v>246.7</v>
      </c>
      <c r="J136" s="125" t="n">
        <v>216.7</v>
      </c>
      <c r="K136" s="125"/>
      <c r="L136" s="125"/>
      <c r="M136" s="125" t="n">
        <v>2627.1</v>
      </c>
      <c r="N136" s="42"/>
      <c r="O136" s="42"/>
      <c r="P136" s="42"/>
    </row>
    <row r="137" customFormat="false" ht="12.75" hidden="false" customHeight="false" outlineLevel="0" collapsed="false">
      <c r="A137" s="139" t="n">
        <v>35</v>
      </c>
      <c r="B137" s="140" t="s">
        <v>140</v>
      </c>
      <c r="C137" s="141" t="n">
        <v>40</v>
      </c>
      <c r="D137" s="141" t="n">
        <v>2058.1</v>
      </c>
      <c r="E137" s="141" t="n">
        <v>5</v>
      </c>
      <c r="F137" s="141" t="n">
        <v>2</v>
      </c>
      <c r="G137" s="141"/>
      <c r="H137" s="142" t="n">
        <v>1769</v>
      </c>
      <c r="I137" s="125"/>
      <c r="J137" s="125"/>
      <c r="K137" s="125"/>
      <c r="L137" s="125"/>
      <c r="M137" s="125"/>
      <c r="N137" s="42"/>
      <c r="O137" s="42"/>
      <c r="P137" s="42"/>
    </row>
    <row r="138" customFormat="false" ht="12.75" hidden="false" customHeight="false" outlineLevel="0" collapsed="false">
      <c r="A138" s="139" t="n">
        <v>36</v>
      </c>
      <c r="B138" s="140" t="s">
        <v>141</v>
      </c>
      <c r="C138" s="141" t="n">
        <v>8</v>
      </c>
      <c r="D138" s="141" t="n">
        <v>337.7</v>
      </c>
      <c r="E138" s="141" t="n">
        <v>2</v>
      </c>
      <c r="F138" s="141" t="n">
        <v>1</v>
      </c>
      <c r="G138" s="141"/>
      <c r="H138" s="142" t="n">
        <v>0</v>
      </c>
      <c r="I138" s="125"/>
      <c r="J138" s="125"/>
      <c r="K138" s="125"/>
      <c r="L138" s="125"/>
      <c r="M138" s="125"/>
      <c r="N138" s="42"/>
      <c r="O138" s="42"/>
      <c r="P138" s="42"/>
    </row>
    <row r="139" customFormat="false" ht="12.75" hidden="false" customHeight="false" outlineLevel="0" collapsed="false">
      <c r="A139" s="139" t="n">
        <v>37</v>
      </c>
      <c r="B139" s="140" t="s">
        <v>142</v>
      </c>
      <c r="C139" s="141" t="n">
        <v>8</v>
      </c>
      <c r="D139" s="141" t="n">
        <v>385.1</v>
      </c>
      <c r="E139" s="141" t="n">
        <v>2</v>
      </c>
      <c r="F139" s="141" t="n">
        <v>1</v>
      </c>
      <c r="G139" s="141" t="n">
        <v>293.4</v>
      </c>
      <c r="H139" s="142" t="n">
        <v>0</v>
      </c>
      <c r="I139" s="125"/>
      <c r="J139" s="125"/>
      <c r="K139" s="125"/>
      <c r="L139" s="125"/>
      <c r="M139" s="125"/>
      <c r="N139" s="42"/>
      <c r="O139" s="42"/>
      <c r="P139" s="42"/>
    </row>
    <row r="140" customFormat="false" ht="12.75" hidden="false" customHeight="false" outlineLevel="0" collapsed="false">
      <c r="A140" s="139" t="n">
        <v>38</v>
      </c>
      <c r="B140" s="140" t="s">
        <v>143</v>
      </c>
      <c r="C140" s="144" t="n">
        <v>82</v>
      </c>
      <c r="D140" s="144" t="n">
        <v>1443.3</v>
      </c>
      <c r="E140" s="144" t="n">
        <v>5</v>
      </c>
      <c r="F140" s="144" t="n">
        <v>2</v>
      </c>
      <c r="G140" s="144" t="n">
        <v>2697</v>
      </c>
      <c r="H140" s="142" t="n">
        <v>2155.2</v>
      </c>
      <c r="I140" s="125" t="n">
        <v>203.6</v>
      </c>
      <c r="J140" s="125" t="n">
        <v>114.2</v>
      </c>
      <c r="K140" s="125" t="n">
        <v>113.8</v>
      </c>
      <c r="L140" s="125"/>
      <c r="M140" s="125" t="n">
        <v>1723.6</v>
      </c>
      <c r="N140" s="42"/>
      <c r="O140" s="42"/>
      <c r="P140" s="42"/>
    </row>
    <row r="141" customFormat="false" ht="12.75" hidden="false" customHeight="false" outlineLevel="0" collapsed="false">
      <c r="A141" s="139" t="n">
        <v>39</v>
      </c>
      <c r="B141" s="140" t="s">
        <v>144</v>
      </c>
      <c r="C141" s="144" t="n">
        <v>75</v>
      </c>
      <c r="D141" s="144" t="n">
        <v>3582.9</v>
      </c>
      <c r="E141" s="144" t="n">
        <v>5</v>
      </c>
      <c r="F141" s="144" t="n">
        <v>5</v>
      </c>
      <c r="G141" s="144" t="n">
        <v>3772</v>
      </c>
      <c r="H141" s="142" t="n">
        <v>2835.9</v>
      </c>
      <c r="I141" s="125"/>
      <c r="J141" s="125"/>
      <c r="K141" s="125"/>
      <c r="L141" s="125"/>
      <c r="M141" s="125" t="n">
        <v>2835.9</v>
      </c>
      <c r="N141" s="42"/>
      <c r="O141" s="42"/>
      <c r="P141" s="42"/>
    </row>
    <row r="142" customFormat="false" ht="12.75" hidden="false" customHeight="false" outlineLevel="0" collapsed="false">
      <c r="A142" s="149"/>
      <c r="B142" s="150" t="s">
        <v>184</v>
      </c>
      <c r="C142" s="150" t="n">
        <f aca="false">SUM(C103:C141)</f>
        <v>2096</v>
      </c>
      <c r="D142" s="150" t="n">
        <f aca="false">SUM(D103:D141)</f>
        <v>89788.25</v>
      </c>
      <c r="E142" s="151"/>
      <c r="F142" s="150" t="n">
        <f aca="false">SUM(F103:F141)</f>
        <v>119</v>
      </c>
      <c r="G142" s="150"/>
      <c r="H142" s="152" t="n">
        <f aca="false">SUM(H103:H141)</f>
        <v>93715.8</v>
      </c>
      <c r="I142" s="125"/>
      <c r="J142" s="125"/>
      <c r="K142" s="125"/>
      <c r="L142" s="125"/>
      <c r="M142" s="125"/>
      <c r="N142" s="42"/>
      <c r="O142" s="42"/>
      <c r="P142" s="42"/>
    </row>
    <row r="147" customFormat="false" ht="12.75" hidden="false" customHeight="true" outlineLevel="0" collapsed="false">
      <c r="A147" s="117" t="s">
        <v>84</v>
      </c>
      <c r="B147" s="117" t="s">
        <v>85</v>
      </c>
      <c r="C147" s="117" t="s">
        <v>189</v>
      </c>
      <c r="D147" s="117" t="s">
        <v>190</v>
      </c>
      <c r="E147" s="118" t="s">
        <v>191</v>
      </c>
      <c r="F147" s="118" t="s">
        <v>192</v>
      </c>
      <c r="G147" s="118"/>
      <c r="H147" s="119" t="s">
        <v>193</v>
      </c>
      <c r="I147" s="119"/>
      <c r="J147" s="119"/>
      <c r="K147" s="119"/>
      <c r="L147" s="119"/>
      <c r="M147" s="119"/>
      <c r="N147" s="119"/>
      <c r="O147" s="119"/>
      <c r="P147" s="119"/>
    </row>
    <row r="148" customFormat="false" ht="25.5" hidden="false" customHeight="true" outlineLevel="0" collapsed="false">
      <c r="A148" s="117"/>
      <c r="B148" s="117"/>
      <c r="C148" s="117"/>
      <c r="D148" s="117"/>
      <c r="E148" s="118"/>
      <c r="F148" s="118"/>
      <c r="G148" s="118"/>
      <c r="H148" s="119" t="s">
        <v>194</v>
      </c>
      <c r="I148" s="120" t="s">
        <v>195</v>
      </c>
      <c r="J148" s="120"/>
      <c r="K148" s="120" t="s">
        <v>196</v>
      </c>
      <c r="L148" s="121" t="s">
        <v>197</v>
      </c>
      <c r="M148" s="122" t="s">
        <v>198</v>
      </c>
      <c r="N148" s="123" t="s">
        <v>199</v>
      </c>
      <c r="O148" s="123" t="s">
        <v>200</v>
      </c>
      <c r="P148" s="123" t="s">
        <v>201</v>
      </c>
    </row>
    <row r="149" customFormat="false" ht="38.25" hidden="false" customHeight="false" outlineLevel="0" collapsed="false">
      <c r="A149" s="117"/>
      <c r="B149" s="117"/>
      <c r="C149" s="117"/>
      <c r="D149" s="117"/>
      <c r="E149" s="118"/>
      <c r="F149" s="118"/>
      <c r="G149" s="138"/>
      <c r="H149" s="119"/>
      <c r="I149" s="120" t="s">
        <v>202</v>
      </c>
      <c r="J149" s="120" t="s">
        <v>203</v>
      </c>
      <c r="K149" s="120"/>
      <c r="L149" s="120" t="s">
        <v>230</v>
      </c>
      <c r="M149" s="122"/>
      <c r="N149" s="123"/>
      <c r="O149" s="123"/>
      <c r="P149" s="123"/>
    </row>
    <row r="150" customFormat="false" ht="12.75" hidden="false" customHeight="false" outlineLevel="0" collapsed="false">
      <c r="A150" s="139" t="n">
        <v>1</v>
      </c>
      <c r="B150" s="143" t="s">
        <v>87</v>
      </c>
      <c r="C150" s="143" t="n">
        <v>80</v>
      </c>
      <c r="D150" s="143" t="n">
        <v>3515.2</v>
      </c>
      <c r="E150" s="141"/>
      <c r="F150" s="141"/>
      <c r="G150" s="141" t="n">
        <v>5472.2</v>
      </c>
      <c r="H150" s="142" t="n">
        <v>4601</v>
      </c>
      <c r="I150" s="125"/>
      <c r="J150" s="125" t="n">
        <v>283.5</v>
      </c>
      <c r="K150" s="125" t="n">
        <v>197.7</v>
      </c>
      <c r="L150" s="125"/>
      <c r="M150" s="125" t="n">
        <v>4119.8</v>
      </c>
      <c r="N150" s="42"/>
      <c r="O150" s="42"/>
      <c r="P150" s="42"/>
    </row>
    <row r="151" customFormat="false" ht="12.75" hidden="false" customHeight="false" outlineLevel="0" collapsed="false">
      <c r="A151" s="139" t="n">
        <v>2</v>
      </c>
      <c r="B151" s="143" t="s">
        <v>89</v>
      </c>
      <c r="C151" s="143" t="n">
        <v>48</v>
      </c>
      <c r="D151" s="143" t="n">
        <v>1998.3</v>
      </c>
      <c r="E151" s="141"/>
      <c r="F151" s="141"/>
      <c r="G151" s="141" t="n">
        <v>5729.5</v>
      </c>
      <c r="H151" s="142" t="n">
        <v>4674.3</v>
      </c>
      <c r="I151" s="125"/>
      <c r="J151" s="125" t="n">
        <v>239.1</v>
      </c>
      <c r="K151" s="125" t="n">
        <v>160.5</v>
      </c>
      <c r="L151" s="125"/>
      <c r="M151" s="125" t="n">
        <v>4274.7</v>
      </c>
      <c r="N151" s="42"/>
      <c r="O151" s="42"/>
      <c r="P151" s="42"/>
    </row>
    <row r="152" customFormat="false" ht="12.75" hidden="false" customHeight="false" outlineLevel="0" collapsed="false">
      <c r="A152" s="139" t="n">
        <v>3</v>
      </c>
      <c r="B152" s="153" t="s">
        <v>91</v>
      </c>
      <c r="C152" s="153" t="n">
        <v>46</v>
      </c>
      <c r="D152" s="153" t="n">
        <v>1927.8</v>
      </c>
      <c r="E152" s="143"/>
      <c r="F152" s="143"/>
      <c r="G152" s="143" t="n">
        <v>2572.8</v>
      </c>
      <c r="H152" s="142" t="n">
        <v>1884.2</v>
      </c>
      <c r="I152" s="125" t="n">
        <v>737</v>
      </c>
      <c r="J152" s="125" t="n">
        <v>49.5</v>
      </c>
      <c r="K152" s="125"/>
      <c r="L152" s="125"/>
      <c r="M152" s="125" t="n">
        <v>1097.7</v>
      </c>
      <c r="N152" s="42"/>
      <c r="O152" s="42"/>
      <c r="P152" s="42"/>
    </row>
    <row r="153" customFormat="false" ht="12.75" hidden="false" customHeight="false" outlineLevel="0" collapsed="false">
      <c r="A153" s="139" t="n">
        <v>4</v>
      </c>
      <c r="B153" s="143" t="s">
        <v>93</v>
      </c>
      <c r="C153" s="143" t="n">
        <v>99</v>
      </c>
      <c r="D153" s="143" t="n">
        <v>4511.3</v>
      </c>
      <c r="E153" s="144"/>
      <c r="F153" s="144"/>
      <c r="G153" s="144"/>
      <c r="H153" s="142" t="n">
        <v>1611.3</v>
      </c>
      <c r="I153" s="125" t="n">
        <v>216</v>
      </c>
      <c r="J153" s="125" t="n">
        <v>229.1</v>
      </c>
      <c r="K153" s="125" t="n">
        <v>447.6</v>
      </c>
      <c r="L153" s="125"/>
      <c r="M153" s="125" t="n">
        <v>718.6</v>
      </c>
      <c r="N153" s="42"/>
      <c r="O153" s="42"/>
      <c r="P153" s="42"/>
    </row>
    <row r="154" customFormat="false" ht="12.75" hidden="false" customHeight="false" outlineLevel="0" collapsed="false">
      <c r="A154" s="139" t="n">
        <v>5</v>
      </c>
      <c r="B154" s="143" t="s">
        <v>95</v>
      </c>
      <c r="C154" s="143" t="n">
        <v>60</v>
      </c>
      <c r="D154" s="143" t="n">
        <v>2506.2</v>
      </c>
      <c r="E154" s="143"/>
      <c r="F154" s="143"/>
      <c r="G154" s="143" t="n">
        <v>3850.4</v>
      </c>
      <c r="H154" s="142" t="n">
        <v>3162.2</v>
      </c>
      <c r="I154" s="125" t="n">
        <v>430.4</v>
      </c>
      <c r="J154" s="125" t="n">
        <v>41</v>
      </c>
      <c r="K154" s="125" t="n">
        <v>47.8</v>
      </c>
      <c r="L154" s="125"/>
      <c r="M154" s="125" t="n">
        <v>2584</v>
      </c>
      <c r="N154" s="42"/>
      <c r="O154" s="42"/>
      <c r="P154" s="42"/>
    </row>
    <row r="155" customFormat="false" ht="12.75" hidden="false" customHeight="false" outlineLevel="0" collapsed="false">
      <c r="A155" s="139" t="n">
        <v>6</v>
      </c>
      <c r="B155" s="143" t="s">
        <v>97</v>
      </c>
      <c r="C155" s="143" t="n">
        <v>100</v>
      </c>
      <c r="D155" s="143" t="n">
        <v>4596.8</v>
      </c>
      <c r="E155" s="144"/>
      <c r="F155" s="144"/>
      <c r="G155" s="144"/>
      <c r="H155" s="142" t="n">
        <v>4029.4</v>
      </c>
      <c r="I155" s="125" t="n">
        <v>533.6</v>
      </c>
      <c r="J155" s="125" t="n">
        <v>48</v>
      </c>
      <c r="K155" s="125" t="n">
        <v>222.2</v>
      </c>
      <c r="L155" s="125"/>
      <c r="M155" s="125" t="n">
        <v>3226</v>
      </c>
      <c r="N155" s="42"/>
      <c r="O155" s="42"/>
      <c r="P155" s="42"/>
    </row>
    <row r="156" customFormat="false" ht="12.75" hidden="false" customHeight="false" outlineLevel="0" collapsed="false">
      <c r="A156" s="139" t="n">
        <v>7</v>
      </c>
      <c r="B156" s="143" t="s">
        <v>99</v>
      </c>
      <c r="C156" s="143" t="n">
        <v>70</v>
      </c>
      <c r="D156" s="143" t="n">
        <v>3200.2</v>
      </c>
      <c r="E156" s="140"/>
      <c r="F156" s="141"/>
      <c r="G156" s="141"/>
      <c r="H156" s="142" t="n">
        <v>4458.5</v>
      </c>
      <c r="I156" s="125" t="n">
        <v>512.8</v>
      </c>
      <c r="J156" s="125" t="n">
        <v>106.4</v>
      </c>
      <c r="K156" s="125" t="n">
        <v>163.8</v>
      </c>
      <c r="L156" s="125" t="n">
        <v>3676</v>
      </c>
      <c r="M156" s="125"/>
      <c r="N156" s="42"/>
      <c r="O156" s="42"/>
      <c r="P156" s="42"/>
    </row>
    <row r="157" customFormat="false" ht="12.75" hidden="false" customHeight="false" outlineLevel="0" collapsed="false">
      <c r="A157" s="139" t="n">
        <v>8</v>
      </c>
      <c r="B157" s="143" t="s">
        <v>101</v>
      </c>
      <c r="C157" s="143" t="n">
        <v>70</v>
      </c>
      <c r="D157" s="143" t="n">
        <v>3216.6</v>
      </c>
      <c r="E157" s="141"/>
      <c r="F157" s="141"/>
      <c r="G157" s="141" t="n">
        <v>3382</v>
      </c>
      <c r="H157" s="142" t="n">
        <v>2503.7</v>
      </c>
      <c r="I157" s="125" t="n">
        <v>498</v>
      </c>
      <c r="J157" s="125" t="n">
        <v>323.1</v>
      </c>
      <c r="K157" s="125"/>
      <c r="L157" s="125"/>
      <c r="M157" s="125" t="n">
        <v>1683</v>
      </c>
      <c r="N157" s="42"/>
      <c r="O157" s="42"/>
      <c r="P157" s="42"/>
    </row>
    <row r="158" customFormat="false" ht="12.75" hidden="false" customHeight="false" outlineLevel="0" collapsed="false">
      <c r="A158" s="139" t="n">
        <v>9</v>
      </c>
      <c r="B158" s="143" t="s">
        <v>103</v>
      </c>
      <c r="C158" s="143" t="n">
        <v>16</v>
      </c>
      <c r="D158" s="143" t="n">
        <v>1047</v>
      </c>
      <c r="E158" s="141"/>
      <c r="F158" s="141"/>
      <c r="G158" s="141" t="n">
        <v>4691.6</v>
      </c>
      <c r="H158" s="142" t="n">
        <v>3896.2</v>
      </c>
      <c r="I158" s="125" t="n">
        <v>222</v>
      </c>
      <c r="J158" s="125" t="n">
        <v>782.6</v>
      </c>
      <c r="K158" s="125"/>
      <c r="L158" s="125"/>
      <c r="M158" s="125" t="n">
        <v>2891.6</v>
      </c>
      <c r="N158" s="42"/>
      <c r="O158" s="42"/>
      <c r="P158" s="42"/>
    </row>
    <row r="159" customFormat="false" ht="12.75" hidden="false" customHeight="false" outlineLevel="0" collapsed="false">
      <c r="A159" s="139" t="n">
        <v>10</v>
      </c>
      <c r="B159" s="143" t="s">
        <v>105</v>
      </c>
      <c r="C159" s="143" t="n">
        <v>108</v>
      </c>
      <c r="D159" s="143" t="n">
        <v>5801.1</v>
      </c>
      <c r="E159" s="141"/>
      <c r="F159" s="141"/>
      <c r="G159" s="141" t="n">
        <v>8505</v>
      </c>
      <c r="H159" s="142" t="n">
        <v>6949.3</v>
      </c>
      <c r="I159" s="125" t="n">
        <v>594.6</v>
      </c>
      <c r="J159" s="125" t="n">
        <v>324.7</v>
      </c>
      <c r="K159" s="125"/>
      <c r="L159" s="125"/>
      <c r="M159" s="125" t="n">
        <v>6030</v>
      </c>
      <c r="N159" s="42"/>
      <c r="O159" s="42"/>
      <c r="P159" s="42"/>
    </row>
    <row r="160" customFormat="false" ht="12.75" hidden="false" customHeight="false" outlineLevel="0" collapsed="false">
      <c r="A160" s="146" t="n">
        <v>11</v>
      </c>
      <c r="B160" s="143" t="s">
        <v>107</v>
      </c>
      <c r="C160" s="143" t="n">
        <v>76</v>
      </c>
      <c r="D160" s="143" t="n">
        <v>3108.4</v>
      </c>
      <c r="E160" s="141"/>
      <c r="F160" s="141"/>
      <c r="G160" s="141" t="n">
        <v>3067.7</v>
      </c>
      <c r="H160" s="142" t="n">
        <v>2237.5</v>
      </c>
      <c r="I160" s="124" t="n">
        <v>130.4</v>
      </c>
      <c r="J160" s="124" t="n">
        <v>732.1</v>
      </c>
      <c r="K160" s="124" t="n">
        <v>171.6</v>
      </c>
      <c r="L160" s="124"/>
      <c r="M160" s="124" t="n">
        <v>523</v>
      </c>
      <c r="N160" s="42"/>
      <c r="O160" s="42" t="n">
        <v>681.3</v>
      </c>
      <c r="P160" s="42"/>
    </row>
    <row r="161" customFormat="false" ht="12.75" hidden="false" customHeight="false" outlineLevel="0" collapsed="false">
      <c r="A161" s="146" t="n">
        <v>12</v>
      </c>
      <c r="B161" s="143" t="s">
        <v>109</v>
      </c>
      <c r="C161" s="143" t="n">
        <v>75</v>
      </c>
      <c r="D161" s="143" t="n">
        <v>3101.2</v>
      </c>
      <c r="E161" s="147"/>
      <c r="F161" s="141"/>
      <c r="G161" s="141" t="n">
        <v>3007.5</v>
      </c>
      <c r="H161" s="142" t="n">
        <v>2171.1</v>
      </c>
      <c r="I161" s="124"/>
      <c r="J161" s="124" t="n">
        <v>683.5</v>
      </c>
      <c r="K161" s="124" t="n">
        <v>213</v>
      </c>
      <c r="L161" s="124"/>
      <c r="M161" s="124" t="n">
        <v>216.7</v>
      </c>
      <c r="N161" s="42"/>
      <c r="O161" s="42" t="n">
        <v>1057.9</v>
      </c>
      <c r="P161" s="42"/>
    </row>
    <row r="162" customFormat="false" ht="12.75" hidden="false" customHeight="false" outlineLevel="0" collapsed="false">
      <c r="A162" s="139" t="n">
        <v>13</v>
      </c>
      <c r="B162" s="143" t="s">
        <v>111</v>
      </c>
      <c r="C162" s="143" t="n">
        <v>18</v>
      </c>
      <c r="D162" s="143" t="n">
        <v>1098.8</v>
      </c>
      <c r="E162" s="141"/>
      <c r="F162" s="141"/>
      <c r="G162" s="141"/>
      <c r="H162" s="142" t="n">
        <v>1419.8</v>
      </c>
      <c r="I162" s="125"/>
      <c r="J162" s="125"/>
      <c r="K162" s="125"/>
      <c r="L162" s="125"/>
      <c r="M162" s="125"/>
      <c r="N162" s="42"/>
      <c r="O162" s="42"/>
      <c r="P162" s="42"/>
    </row>
    <row r="163" customFormat="false" ht="12.75" hidden="false" customHeight="false" outlineLevel="0" collapsed="false">
      <c r="A163" s="139" t="n">
        <v>14</v>
      </c>
      <c r="B163" s="143" t="s">
        <v>113</v>
      </c>
      <c r="C163" s="143" t="n">
        <v>16</v>
      </c>
      <c r="D163" s="143" t="n">
        <v>823.3</v>
      </c>
      <c r="E163" s="141"/>
      <c r="F163" s="141"/>
      <c r="G163" s="141"/>
      <c r="H163" s="142" t="n">
        <v>2084.5</v>
      </c>
      <c r="I163" s="125"/>
      <c r="J163" s="125"/>
      <c r="K163" s="125"/>
      <c r="L163" s="125"/>
      <c r="M163" s="125" t="n">
        <v>2084.5</v>
      </c>
      <c r="N163" s="42"/>
      <c r="O163" s="42"/>
      <c r="P163" s="42"/>
    </row>
    <row r="164" customFormat="false" ht="12.75" hidden="false" customHeight="false" outlineLevel="0" collapsed="false">
      <c r="A164" s="139" t="n">
        <v>15</v>
      </c>
      <c r="B164" s="143" t="s">
        <v>115</v>
      </c>
      <c r="C164" s="143" t="n">
        <v>27</v>
      </c>
      <c r="D164" s="143" t="n">
        <v>1278.7</v>
      </c>
      <c r="E164" s="141"/>
      <c r="F164" s="141"/>
      <c r="G164" s="141"/>
      <c r="H164" s="142" t="n">
        <v>2952.8</v>
      </c>
      <c r="I164" s="125"/>
      <c r="J164" s="125"/>
      <c r="K164" s="125" t="n">
        <v>1140</v>
      </c>
      <c r="L164" s="125"/>
      <c r="M164" s="125" t="n">
        <v>1813</v>
      </c>
      <c r="N164" s="42"/>
      <c r="O164" s="42"/>
      <c r="P164" s="42"/>
    </row>
    <row r="165" customFormat="false" ht="12.75" hidden="false" customHeight="false" outlineLevel="0" collapsed="false">
      <c r="A165" s="139" t="n">
        <v>16</v>
      </c>
      <c r="B165" s="143" t="s">
        <v>117</v>
      </c>
      <c r="C165" s="143" t="n">
        <v>16</v>
      </c>
      <c r="D165" s="143" t="n">
        <v>826.3</v>
      </c>
      <c r="E165" s="141"/>
      <c r="F165" s="141"/>
      <c r="G165" s="141"/>
      <c r="H165" s="142" t="n">
        <v>4663.2</v>
      </c>
      <c r="I165" s="125"/>
      <c r="J165" s="125"/>
      <c r="K165" s="125"/>
      <c r="L165" s="125"/>
      <c r="M165" s="125"/>
      <c r="N165" s="42"/>
      <c r="O165" s="42"/>
      <c r="P165" s="42"/>
    </row>
    <row r="166" customFormat="false" ht="12.75" hidden="false" customHeight="false" outlineLevel="0" collapsed="false">
      <c r="A166" s="139" t="n">
        <v>17</v>
      </c>
      <c r="B166" s="143" t="s">
        <v>119</v>
      </c>
      <c r="C166" s="143" t="n">
        <v>30</v>
      </c>
      <c r="D166" s="143" t="n">
        <v>1781.7</v>
      </c>
      <c r="E166" s="144"/>
      <c r="F166" s="144"/>
      <c r="G166" s="144"/>
      <c r="H166" s="142" t="n">
        <v>5099.7</v>
      </c>
      <c r="I166" s="125"/>
      <c r="J166" s="125"/>
      <c r="K166" s="125"/>
      <c r="L166" s="125"/>
      <c r="M166" s="125"/>
      <c r="N166" s="42"/>
      <c r="O166" s="42"/>
      <c r="P166" s="42"/>
    </row>
    <row r="167" customFormat="false" ht="12.75" hidden="false" customHeight="false" outlineLevel="0" collapsed="false">
      <c r="A167" s="139" t="n">
        <v>18</v>
      </c>
      <c r="B167" s="143" t="s">
        <v>121</v>
      </c>
      <c r="C167" s="143" t="n">
        <v>100</v>
      </c>
      <c r="D167" s="143" t="n">
        <v>4600.2</v>
      </c>
      <c r="E167" s="144"/>
      <c r="F167" s="144"/>
      <c r="G167" s="144" t="n">
        <v>6154.5</v>
      </c>
      <c r="H167" s="142" t="n">
        <v>4972.3</v>
      </c>
      <c r="I167" s="125"/>
      <c r="J167" s="125" t="n">
        <v>904</v>
      </c>
      <c r="K167" s="125"/>
      <c r="L167" s="125"/>
      <c r="M167" s="125" t="n">
        <v>4068.3</v>
      </c>
      <c r="N167" s="42"/>
      <c r="O167" s="42"/>
      <c r="P167" s="42"/>
    </row>
    <row r="168" customFormat="false" ht="12.75" hidden="false" customHeight="false" outlineLevel="0" collapsed="false">
      <c r="A168" s="139" t="n">
        <v>19</v>
      </c>
      <c r="B168" s="143" t="s">
        <v>123</v>
      </c>
      <c r="C168" s="143" t="n">
        <v>60</v>
      </c>
      <c r="D168" s="143" t="n">
        <v>2772.1</v>
      </c>
      <c r="E168" s="140"/>
      <c r="F168" s="140"/>
      <c r="G168" s="140" t="n">
        <v>2963.4</v>
      </c>
      <c r="H168" s="142" t="n">
        <v>2102.8</v>
      </c>
      <c r="I168" s="125" t="n">
        <v>221</v>
      </c>
      <c r="J168" s="125"/>
      <c r="K168" s="125" t="n">
        <v>172.5</v>
      </c>
      <c r="L168" s="125"/>
      <c r="M168" s="125" t="n">
        <v>1709.3</v>
      </c>
      <c r="N168" s="42"/>
      <c r="O168" s="42"/>
      <c r="P168" s="42"/>
    </row>
    <row r="169" customFormat="false" ht="12.75" hidden="false" customHeight="false" outlineLevel="0" collapsed="false">
      <c r="A169" s="148" t="n">
        <v>20</v>
      </c>
      <c r="B169" s="154" t="s">
        <v>125</v>
      </c>
      <c r="C169" s="154" t="n">
        <v>60</v>
      </c>
      <c r="D169" s="154" t="n">
        <v>3243.5</v>
      </c>
      <c r="E169" s="140"/>
      <c r="F169" s="141"/>
      <c r="G169" s="141"/>
      <c r="H169" s="142" t="n">
        <v>3982.3</v>
      </c>
      <c r="I169" s="125" t="n">
        <v>299.9</v>
      </c>
      <c r="J169" s="125" t="n">
        <v>789.8</v>
      </c>
      <c r="K169" s="125" t="n">
        <v>190.4</v>
      </c>
      <c r="L169" s="125"/>
      <c r="M169" s="125" t="n">
        <v>2702</v>
      </c>
      <c r="N169" s="42"/>
      <c r="O169" s="42"/>
      <c r="P169" s="42"/>
    </row>
    <row r="170" customFormat="false" ht="12.75" hidden="false" customHeight="false" outlineLevel="0" collapsed="false">
      <c r="A170" s="144"/>
      <c r="B170" s="155" t="s">
        <v>173</v>
      </c>
      <c r="C170" s="156" t="n">
        <f aca="false">SUM(C150:C169)</f>
        <v>1175</v>
      </c>
      <c r="D170" s="156" t="n">
        <f aca="false">SUM(D150:D169)</f>
        <v>54954.7</v>
      </c>
      <c r="E170" s="140"/>
      <c r="F170" s="141"/>
      <c r="G170" s="141"/>
      <c r="H170" s="142"/>
      <c r="I170" s="125"/>
      <c r="J170" s="125"/>
      <c r="K170" s="125"/>
      <c r="L170" s="125"/>
      <c r="M170" s="125"/>
      <c r="N170" s="42"/>
      <c r="O170" s="42"/>
      <c r="P170" s="42"/>
    </row>
  </sheetData>
  <mergeCells count="45">
    <mergeCell ref="B4:K4"/>
    <mergeCell ref="B6:O6"/>
    <mergeCell ref="A7:A9"/>
    <mergeCell ref="B7:B9"/>
    <mergeCell ref="C7:C9"/>
    <mergeCell ref="D7:D9"/>
    <mergeCell ref="E7:E9"/>
    <mergeCell ref="F7:F9"/>
    <mergeCell ref="H7:P7"/>
    <mergeCell ref="H8:H9"/>
    <mergeCell ref="I8:J8"/>
    <mergeCell ref="K8:K9"/>
    <mergeCell ref="M8:M9"/>
    <mergeCell ref="N8:N9"/>
    <mergeCell ref="O8:O9"/>
    <mergeCell ref="P8:P9"/>
    <mergeCell ref="C94:F94"/>
    <mergeCell ref="A100:A102"/>
    <mergeCell ref="B100:B102"/>
    <mergeCell ref="C100:C102"/>
    <mergeCell ref="D100:D102"/>
    <mergeCell ref="E100:E102"/>
    <mergeCell ref="F100:F102"/>
    <mergeCell ref="H100:P100"/>
    <mergeCell ref="H101:H102"/>
    <mergeCell ref="I101:J101"/>
    <mergeCell ref="K101:K102"/>
    <mergeCell ref="M101:M102"/>
    <mergeCell ref="N101:N102"/>
    <mergeCell ref="O101:O102"/>
    <mergeCell ref="P101:P102"/>
    <mergeCell ref="A147:A149"/>
    <mergeCell ref="B147:B149"/>
    <mergeCell ref="C147:C149"/>
    <mergeCell ref="D147:D149"/>
    <mergeCell ref="E147:E149"/>
    <mergeCell ref="F147:F149"/>
    <mergeCell ref="H147:P147"/>
    <mergeCell ref="H148:H149"/>
    <mergeCell ref="I148:J148"/>
    <mergeCell ref="K148:K149"/>
    <mergeCell ref="M148:M149"/>
    <mergeCell ref="N148:N149"/>
    <mergeCell ref="O148:O149"/>
    <mergeCell ref="P148:P14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7" min="7" style="0" width="13.7"/>
  </cols>
  <sheetData>
    <row r="1" customFormat="false" ht="13.5" hidden="false" customHeight="true" outlineLevel="0" collapsed="false">
      <c r="B1" s="157" t="s">
        <v>234</v>
      </c>
      <c r="C1" s="157"/>
      <c r="D1" s="157"/>
      <c r="E1" s="157"/>
      <c r="F1" s="157"/>
      <c r="G1" s="157"/>
    </row>
    <row r="2" customFormat="false" ht="13.5" hidden="false" customHeight="true" outlineLevel="0" collapsed="false">
      <c r="B2" s="157" t="s">
        <v>235</v>
      </c>
      <c r="C2" s="157"/>
      <c r="D2" s="157"/>
      <c r="E2" s="157"/>
      <c r="F2" s="157"/>
      <c r="G2" s="157"/>
    </row>
    <row r="3" customFormat="false" ht="12.75" hidden="false" customHeight="false" outlineLevel="0" collapsed="false">
      <c r="C3" s="4"/>
      <c r="D3" s="4"/>
      <c r="E3" s="158"/>
      <c r="F3" s="158"/>
    </row>
    <row r="4" customFormat="false" ht="59.25" hidden="false" customHeight="true" outlineLevel="0" collapsed="false">
      <c r="B4" s="79" t="s">
        <v>84</v>
      </c>
      <c r="C4" s="79" t="s">
        <v>85</v>
      </c>
      <c r="D4" s="79" t="s">
        <v>236</v>
      </c>
      <c r="E4" s="79" t="s">
        <v>237</v>
      </c>
      <c r="F4" s="79" t="s">
        <v>238</v>
      </c>
      <c r="G4" s="159" t="s">
        <v>239</v>
      </c>
    </row>
    <row r="5" customFormat="false" ht="12.75" hidden="false" customHeight="false" outlineLevel="0" collapsed="false">
      <c r="B5" s="143" t="n">
        <v>1</v>
      </c>
      <c r="C5" s="143" t="s">
        <v>23</v>
      </c>
      <c r="D5" s="160" t="n">
        <v>1977</v>
      </c>
      <c r="E5" s="160" t="s">
        <v>240</v>
      </c>
      <c r="F5" s="160" t="n">
        <v>1400</v>
      </c>
      <c r="G5" s="161" t="s">
        <v>241</v>
      </c>
    </row>
    <row r="6" customFormat="false" ht="12.75" hidden="false" customHeight="false" outlineLevel="0" collapsed="false">
      <c r="B6" s="143" t="n">
        <v>2</v>
      </c>
      <c r="C6" s="143" t="s">
        <v>25</v>
      </c>
      <c r="D6" s="160"/>
      <c r="E6" s="160"/>
      <c r="F6" s="160" t="n">
        <v>322</v>
      </c>
      <c r="G6" s="161" t="n">
        <v>1997</v>
      </c>
    </row>
    <row r="7" customFormat="false" ht="12.75" hidden="false" customHeight="false" outlineLevel="0" collapsed="false">
      <c r="B7" s="144" t="n">
        <v>3</v>
      </c>
      <c r="C7" s="143" t="s">
        <v>29</v>
      </c>
      <c r="D7" s="162" t="n">
        <v>1979</v>
      </c>
      <c r="E7" s="160" t="s">
        <v>240</v>
      </c>
      <c r="F7" s="160" t="n">
        <v>990</v>
      </c>
      <c r="G7" s="161"/>
    </row>
    <row r="8" customFormat="false" ht="12.75" hidden="false" customHeight="false" outlineLevel="0" collapsed="false">
      <c r="B8" s="144" t="n">
        <v>4</v>
      </c>
      <c r="C8" s="143" t="s">
        <v>33</v>
      </c>
      <c r="D8" s="162" t="n">
        <v>1980</v>
      </c>
      <c r="E8" s="160" t="s">
        <v>240</v>
      </c>
      <c r="F8" s="160" t="n">
        <v>990</v>
      </c>
      <c r="G8" s="161"/>
    </row>
    <row r="9" customFormat="false" ht="12.75" hidden="false" customHeight="false" outlineLevel="0" collapsed="false">
      <c r="B9" s="144" t="n">
        <v>5</v>
      </c>
      <c r="C9" s="143" t="s">
        <v>40</v>
      </c>
      <c r="D9" s="162" t="n">
        <v>1982</v>
      </c>
      <c r="E9" s="160" t="s">
        <v>240</v>
      </c>
      <c r="F9" s="160" t="n">
        <v>990</v>
      </c>
      <c r="G9" s="161"/>
    </row>
    <row r="10" customFormat="false" ht="12.75" hidden="false" customHeight="false" outlineLevel="0" collapsed="false">
      <c r="B10" s="144" t="n">
        <v>6</v>
      </c>
      <c r="C10" s="143" t="s">
        <v>44</v>
      </c>
      <c r="D10" s="162" t="n">
        <v>1981</v>
      </c>
      <c r="E10" s="160" t="s">
        <v>240</v>
      </c>
      <c r="F10" s="160" t="n">
        <v>990</v>
      </c>
      <c r="G10" s="161"/>
    </row>
    <row r="11" customFormat="false" ht="12.75" hidden="false" customHeight="false" outlineLevel="0" collapsed="false">
      <c r="B11" s="144" t="n">
        <v>7</v>
      </c>
      <c r="C11" s="143" t="s">
        <v>48</v>
      </c>
      <c r="D11" s="162" t="n">
        <v>1984</v>
      </c>
      <c r="E11" s="160" t="s">
        <v>240</v>
      </c>
      <c r="F11" s="160" t="n">
        <v>1990</v>
      </c>
      <c r="G11" s="160"/>
    </row>
    <row r="12" customFormat="false" ht="12.75" hidden="false" customHeight="true" outlineLevel="0" collapsed="false">
      <c r="B12" s="144" t="n">
        <v>8</v>
      </c>
      <c r="C12" s="163" t="s">
        <v>206</v>
      </c>
      <c r="D12" s="164" t="n">
        <v>1990</v>
      </c>
      <c r="E12" s="165" t="s">
        <v>240</v>
      </c>
      <c r="F12" s="165" t="n">
        <v>1087</v>
      </c>
      <c r="G12" s="161"/>
    </row>
    <row r="13" customFormat="false" ht="12.75" hidden="false" customHeight="true" outlineLevel="0" collapsed="false">
      <c r="B13" s="144" t="n">
        <v>8</v>
      </c>
      <c r="C13" s="163" t="s">
        <v>207</v>
      </c>
      <c r="D13" s="164" t="n">
        <v>1989</v>
      </c>
      <c r="E13" s="165" t="s">
        <v>240</v>
      </c>
      <c r="F13" s="165" t="n">
        <v>805</v>
      </c>
      <c r="G13" s="161"/>
    </row>
    <row r="14" customFormat="false" ht="12.75" hidden="false" customHeight="true" outlineLevel="0" collapsed="false">
      <c r="B14" s="144" t="n">
        <v>8</v>
      </c>
      <c r="C14" s="163" t="s">
        <v>208</v>
      </c>
      <c r="D14" s="164" t="n">
        <v>1992</v>
      </c>
      <c r="E14" s="165" t="s">
        <v>240</v>
      </c>
      <c r="F14" s="165" t="n">
        <v>433</v>
      </c>
      <c r="G14" s="161"/>
    </row>
    <row r="15" customFormat="false" ht="12.75" hidden="false" customHeight="true" outlineLevel="0" collapsed="false">
      <c r="B15" s="144" t="n">
        <v>8</v>
      </c>
      <c r="C15" s="163" t="s">
        <v>209</v>
      </c>
      <c r="D15" s="164" t="n">
        <v>1993</v>
      </c>
      <c r="E15" s="165" t="s">
        <v>240</v>
      </c>
      <c r="F15" s="165" t="n">
        <v>433</v>
      </c>
      <c r="G15" s="161"/>
    </row>
    <row r="16" customFormat="false" ht="12.75" hidden="false" customHeight="true" outlineLevel="0" collapsed="false">
      <c r="B16" s="144" t="n">
        <v>8</v>
      </c>
      <c r="C16" s="163" t="s">
        <v>210</v>
      </c>
      <c r="D16" s="164" t="n">
        <v>2000</v>
      </c>
      <c r="E16" s="165" t="s">
        <v>240</v>
      </c>
      <c r="F16" s="165" t="n">
        <v>805</v>
      </c>
      <c r="G16" s="161"/>
    </row>
    <row r="17" customFormat="false" ht="12.75" hidden="false" customHeight="false" outlineLevel="0" collapsed="false">
      <c r="B17" s="144" t="n">
        <v>9</v>
      </c>
      <c r="C17" s="143" t="s">
        <v>66</v>
      </c>
      <c r="D17" s="162" t="n">
        <v>1978</v>
      </c>
      <c r="E17" s="160" t="s">
        <v>240</v>
      </c>
      <c r="F17" s="160" t="n">
        <v>990</v>
      </c>
      <c r="G17" s="161"/>
    </row>
    <row r="18" customFormat="false" ht="12.75" hidden="false" customHeight="false" outlineLevel="0" collapsed="false">
      <c r="B18" s="144" t="n">
        <v>10</v>
      </c>
      <c r="C18" s="143" t="s">
        <v>67</v>
      </c>
      <c r="D18" s="162" t="n">
        <v>1980</v>
      </c>
      <c r="E18" s="160" t="s">
        <v>240</v>
      </c>
      <c r="F18" s="160" t="n">
        <v>1469</v>
      </c>
      <c r="G18" s="161"/>
    </row>
    <row r="19" customFormat="false" ht="12.75" hidden="false" customHeight="false" outlineLevel="0" collapsed="false">
      <c r="B19" s="144" t="n">
        <v>11</v>
      </c>
      <c r="C19" s="143" t="s">
        <v>75</v>
      </c>
      <c r="D19" s="162" t="n">
        <v>1987</v>
      </c>
      <c r="E19" s="160" t="s">
        <v>242</v>
      </c>
      <c r="F19" s="160" t="n">
        <v>1470</v>
      </c>
      <c r="G19" s="161"/>
    </row>
    <row r="20" customFormat="false" ht="12.75" hidden="false" customHeight="false" outlineLevel="0" collapsed="false">
      <c r="B20" s="144" t="n">
        <v>12</v>
      </c>
      <c r="C20" s="143" t="s">
        <v>76</v>
      </c>
      <c r="D20" s="162" t="n">
        <v>1986</v>
      </c>
      <c r="E20" s="160" t="s">
        <v>242</v>
      </c>
      <c r="F20" s="160" t="n">
        <v>990</v>
      </c>
      <c r="G20" s="161"/>
    </row>
    <row r="21" customFormat="false" ht="12.75" hidden="false" customHeight="false" outlineLevel="0" collapsed="false">
      <c r="B21" s="144" t="n">
        <v>13</v>
      </c>
      <c r="C21" s="143" t="s">
        <v>77</v>
      </c>
      <c r="D21" s="162" t="n">
        <v>1983</v>
      </c>
      <c r="E21" s="160" t="s">
        <v>242</v>
      </c>
      <c r="F21" s="160" t="n">
        <v>990</v>
      </c>
      <c r="G21" s="161"/>
    </row>
    <row r="22" customFormat="false" ht="12.75" hidden="false" customHeight="false" outlineLevel="0" collapsed="false">
      <c r="B22" s="144" t="n">
        <v>14</v>
      </c>
      <c r="C22" s="143" t="s">
        <v>78</v>
      </c>
      <c r="D22" s="162" t="n">
        <v>1988</v>
      </c>
      <c r="E22" s="160" t="s">
        <v>242</v>
      </c>
      <c r="F22" s="160" t="n">
        <v>990</v>
      </c>
      <c r="G22" s="161"/>
    </row>
    <row r="23" customFormat="false" ht="12.75" hidden="false" customHeight="false" outlineLevel="0" collapsed="false">
      <c r="B23" s="144" t="n">
        <v>15</v>
      </c>
      <c r="C23" s="143" t="s">
        <v>79</v>
      </c>
      <c r="D23" s="162" t="n">
        <v>1988</v>
      </c>
      <c r="E23" s="160" t="s">
        <v>242</v>
      </c>
      <c r="F23" s="160" t="n">
        <v>990</v>
      </c>
      <c r="G23" s="161"/>
    </row>
    <row r="24" customFormat="false" ht="12.75" hidden="false" customHeight="false" outlineLevel="0" collapsed="false">
      <c r="B24" s="144" t="n">
        <v>16</v>
      </c>
      <c r="C24" s="143" t="s">
        <v>80</v>
      </c>
      <c r="D24" s="162" t="n">
        <v>1989</v>
      </c>
      <c r="E24" s="160" t="s">
        <v>242</v>
      </c>
      <c r="F24" s="160" t="n">
        <v>420</v>
      </c>
      <c r="G24" s="161"/>
    </row>
    <row r="25" customFormat="false" ht="12.75" hidden="false" customHeight="false" outlineLevel="0" collapsed="false">
      <c r="B25" s="144" t="n">
        <v>17</v>
      </c>
      <c r="C25" s="143" t="s">
        <v>10</v>
      </c>
      <c r="D25" s="162" t="n">
        <v>1962</v>
      </c>
      <c r="E25" s="160" t="s">
        <v>243</v>
      </c>
      <c r="F25" s="160" t="n">
        <v>310</v>
      </c>
      <c r="G25" s="161"/>
    </row>
    <row r="26" customFormat="false" ht="12.75" hidden="false" customHeight="false" outlineLevel="0" collapsed="false">
      <c r="B26" s="144" t="n">
        <v>18</v>
      </c>
      <c r="C26" s="143" t="s">
        <v>16</v>
      </c>
      <c r="D26" s="162" t="n">
        <v>1979</v>
      </c>
      <c r="E26" s="160" t="s">
        <v>242</v>
      </c>
      <c r="F26" s="160" t="n">
        <v>650</v>
      </c>
      <c r="G26" s="166" t="n">
        <v>1998</v>
      </c>
    </row>
    <row r="27" customFormat="false" ht="12.75" hidden="false" customHeight="false" outlineLevel="0" collapsed="false">
      <c r="B27" s="144"/>
      <c r="C27" s="167" t="s">
        <v>225</v>
      </c>
      <c r="D27" s="168"/>
      <c r="E27" s="155"/>
      <c r="F27" s="169" t="n">
        <f aca="false">SUM(F5:F26)</f>
        <v>20504</v>
      </c>
      <c r="G27" s="170"/>
    </row>
    <row r="28" customFormat="false" ht="12.75" hidden="false" customHeight="false" outlineLevel="0" collapsed="false">
      <c r="B28" s="144"/>
      <c r="C28" s="167" t="s">
        <v>226</v>
      </c>
      <c r="D28" s="168"/>
      <c r="E28" s="155"/>
      <c r="F28" s="169"/>
      <c r="G28" s="170"/>
    </row>
    <row r="29" customFormat="false" ht="12.75" hidden="false" customHeight="false" outlineLevel="0" collapsed="false">
      <c r="B29" s="171"/>
      <c r="C29" s="171"/>
      <c r="D29" s="171"/>
      <c r="E29" s="171"/>
      <c r="F29" s="171"/>
      <c r="G29" s="172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2"/>
    </row>
    <row r="31" customFormat="false" ht="12.75" hidden="false" customHeight="false" outlineLevel="0" collapsed="false">
      <c r="G31" s="173"/>
    </row>
  </sheetData>
  <mergeCells count="6">
    <mergeCell ref="B1:G1"/>
    <mergeCell ref="B2:G2"/>
    <mergeCell ref="E3:F3"/>
    <mergeCell ref="D27:D28"/>
    <mergeCell ref="E27:E28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2" t="s">
        <v>244</v>
      </c>
      <c r="B1" s="2"/>
      <c r="C1" s="2"/>
      <c r="D1" s="2"/>
      <c r="E1" s="2"/>
      <c r="F1" s="174"/>
    </row>
    <row r="2" customFormat="false" ht="12.75" hidden="false" customHeight="false" outlineLevel="0" collapsed="false">
      <c r="A2" s="2" t="s">
        <v>245</v>
      </c>
      <c r="B2" s="2"/>
      <c r="C2" s="2"/>
      <c r="D2" s="2"/>
      <c r="E2" s="2"/>
      <c r="F2" s="174"/>
    </row>
    <row r="3" customFormat="false" ht="12.75" hidden="false" customHeight="false" outlineLevel="0" collapsed="false">
      <c r="A3" s="2" t="s">
        <v>246</v>
      </c>
      <c r="B3" s="2"/>
      <c r="C3" s="2"/>
      <c r="D3" s="2"/>
      <c r="E3" s="2"/>
      <c r="F3" s="17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true" outlineLevel="0" collapsed="false">
      <c r="A5" s="117" t="s">
        <v>84</v>
      </c>
      <c r="B5" s="117" t="s">
        <v>85</v>
      </c>
      <c r="C5" s="79" t="s">
        <v>247</v>
      </c>
      <c r="D5" s="79" t="s">
        <v>248</v>
      </c>
      <c r="E5" s="175" t="s">
        <v>154</v>
      </c>
    </row>
    <row r="6" customFormat="false" ht="46.5" hidden="false" customHeight="true" outlineLevel="0" collapsed="false">
      <c r="A6" s="117"/>
      <c r="B6" s="117"/>
      <c r="C6" s="79"/>
      <c r="D6" s="79"/>
      <c r="E6" s="175"/>
    </row>
    <row r="7" customFormat="false" ht="12.75" hidden="false" customHeight="false" outlineLevel="0" collapsed="false">
      <c r="A7" s="82" t="n">
        <v>1</v>
      </c>
      <c r="B7" s="93" t="s">
        <v>3</v>
      </c>
      <c r="C7" s="176" t="n">
        <v>598.6</v>
      </c>
      <c r="D7" s="176" t="n">
        <v>598.6</v>
      </c>
      <c r="E7" s="127"/>
    </row>
    <row r="8" customFormat="false" ht="12.75" hidden="false" customHeight="false" outlineLevel="0" collapsed="false">
      <c r="A8" s="82" t="n">
        <v>2</v>
      </c>
      <c r="B8" s="93" t="s">
        <v>5</v>
      </c>
      <c r="C8" s="176" t="n">
        <v>610</v>
      </c>
      <c r="D8" s="176" t="n">
        <v>610</v>
      </c>
      <c r="E8" s="127"/>
    </row>
    <row r="9" customFormat="false" ht="12.75" hidden="false" customHeight="false" outlineLevel="0" collapsed="false">
      <c r="A9" s="82" t="n">
        <v>3</v>
      </c>
      <c r="B9" s="93" t="s">
        <v>7</v>
      </c>
      <c r="C9" s="176" t="n">
        <v>618.3</v>
      </c>
      <c r="D9" s="176" t="n">
        <v>618.3</v>
      </c>
      <c r="E9" s="127"/>
    </row>
    <row r="10" customFormat="false" ht="12.75" hidden="false" customHeight="false" outlineLevel="0" collapsed="false">
      <c r="A10" s="82" t="n">
        <v>4</v>
      </c>
      <c r="B10" s="93" t="s">
        <v>9</v>
      </c>
      <c r="C10" s="176" t="n">
        <v>874.2</v>
      </c>
      <c r="D10" s="176" t="n">
        <v>874.2</v>
      </c>
      <c r="E10" s="127"/>
    </row>
    <row r="11" customFormat="false" ht="12.75" hidden="false" customHeight="false" outlineLevel="0" collapsed="false">
      <c r="A11" s="82" t="n">
        <v>5</v>
      </c>
      <c r="B11" s="93" t="s">
        <v>11</v>
      </c>
      <c r="C11" s="176" t="n">
        <v>605</v>
      </c>
      <c r="D11" s="176" t="n">
        <v>605</v>
      </c>
      <c r="E11" s="127"/>
    </row>
    <row r="12" customFormat="false" ht="12.75" hidden="false" customHeight="false" outlineLevel="0" collapsed="false">
      <c r="A12" s="82" t="n">
        <v>6</v>
      </c>
      <c r="B12" s="93" t="s">
        <v>13</v>
      </c>
      <c r="C12" s="176" t="n">
        <v>860.5</v>
      </c>
      <c r="D12" s="176" t="n">
        <v>860.5</v>
      </c>
      <c r="E12" s="127"/>
    </row>
    <row r="13" customFormat="false" ht="12.75" hidden="false" customHeight="false" outlineLevel="0" collapsed="false">
      <c r="A13" s="82" t="n">
        <v>7</v>
      </c>
      <c r="B13" s="93" t="s">
        <v>15</v>
      </c>
      <c r="C13" s="176" t="n">
        <v>628.8</v>
      </c>
      <c r="D13" s="176" t="n">
        <v>628.8</v>
      </c>
      <c r="E13" s="127"/>
    </row>
    <row r="14" customFormat="false" ht="12.75" hidden="false" customHeight="false" outlineLevel="0" collapsed="false">
      <c r="A14" s="82" t="n">
        <v>8</v>
      </c>
      <c r="B14" s="93" t="s">
        <v>17</v>
      </c>
      <c r="C14" s="176" t="n">
        <v>625.6</v>
      </c>
      <c r="D14" s="176" t="n">
        <v>625.6</v>
      </c>
      <c r="E14" s="127"/>
    </row>
    <row r="15" customFormat="false" ht="12.75" hidden="false" customHeight="false" outlineLevel="0" collapsed="false">
      <c r="A15" s="82" t="n">
        <v>9</v>
      </c>
      <c r="B15" s="93" t="s">
        <v>19</v>
      </c>
      <c r="C15" s="176" t="n">
        <v>1985.7</v>
      </c>
      <c r="D15" s="176" t="n">
        <v>1985.7</v>
      </c>
      <c r="E15" s="127"/>
    </row>
    <row r="16" customFormat="false" ht="12.75" hidden="false" customHeight="false" outlineLevel="0" collapsed="false">
      <c r="A16" s="82" t="n">
        <v>10</v>
      </c>
      <c r="B16" s="93" t="s">
        <v>21</v>
      </c>
      <c r="C16" s="176" t="n">
        <v>1304.4</v>
      </c>
      <c r="D16" s="176" t="n">
        <v>1304.4</v>
      </c>
      <c r="E16" s="127"/>
    </row>
    <row r="17" customFormat="false" ht="12.75" hidden="false" customHeight="false" outlineLevel="0" collapsed="false">
      <c r="A17" s="127" t="n">
        <v>11</v>
      </c>
      <c r="B17" s="93" t="s">
        <v>23</v>
      </c>
      <c r="C17" s="176" t="n">
        <v>3376.3</v>
      </c>
      <c r="D17" s="176" t="n">
        <v>3376.3</v>
      </c>
      <c r="E17" s="127"/>
    </row>
    <row r="18" customFormat="false" ht="12.75" hidden="false" customHeight="false" outlineLevel="0" collapsed="false">
      <c r="A18" s="127" t="n">
        <v>12</v>
      </c>
      <c r="B18" s="93" t="s">
        <v>25</v>
      </c>
      <c r="C18" s="176" t="n">
        <v>582.7</v>
      </c>
      <c r="D18" s="176" t="n">
        <v>582.7</v>
      </c>
      <c r="E18" s="127"/>
    </row>
    <row r="19" customFormat="false" ht="28.5" hidden="false" customHeight="true" outlineLevel="0" collapsed="false">
      <c r="A19" s="82" t="n">
        <v>13</v>
      </c>
      <c r="B19" s="93" t="s">
        <v>27</v>
      </c>
      <c r="C19" s="176" t="n">
        <v>1610</v>
      </c>
      <c r="D19" s="176" t="n">
        <v>1596.1</v>
      </c>
      <c r="E19" s="127" t="s">
        <v>249</v>
      </c>
    </row>
    <row r="20" customFormat="false" ht="24" hidden="false" customHeight="false" outlineLevel="0" collapsed="false">
      <c r="A20" s="82" t="n">
        <v>14</v>
      </c>
      <c r="B20" s="93" t="s">
        <v>29</v>
      </c>
      <c r="C20" s="176" t="n">
        <v>2712.8</v>
      </c>
      <c r="D20" s="176" t="n">
        <v>2713</v>
      </c>
      <c r="E20" s="127" t="s">
        <v>249</v>
      </c>
    </row>
    <row r="21" customFormat="false" ht="12.75" hidden="false" customHeight="false" outlineLevel="0" collapsed="false">
      <c r="A21" s="82" t="n">
        <v>15</v>
      </c>
      <c r="B21" s="93" t="s">
        <v>31</v>
      </c>
      <c r="C21" s="176" t="n">
        <v>2025.9</v>
      </c>
      <c r="D21" s="176" t="n">
        <v>2025.9</v>
      </c>
      <c r="E21" s="127"/>
    </row>
    <row r="22" customFormat="false" ht="12.75" hidden="false" customHeight="false" outlineLevel="0" collapsed="false">
      <c r="A22" s="82" t="n">
        <v>16</v>
      </c>
      <c r="B22" s="93" t="s">
        <v>33</v>
      </c>
      <c r="C22" s="176" t="n">
        <v>2685.7</v>
      </c>
      <c r="D22" s="176" t="n">
        <v>2685.7</v>
      </c>
      <c r="E22" s="127"/>
    </row>
    <row r="23" customFormat="false" ht="12.75" hidden="false" customHeight="false" outlineLevel="0" collapsed="false">
      <c r="A23" s="82" t="n">
        <v>17</v>
      </c>
      <c r="B23" s="93" t="s">
        <v>35</v>
      </c>
      <c r="C23" s="176" t="n">
        <v>2012.3</v>
      </c>
      <c r="D23" s="176" t="n">
        <v>2012.3</v>
      </c>
      <c r="E23" s="127"/>
    </row>
    <row r="24" customFormat="false" ht="12.75" hidden="false" customHeight="false" outlineLevel="0" collapsed="false">
      <c r="A24" s="82" t="n">
        <v>18</v>
      </c>
      <c r="B24" s="93" t="s">
        <v>38</v>
      </c>
      <c r="C24" s="176" t="n">
        <v>2499.8</v>
      </c>
      <c r="D24" s="176" t="n">
        <v>2499.8</v>
      </c>
      <c r="E24" s="127"/>
    </row>
    <row r="25" customFormat="false" ht="12.75" hidden="false" customHeight="false" outlineLevel="0" collapsed="false">
      <c r="A25" s="82" t="n">
        <v>19</v>
      </c>
      <c r="B25" s="93" t="s">
        <v>40</v>
      </c>
      <c r="C25" s="176" t="n">
        <v>2742.9</v>
      </c>
      <c r="D25" s="176" t="n">
        <v>2742.9</v>
      </c>
      <c r="E25" s="127"/>
    </row>
    <row r="26" customFormat="false" ht="12.75" hidden="false" customHeight="false" outlineLevel="0" collapsed="false">
      <c r="A26" s="82" t="n">
        <v>20</v>
      </c>
      <c r="B26" s="93" t="s">
        <v>42</v>
      </c>
      <c r="C26" s="176" t="n">
        <v>2528.5</v>
      </c>
      <c r="D26" s="176" t="n">
        <v>2528.5</v>
      </c>
      <c r="E26" s="127"/>
    </row>
    <row r="27" customFormat="false" ht="12.75" hidden="false" customHeight="false" outlineLevel="0" collapsed="false">
      <c r="A27" s="177" t="n">
        <v>21</v>
      </c>
      <c r="B27" s="93" t="s">
        <v>44</v>
      </c>
      <c r="C27" s="176" t="n">
        <v>2732.9</v>
      </c>
      <c r="D27" s="176" t="n">
        <v>2732.9</v>
      </c>
      <c r="E27" s="127"/>
    </row>
    <row r="28" customFormat="false" ht="12.75" hidden="false" customHeight="false" outlineLevel="0" collapsed="false">
      <c r="A28" s="82" t="n">
        <v>22</v>
      </c>
      <c r="B28" s="93" t="s">
        <v>46</v>
      </c>
      <c r="C28" s="176" t="n">
        <v>2523.4</v>
      </c>
      <c r="D28" s="176" t="n">
        <v>2523.4</v>
      </c>
      <c r="E28" s="127"/>
    </row>
    <row r="29" customFormat="false" ht="12.75" hidden="false" customHeight="false" outlineLevel="0" collapsed="false">
      <c r="A29" s="82" t="n">
        <v>23</v>
      </c>
      <c r="B29" s="93" t="s">
        <v>48</v>
      </c>
      <c r="C29" s="176" t="n">
        <v>5532.7</v>
      </c>
      <c r="D29" s="176" t="n">
        <v>5532.7</v>
      </c>
      <c r="E29" s="127"/>
    </row>
    <row r="30" customFormat="false" ht="12.75" hidden="false" customHeight="false" outlineLevel="0" collapsed="false">
      <c r="A30" s="82" t="n">
        <v>24</v>
      </c>
      <c r="B30" s="93" t="s">
        <v>50</v>
      </c>
      <c r="C30" s="176" t="n">
        <v>3121.6</v>
      </c>
      <c r="D30" s="176" t="n">
        <v>3121.6</v>
      </c>
      <c r="E30" s="127"/>
    </row>
    <row r="31" customFormat="false" ht="12.75" hidden="false" customHeight="false" outlineLevel="0" collapsed="false">
      <c r="A31" s="82" t="n">
        <v>25</v>
      </c>
      <c r="B31" s="93" t="s">
        <v>52</v>
      </c>
      <c r="C31" s="176" t="n">
        <v>3110.6</v>
      </c>
      <c r="D31" s="176" t="n">
        <v>3110.6</v>
      </c>
      <c r="E31" s="127"/>
    </row>
    <row r="32" customFormat="false" ht="12.75" hidden="false" customHeight="false" outlineLevel="0" collapsed="false">
      <c r="A32" s="82" t="n">
        <v>26</v>
      </c>
      <c r="B32" s="93" t="s">
        <v>54</v>
      </c>
      <c r="C32" s="176" t="n">
        <v>3090.9</v>
      </c>
      <c r="D32" s="176" t="n">
        <v>3090.9</v>
      </c>
      <c r="E32" s="127"/>
    </row>
    <row r="33" customFormat="false" ht="12.75" hidden="false" customHeight="false" outlineLevel="0" collapsed="false">
      <c r="A33" s="82" t="n">
        <v>27</v>
      </c>
      <c r="B33" s="93" t="s">
        <v>56</v>
      </c>
      <c r="C33" s="176" t="n">
        <v>3122.1</v>
      </c>
      <c r="D33" s="176" t="n">
        <v>3122.1</v>
      </c>
      <c r="E33" s="127"/>
    </row>
    <row r="34" customFormat="false" ht="12.75" hidden="false" customHeight="false" outlineLevel="0" collapsed="false">
      <c r="A34" s="82" t="n">
        <v>28</v>
      </c>
      <c r="B34" s="178" t="s">
        <v>206</v>
      </c>
      <c r="C34" s="179" t="n">
        <v>3209.1</v>
      </c>
      <c r="D34" s="179" t="n">
        <v>3207.7</v>
      </c>
      <c r="E34" s="127"/>
    </row>
    <row r="35" customFormat="false" ht="12.75" hidden="false" customHeight="false" outlineLevel="0" collapsed="false">
      <c r="A35" s="82" t="n">
        <v>28</v>
      </c>
      <c r="B35" s="180" t="s">
        <v>207</v>
      </c>
      <c r="C35" s="179" t="n">
        <v>2426.4</v>
      </c>
      <c r="D35" s="179" t="n">
        <v>2426.4</v>
      </c>
      <c r="E35" s="127"/>
    </row>
    <row r="36" customFormat="false" ht="12.75" hidden="false" customHeight="false" outlineLevel="0" collapsed="false">
      <c r="A36" s="82" t="n">
        <v>28</v>
      </c>
      <c r="B36" s="178" t="s">
        <v>208</v>
      </c>
      <c r="C36" s="179" t="n">
        <v>1343.7</v>
      </c>
      <c r="D36" s="179" t="n">
        <v>1343.7</v>
      </c>
      <c r="E36" s="127"/>
    </row>
    <row r="37" customFormat="false" ht="12.75" hidden="false" customHeight="false" outlineLevel="0" collapsed="false">
      <c r="A37" s="82" t="n">
        <v>28</v>
      </c>
      <c r="B37" s="178" t="s">
        <v>209</v>
      </c>
      <c r="C37" s="179" t="n">
        <v>1309.8</v>
      </c>
      <c r="D37" s="179" t="n">
        <v>1309.8</v>
      </c>
      <c r="E37" s="127"/>
    </row>
    <row r="38" customFormat="false" ht="12.75" hidden="false" customHeight="false" outlineLevel="0" collapsed="false">
      <c r="A38" s="82" t="n">
        <v>28</v>
      </c>
      <c r="B38" s="178" t="s">
        <v>210</v>
      </c>
      <c r="C38" s="179" t="n">
        <v>2348.4</v>
      </c>
      <c r="D38" s="179" t="n">
        <v>2348.4</v>
      </c>
      <c r="E38" s="127"/>
    </row>
    <row r="39" customFormat="false" ht="24" hidden="false" customHeight="false" outlineLevel="0" collapsed="false">
      <c r="A39" s="82" t="n">
        <v>29</v>
      </c>
      <c r="B39" s="93" t="s">
        <v>60</v>
      </c>
      <c r="C39" s="176" t="n">
        <v>1848.1</v>
      </c>
      <c r="D39" s="176" t="n">
        <v>1847.8</v>
      </c>
      <c r="E39" s="127" t="s">
        <v>249</v>
      </c>
    </row>
    <row r="40" customFormat="false" ht="12.75" hidden="false" customHeight="false" outlineLevel="0" collapsed="false">
      <c r="A40" s="82" t="n">
        <v>30</v>
      </c>
      <c r="B40" s="93" t="s">
        <v>62</v>
      </c>
      <c r="C40" s="176" t="n">
        <v>748.2</v>
      </c>
      <c r="D40" s="176" t="n">
        <v>748.2</v>
      </c>
      <c r="E40" s="127"/>
    </row>
    <row r="41" customFormat="false" ht="24" hidden="false" customHeight="false" outlineLevel="0" collapsed="false">
      <c r="A41" s="82" t="n">
        <v>31</v>
      </c>
      <c r="B41" s="93" t="s">
        <v>63</v>
      </c>
      <c r="C41" s="176" t="n">
        <v>2004.9</v>
      </c>
      <c r="D41" s="176" t="n">
        <v>2003.9</v>
      </c>
      <c r="E41" s="127" t="s">
        <v>249</v>
      </c>
    </row>
    <row r="42" customFormat="false" ht="12.75" hidden="false" customHeight="false" outlineLevel="0" collapsed="false">
      <c r="A42" s="82" t="n">
        <v>32</v>
      </c>
      <c r="B42" s="93" t="s">
        <v>64</v>
      </c>
      <c r="C42" s="176" t="n">
        <v>3167.2</v>
      </c>
      <c r="D42" s="176" t="n">
        <v>3167.2</v>
      </c>
      <c r="E42" s="127"/>
    </row>
    <row r="43" customFormat="false" ht="12.75" hidden="false" customHeight="false" outlineLevel="0" collapsed="false">
      <c r="A43" s="82" t="n">
        <v>33</v>
      </c>
      <c r="B43" s="93" t="s">
        <v>65</v>
      </c>
      <c r="C43" s="176" t="n">
        <v>631.6</v>
      </c>
      <c r="D43" s="176" t="n">
        <v>631.6</v>
      </c>
      <c r="E43" s="127"/>
    </row>
    <row r="44" customFormat="false" ht="12.75" hidden="false" customHeight="false" outlineLevel="0" collapsed="false">
      <c r="A44" s="82" t="n">
        <v>34</v>
      </c>
      <c r="B44" s="93" t="s">
        <v>66</v>
      </c>
      <c r="C44" s="176" t="n">
        <v>2222.8</v>
      </c>
      <c r="D44" s="176" t="n">
        <v>2222.9</v>
      </c>
      <c r="E44" s="127"/>
    </row>
    <row r="45" customFormat="false" ht="12.75" hidden="false" customHeight="false" outlineLevel="0" collapsed="false">
      <c r="A45" s="82" t="n">
        <v>35</v>
      </c>
      <c r="B45" s="93" t="s">
        <v>67</v>
      </c>
      <c r="C45" s="176" t="n">
        <v>4104.1</v>
      </c>
      <c r="D45" s="176" t="n">
        <v>4104.1</v>
      </c>
      <c r="E45" s="127"/>
    </row>
    <row r="46" customFormat="false" ht="12.75" hidden="false" customHeight="false" outlineLevel="0" collapsed="false">
      <c r="A46" s="82" t="n">
        <v>36</v>
      </c>
      <c r="B46" s="93" t="s">
        <v>68</v>
      </c>
      <c r="C46" s="176" t="n">
        <v>644.8</v>
      </c>
      <c r="D46" s="176" t="n">
        <v>644.8</v>
      </c>
      <c r="E46" s="127"/>
    </row>
    <row r="47" customFormat="false" ht="12.75" hidden="false" customHeight="false" outlineLevel="0" collapsed="false">
      <c r="A47" s="82" t="n">
        <v>37</v>
      </c>
      <c r="B47" s="93" t="s">
        <v>69</v>
      </c>
      <c r="C47" s="176" t="n">
        <v>633.7</v>
      </c>
      <c r="D47" s="176" t="n">
        <v>633.7</v>
      </c>
      <c r="E47" s="127"/>
    </row>
    <row r="48" customFormat="false" ht="12.75" hidden="false" customHeight="false" outlineLevel="0" collapsed="false">
      <c r="A48" s="82" t="n">
        <v>38</v>
      </c>
      <c r="B48" s="93" t="s">
        <v>70</v>
      </c>
      <c r="C48" s="176" t="n">
        <v>618.2</v>
      </c>
      <c r="D48" s="176" t="n">
        <v>618.2</v>
      </c>
      <c r="E48" s="127"/>
    </row>
    <row r="49" customFormat="false" ht="12.75" hidden="false" customHeight="false" outlineLevel="0" collapsed="false">
      <c r="A49" s="82" t="n">
        <v>39</v>
      </c>
      <c r="B49" s="93" t="s">
        <v>71</v>
      </c>
      <c r="C49" s="176" t="n">
        <v>600.8</v>
      </c>
      <c r="D49" s="176" t="n">
        <v>600.8</v>
      </c>
      <c r="E49" s="127"/>
    </row>
    <row r="50" customFormat="false" ht="12.75" hidden="false" customHeight="false" outlineLevel="0" collapsed="false">
      <c r="A50" s="82" t="n">
        <v>40</v>
      </c>
      <c r="B50" s="93" t="s">
        <v>72</v>
      </c>
      <c r="C50" s="176" t="n">
        <v>625.9</v>
      </c>
      <c r="D50" s="176" t="n">
        <v>625.9</v>
      </c>
      <c r="E50" s="127"/>
    </row>
    <row r="51" customFormat="false" ht="12.75" hidden="false" customHeight="false" outlineLevel="0" collapsed="false">
      <c r="A51" s="82" t="n">
        <v>41</v>
      </c>
      <c r="B51" s="93" t="s">
        <v>73</v>
      </c>
      <c r="C51" s="176" t="n">
        <v>701</v>
      </c>
      <c r="D51" s="176" t="n">
        <v>701</v>
      </c>
      <c r="E51" s="127"/>
    </row>
    <row r="52" customFormat="false" ht="12.75" hidden="false" customHeight="false" outlineLevel="0" collapsed="false">
      <c r="A52" s="82" t="n">
        <v>42</v>
      </c>
      <c r="B52" s="93" t="s">
        <v>74</v>
      </c>
      <c r="C52" s="176" t="n">
        <v>730.2</v>
      </c>
      <c r="D52" s="176" t="n">
        <v>730.2</v>
      </c>
      <c r="E52" s="127"/>
    </row>
    <row r="53" customFormat="false" ht="12.75" hidden="false" customHeight="false" outlineLevel="0" collapsed="false">
      <c r="A53" s="82" t="n">
        <v>43</v>
      </c>
      <c r="B53" s="93" t="s">
        <v>75</v>
      </c>
      <c r="C53" s="176" t="n">
        <v>4092.5</v>
      </c>
      <c r="D53" s="176" t="n">
        <v>4091.5</v>
      </c>
      <c r="E53" s="127"/>
    </row>
    <row r="54" customFormat="false" ht="12.75" hidden="false" customHeight="false" outlineLevel="0" collapsed="false">
      <c r="A54" s="82" t="n">
        <v>44</v>
      </c>
      <c r="B54" s="93" t="s">
        <v>76</v>
      </c>
      <c r="C54" s="176" t="n">
        <v>2764.7</v>
      </c>
      <c r="D54" s="176" t="n">
        <v>2764.7</v>
      </c>
      <c r="E54" s="127"/>
    </row>
    <row r="55" customFormat="false" ht="12.75" hidden="false" customHeight="false" outlineLevel="0" collapsed="false">
      <c r="A55" s="82" t="n">
        <v>45</v>
      </c>
      <c r="B55" s="93" t="s">
        <v>77</v>
      </c>
      <c r="C55" s="176" t="n">
        <v>2767.2</v>
      </c>
      <c r="D55" s="176" t="n">
        <v>2767.2</v>
      </c>
      <c r="E55" s="127"/>
    </row>
    <row r="56" customFormat="false" ht="12.75" hidden="false" customHeight="false" outlineLevel="0" collapsed="false">
      <c r="A56" s="82" t="n">
        <v>46</v>
      </c>
      <c r="B56" s="93" t="s">
        <v>78</v>
      </c>
      <c r="C56" s="176" t="n">
        <v>2786.6</v>
      </c>
      <c r="D56" s="176" t="n">
        <v>2786.6</v>
      </c>
      <c r="E56" s="127"/>
    </row>
    <row r="57" customFormat="false" ht="12.75" hidden="false" customHeight="false" outlineLevel="0" collapsed="false">
      <c r="A57" s="82" t="n">
        <v>47</v>
      </c>
      <c r="B57" s="93" t="s">
        <v>79</v>
      </c>
      <c r="C57" s="176" t="n">
        <v>2842.5</v>
      </c>
      <c r="D57" s="176" t="n">
        <v>2842.5</v>
      </c>
      <c r="E57" s="127"/>
    </row>
    <row r="58" customFormat="false" ht="12.75" hidden="false" customHeight="false" outlineLevel="0" collapsed="false">
      <c r="A58" s="82" t="n">
        <v>48</v>
      </c>
      <c r="B58" s="93" t="s">
        <v>80</v>
      </c>
      <c r="C58" s="176" t="n">
        <v>1167.6</v>
      </c>
      <c r="D58" s="176" t="n">
        <v>1167.6</v>
      </c>
      <c r="E58" s="127"/>
    </row>
    <row r="59" customFormat="false" ht="12.75" hidden="false" customHeight="false" outlineLevel="0" collapsed="false">
      <c r="A59" s="82" t="n">
        <v>49</v>
      </c>
      <c r="B59" s="93" t="s">
        <v>81</v>
      </c>
      <c r="C59" s="176" t="n">
        <v>630.5</v>
      </c>
      <c r="D59" s="176" t="n">
        <v>630.5</v>
      </c>
      <c r="E59" s="127"/>
    </row>
    <row r="60" customFormat="false" ht="24" hidden="false" customHeight="false" outlineLevel="0" collapsed="false">
      <c r="A60" s="82" t="n">
        <v>50</v>
      </c>
      <c r="B60" s="93" t="s">
        <v>4</v>
      </c>
      <c r="C60" s="176" t="n">
        <v>720</v>
      </c>
      <c r="D60" s="176" t="n">
        <v>719.2</v>
      </c>
      <c r="E60" s="127" t="s">
        <v>249</v>
      </c>
    </row>
    <row r="61" customFormat="false" ht="24" hidden="false" customHeight="false" outlineLevel="0" collapsed="false">
      <c r="A61" s="82" t="n">
        <v>51</v>
      </c>
      <c r="B61" s="93" t="s">
        <v>6</v>
      </c>
      <c r="C61" s="176" t="n">
        <v>867.7</v>
      </c>
      <c r="D61" s="176" t="n">
        <v>866.2</v>
      </c>
      <c r="E61" s="127" t="s">
        <v>249</v>
      </c>
    </row>
    <row r="62" customFormat="false" ht="12.75" hidden="false" customHeight="false" outlineLevel="0" collapsed="false">
      <c r="A62" s="82" t="n">
        <v>52</v>
      </c>
      <c r="B62" s="93" t="s">
        <v>8</v>
      </c>
      <c r="C62" s="176" t="n">
        <v>386.8</v>
      </c>
      <c r="D62" s="176" t="n">
        <v>386.8</v>
      </c>
      <c r="E62" s="127"/>
    </row>
    <row r="63" customFormat="false" ht="12.75" hidden="false" customHeight="false" outlineLevel="0" collapsed="false">
      <c r="A63" s="82" t="n">
        <v>53</v>
      </c>
      <c r="B63" s="93" t="s">
        <v>10</v>
      </c>
      <c r="C63" s="176" t="n">
        <v>358.9</v>
      </c>
      <c r="D63" s="176" t="n">
        <v>358.9</v>
      </c>
      <c r="E63" s="127"/>
    </row>
    <row r="64" customFormat="false" ht="12.75" hidden="false" customHeight="false" outlineLevel="0" collapsed="false">
      <c r="A64" s="82" t="n">
        <v>54</v>
      </c>
      <c r="B64" s="93" t="s">
        <v>12</v>
      </c>
      <c r="C64" s="176" t="n">
        <v>998.9</v>
      </c>
      <c r="D64" s="176" t="n">
        <v>998.9</v>
      </c>
      <c r="E64" s="127"/>
    </row>
    <row r="65" customFormat="false" ht="12.75" hidden="false" customHeight="false" outlineLevel="0" collapsed="false">
      <c r="A65" s="82" t="n">
        <v>55</v>
      </c>
      <c r="B65" s="93" t="s">
        <v>14</v>
      </c>
      <c r="C65" s="176" t="n">
        <v>627.9</v>
      </c>
      <c r="D65" s="176" t="n">
        <v>627.9</v>
      </c>
      <c r="E65" s="127"/>
    </row>
    <row r="66" customFormat="false" ht="12.75" hidden="false" customHeight="false" outlineLevel="0" collapsed="false">
      <c r="A66" s="82" t="n">
        <v>56</v>
      </c>
      <c r="B66" s="93" t="s">
        <v>16</v>
      </c>
      <c r="C66" s="176" t="n">
        <v>865.5</v>
      </c>
      <c r="D66" s="176" t="n">
        <v>865.5</v>
      </c>
      <c r="E66" s="127"/>
    </row>
    <row r="67" customFormat="false" ht="12.75" hidden="false" customHeight="false" outlineLevel="0" collapsed="false">
      <c r="A67" s="82" t="n">
        <v>57</v>
      </c>
      <c r="B67" s="93" t="s">
        <v>211</v>
      </c>
      <c r="C67" s="176" t="n">
        <v>67.5</v>
      </c>
      <c r="D67" s="176" t="n">
        <v>67.5</v>
      </c>
      <c r="E67" s="127"/>
    </row>
    <row r="68" customFormat="false" ht="12.75" hidden="false" customHeight="false" outlineLevel="0" collapsed="false">
      <c r="A68" s="82" t="n">
        <v>58</v>
      </c>
      <c r="B68" s="93" t="s">
        <v>212</v>
      </c>
      <c r="C68" s="176" t="n">
        <v>50.2</v>
      </c>
      <c r="D68" s="176" t="n">
        <v>50.2</v>
      </c>
      <c r="E68" s="127"/>
    </row>
    <row r="69" customFormat="false" ht="12.75" hidden="false" customHeight="false" outlineLevel="0" collapsed="false">
      <c r="A69" s="82" t="n">
        <v>59</v>
      </c>
      <c r="B69" s="93" t="s">
        <v>213</v>
      </c>
      <c r="C69" s="176" t="n">
        <v>48.6</v>
      </c>
      <c r="D69" s="176" t="n">
        <v>48.6</v>
      </c>
      <c r="E69" s="127"/>
    </row>
    <row r="70" customFormat="false" ht="36" hidden="false" customHeight="false" outlineLevel="0" collapsed="false">
      <c r="A70" s="82" t="n">
        <v>60</v>
      </c>
      <c r="B70" s="93" t="s">
        <v>214</v>
      </c>
      <c r="C70" s="176" t="n">
        <v>59.7</v>
      </c>
      <c r="D70" s="176"/>
      <c r="E70" s="127" t="s">
        <v>250</v>
      </c>
    </row>
    <row r="71" customFormat="false" ht="12.75" hidden="false" customHeight="false" outlineLevel="0" collapsed="false">
      <c r="A71" s="82" t="n">
        <v>61</v>
      </c>
      <c r="B71" s="93" t="s">
        <v>215</v>
      </c>
      <c r="C71" s="176" t="n">
        <v>48.1</v>
      </c>
      <c r="D71" s="176" t="n">
        <v>48.1</v>
      </c>
      <c r="E71" s="127"/>
    </row>
    <row r="72" customFormat="false" ht="12.75" hidden="false" customHeight="false" outlineLevel="0" collapsed="false">
      <c r="A72" s="82" t="n">
        <v>62</v>
      </c>
      <c r="B72" s="93" t="s">
        <v>216</v>
      </c>
      <c r="C72" s="176" t="n">
        <v>48</v>
      </c>
      <c r="D72" s="176" t="n">
        <v>48</v>
      </c>
      <c r="E72" s="127"/>
    </row>
    <row r="73" customFormat="false" ht="12.75" hidden="false" customHeight="false" outlineLevel="0" collapsed="false">
      <c r="A73" s="82" t="n">
        <v>63</v>
      </c>
      <c r="B73" s="93" t="s">
        <v>217</v>
      </c>
      <c r="C73" s="176" t="n">
        <v>48.1</v>
      </c>
      <c r="D73" s="176" t="n">
        <v>48.1</v>
      </c>
      <c r="E73" s="127"/>
    </row>
    <row r="74" customFormat="false" ht="12.75" hidden="false" customHeight="false" outlineLevel="0" collapsed="false">
      <c r="A74" s="82" t="n">
        <v>64</v>
      </c>
      <c r="B74" s="93" t="s">
        <v>218</v>
      </c>
      <c r="C74" s="176" t="n">
        <v>48.3</v>
      </c>
      <c r="D74" s="176" t="n">
        <v>48.3</v>
      </c>
      <c r="E74" s="127"/>
    </row>
    <row r="75" customFormat="false" ht="12.75" hidden="false" customHeight="false" outlineLevel="0" collapsed="false">
      <c r="A75" s="82" t="n">
        <v>65</v>
      </c>
      <c r="B75" s="93" t="s">
        <v>219</v>
      </c>
      <c r="C75" s="176" t="n">
        <v>48.9</v>
      </c>
      <c r="D75" s="176" t="n">
        <v>48.9</v>
      </c>
      <c r="E75" s="127"/>
    </row>
    <row r="76" customFormat="false" ht="12.75" hidden="false" customHeight="false" outlineLevel="0" collapsed="false">
      <c r="A76" s="82" t="n">
        <v>66</v>
      </c>
      <c r="B76" s="93" t="s">
        <v>220</v>
      </c>
      <c r="C76" s="176" t="n">
        <v>47.8</v>
      </c>
      <c r="D76" s="176" t="n">
        <v>47.8</v>
      </c>
      <c r="E76" s="127"/>
    </row>
    <row r="77" customFormat="false" ht="12.75" hidden="false" customHeight="false" outlineLevel="0" collapsed="false">
      <c r="A77" s="82" t="n">
        <v>67</v>
      </c>
      <c r="B77" s="93" t="s">
        <v>221</v>
      </c>
      <c r="C77" s="176" t="n">
        <v>73.4</v>
      </c>
      <c r="D77" s="176" t="n">
        <v>73.4</v>
      </c>
      <c r="E77" s="127"/>
    </row>
    <row r="78" customFormat="false" ht="36" hidden="false" customHeight="false" outlineLevel="0" collapsed="false">
      <c r="A78" s="82" t="n">
        <v>68</v>
      </c>
      <c r="B78" s="93" t="s">
        <v>251</v>
      </c>
      <c r="C78" s="176" t="n">
        <v>47.7</v>
      </c>
      <c r="D78" s="176"/>
      <c r="E78" s="127" t="s">
        <v>252</v>
      </c>
    </row>
    <row r="79" customFormat="false" ht="36" hidden="false" customHeight="false" outlineLevel="0" collapsed="false">
      <c r="A79" s="82" t="n">
        <v>69</v>
      </c>
      <c r="B79" s="93" t="s">
        <v>253</v>
      </c>
      <c r="C79" s="176" t="n">
        <v>64.7</v>
      </c>
      <c r="D79" s="176"/>
      <c r="E79" s="127" t="s">
        <v>254</v>
      </c>
    </row>
    <row r="80" customFormat="false" ht="12.75" hidden="false" customHeight="false" outlineLevel="0" collapsed="false">
      <c r="A80" s="82" t="n">
        <v>70</v>
      </c>
      <c r="B80" s="93" t="s">
        <v>223</v>
      </c>
      <c r="C80" s="176" t="n">
        <v>48.2</v>
      </c>
      <c r="D80" s="176" t="n">
        <v>48.2</v>
      </c>
      <c r="E80" s="127"/>
    </row>
    <row r="81" customFormat="false" ht="36" hidden="false" customHeight="false" outlineLevel="0" collapsed="false">
      <c r="A81" s="82" t="n">
        <v>71</v>
      </c>
      <c r="B81" s="93" t="s">
        <v>255</v>
      </c>
      <c r="C81" s="176" t="n">
        <v>49</v>
      </c>
      <c r="D81" s="176"/>
      <c r="E81" s="127" t="s">
        <v>256</v>
      </c>
    </row>
    <row r="82" customFormat="false" ht="12.75" hidden="false" customHeight="false" outlineLevel="0" collapsed="false">
      <c r="A82" s="82" t="n">
        <v>72</v>
      </c>
      <c r="B82" s="93" t="s">
        <v>224</v>
      </c>
      <c r="C82" s="176" t="n">
        <v>111.6</v>
      </c>
      <c r="D82" s="176" t="n">
        <v>111.6</v>
      </c>
      <c r="E82" s="127"/>
    </row>
    <row r="83" customFormat="false" ht="12.75" hidden="false" customHeight="false" outlineLevel="0" collapsed="false">
      <c r="A83" s="82" t="n">
        <v>73</v>
      </c>
      <c r="B83" s="93" t="s">
        <v>39</v>
      </c>
      <c r="C83" s="176" t="n">
        <v>48.6</v>
      </c>
      <c r="D83" s="176" t="n">
        <v>48.6</v>
      </c>
      <c r="E83" s="127"/>
    </row>
    <row r="84" customFormat="false" ht="36" hidden="false" customHeight="false" outlineLevel="0" collapsed="false">
      <c r="A84" s="82" t="n">
        <v>74</v>
      </c>
      <c r="B84" s="93" t="s">
        <v>257</v>
      </c>
      <c r="C84" s="176" t="n">
        <v>48.2</v>
      </c>
      <c r="D84" s="176"/>
      <c r="E84" s="127" t="s">
        <v>258</v>
      </c>
    </row>
    <row r="85" customFormat="false" ht="36" hidden="false" customHeight="false" outlineLevel="0" collapsed="false">
      <c r="A85" s="82" t="n">
        <v>75</v>
      </c>
      <c r="B85" s="93" t="s">
        <v>259</v>
      </c>
      <c r="C85" s="176" t="n">
        <v>48.3</v>
      </c>
      <c r="D85" s="176"/>
      <c r="E85" s="127" t="s">
        <v>260</v>
      </c>
    </row>
    <row r="86" customFormat="false" ht="12.75" hidden="false" customHeight="false" outlineLevel="0" collapsed="false">
      <c r="A86" s="82" t="n">
        <v>76</v>
      </c>
      <c r="B86" s="93" t="s">
        <v>41</v>
      </c>
      <c r="C86" s="176" t="n">
        <v>58.2</v>
      </c>
      <c r="D86" s="176" t="n">
        <v>58.2</v>
      </c>
      <c r="E86" s="127"/>
    </row>
    <row r="87" customFormat="false" ht="36" hidden="false" customHeight="false" outlineLevel="0" collapsed="false">
      <c r="A87" s="82" t="n">
        <v>77</v>
      </c>
      <c r="B87" s="93" t="s">
        <v>261</v>
      </c>
      <c r="C87" s="176" t="n">
        <v>52.8</v>
      </c>
      <c r="D87" s="176"/>
      <c r="E87" s="127" t="s">
        <v>256</v>
      </c>
    </row>
    <row r="88" customFormat="false" ht="12.75" hidden="false" customHeight="false" outlineLevel="0" collapsed="false">
      <c r="A88" s="82" t="n">
        <v>78</v>
      </c>
      <c r="B88" s="93" t="s">
        <v>43</v>
      </c>
      <c r="C88" s="176" t="n">
        <v>55.4</v>
      </c>
      <c r="D88" s="176" t="n">
        <v>55.4</v>
      </c>
      <c r="E88" s="127"/>
    </row>
    <row r="89" customFormat="false" ht="12.75" hidden="false" customHeight="false" outlineLevel="0" collapsed="false">
      <c r="A89" s="82" t="n">
        <v>79</v>
      </c>
      <c r="B89" s="181" t="s">
        <v>45</v>
      </c>
      <c r="C89" s="176" t="n">
        <v>55.5</v>
      </c>
      <c r="D89" s="176" t="n">
        <v>55.5</v>
      </c>
      <c r="E89" s="127"/>
    </row>
    <row r="90" customFormat="false" ht="12.75" hidden="false" customHeight="false" outlineLevel="0" collapsed="false">
      <c r="A90" s="82"/>
      <c r="B90" s="182" t="s">
        <v>225</v>
      </c>
      <c r="C90" s="183" t="n">
        <f aca="false">SUM(C7:C89)</f>
        <v>107795.2</v>
      </c>
      <c r="D90" s="183" t="n">
        <f aca="false">SUM(D7:D89)</f>
        <v>107405.2</v>
      </c>
      <c r="E90" s="127"/>
    </row>
    <row r="91" customFormat="false" ht="21" hidden="false" customHeight="true" outlineLevel="0" collapsed="false">
      <c r="A91" s="82"/>
      <c r="B91" s="184" t="s">
        <v>226</v>
      </c>
      <c r="C91" s="183"/>
      <c r="D91" s="183"/>
      <c r="E91" s="127"/>
    </row>
    <row r="92" customFormat="false" ht="12.75" hidden="false" customHeight="false" outlineLevel="0" collapsed="false">
      <c r="A92" s="185"/>
      <c r="B92" s="185"/>
      <c r="C92" s="185"/>
      <c r="D92" s="185"/>
    </row>
    <row r="93" customFormat="false" ht="12.75" hidden="false" customHeight="false" outlineLevel="0" collapsed="false">
      <c r="A93" s="185"/>
      <c r="B93" s="185"/>
      <c r="C93" s="185"/>
      <c r="D93" s="185"/>
    </row>
    <row r="94" customFormat="false" ht="12.75" hidden="false" customHeight="false" outlineLevel="0" collapsed="false">
      <c r="A94" s="185"/>
      <c r="B94" s="185" t="s">
        <v>262</v>
      </c>
      <c r="C94" s="185"/>
      <c r="D94" s="185"/>
    </row>
    <row r="97" customFormat="false" ht="12.75" hidden="false" customHeight="false" outlineLevel="0" collapsed="false">
      <c r="B97" s="137" t="s">
        <v>263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C90:C91"/>
    <mergeCell ref="D90:D9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23.99"/>
    <col collapsed="false" customWidth="true" hidden="false" outlineLevel="0" max="5" min="5" style="0" width="21.84"/>
  </cols>
  <sheetData>
    <row r="1" customFormat="false" ht="14.25" hidden="false" customHeight="true" outlineLevel="0" collapsed="false">
      <c r="B1" s="186" t="s">
        <v>264</v>
      </c>
      <c r="C1" s="186"/>
      <c r="D1" s="186"/>
      <c r="E1" s="186"/>
      <c r="F1" s="33"/>
    </row>
    <row r="2" customFormat="false" ht="5.25" hidden="false" customHeight="true" outlineLevel="0" collapsed="false">
      <c r="B2" s="33"/>
      <c r="C2" s="37"/>
      <c r="D2" s="37"/>
      <c r="E2" s="33"/>
      <c r="F2" s="33"/>
    </row>
    <row r="3" customFormat="false" ht="19.5" hidden="false" customHeight="true" outlineLevel="0" collapsed="false">
      <c r="B3" s="187" t="s">
        <v>84</v>
      </c>
      <c r="C3" s="187" t="s">
        <v>85</v>
      </c>
      <c r="D3" s="188" t="s">
        <v>192</v>
      </c>
      <c r="E3" s="189" t="s">
        <v>265</v>
      </c>
      <c r="F3" s="33"/>
    </row>
    <row r="4" customFormat="false" ht="12.75" hidden="false" customHeight="true" outlineLevel="0" collapsed="false">
      <c r="B4" s="190" t="n">
        <v>1</v>
      </c>
      <c r="C4" s="191" t="s">
        <v>3</v>
      </c>
      <c r="D4" s="192" t="n">
        <v>2</v>
      </c>
      <c r="E4" s="38" t="n">
        <v>1</v>
      </c>
      <c r="F4" s="33"/>
    </row>
    <row r="5" customFormat="false" ht="12.75" hidden="false" customHeight="true" outlineLevel="0" collapsed="false">
      <c r="B5" s="190" t="n">
        <v>2</v>
      </c>
      <c r="C5" s="191" t="s">
        <v>5</v>
      </c>
      <c r="D5" s="192" t="n">
        <v>2</v>
      </c>
      <c r="E5" s="38" t="n">
        <v>1</v>
      </c>
      <c r="F5" s="33"/>
    </row>
    <row r="6" customFormat="false" ht="12.75" hidden="false" customHeight="true" outlineLevel="0" collapsed="false">
      <c r="B6" s="190" t="n">
        <v>3</v>
      </c>
      <c r="C6" s="191" t="s">
        <v>7</v>
      </c>
      <c r="D6" s="192" t="n">
        <v>2</v>
      </c>
      <c r="E6" s="38" t="n">
        <v>1</v>
      </c>
      <c r="F6" s="33"/>
    </row>
    <row r="7" customFormat="false" ht="12.75" hidden="false" customHeight="true" outlineLevel="0" collapsed="false">
      <c r="B7" s="190" t="n">
        <v>4</v>
      </c>
      <c r="C7" s="191" t="s">
        <v>9</v>
      </c>
      <c r="D7" s="192" t="n">
        <v>2</v>
      </c>
      <c r="E7" s="38" t="n">
        <v>2</v>
      </c>
      <c r="F7" s="33"/>
    </row>
    <row r="8" customFormat="false" ht="12.75" hidden="false" customHeight="true" outlineLevel="0" collapsed="false">
      <c r="B8" s="190" t="n">
        <v>5</v>
      </c>
      <c r="C8" s="191" t="s">
        <v>11</v>
      </c>
      <c r="D8" s="192" t="n">
        <v>2</v>
      </c>
      <c r="E8" s="38" t="n">
        <v>2</v>
      </c>
      <c r="F8" s="33"/>
    </row>
    <row r="9" customFormat="false" ht="12.75" hidden="false" customHeight="true" outlineLevel="0" collapsed="false">
      <c r="B9" s="190" t="n">
        <v>6</v>
      </c>
      <c r="C9" s="191" t="s">
        <v>13</v>
      </c>
      <c r="D9" s="192" t="n">
        <v>2</v>
      </c>
      <c r="E9" s="38" t="n">
        <v>2</v>
      </c>
      <c r="F9" s="33"/>
    </row>
    <row r="10" customFormat="false" ht="12.75" hidden="false" customHeight="true" outlineLevel="0" collapsed="false">
      <c r="B10" s="190" t="n">
        <v>7</v>
      </c>
      <c r="C10" s="191" t="s">
        <v>15</v>
      </c>
      <c r="D10" s="192" t="n">
        <v>2</v>
      </c>
      <c r="E10" s="38" t="n">
        <v>1</v>
      </c>
      <c r="F10" s="33"/>
    </row>
    <row r="11" customFormat="false" ht="12.75" hidden="false" customHeight="true" outlineLevel="0" collapsed="false">
      <c r="B11" s="190" t="n">
        <v>8</v>
      </c>
      <c r="C11" s="191" t="s">
        <v>17</v>
      </c>
      <c r="D11" s="192" t="n">
        <v>2</v>
      </c>
      <c r="E11" s="38" t="n">
        <v>2</v>
      </c>
      <c r="F11" s="33"/>
    </row>
    <row r="12" customFormat="false" ht="12.75" hidden="false" customHeight="true" outlineLevel="0" collapsed="false">
      <c r="B12" s="190" t="n">
        <v>9</v>
      </c>
      <c r="C12" s="191" t="s">
        <v>19</v>
      </c>
      <c r="D12" s="192" t="n">
        <v>3</v>
      </c>
      <c r="E12" s="38" t="n">
        <v>3</v>
      </c>
      <c r="F12" s="33"/>
    </row>
    <row r="13" customFormat="false" ht="12.75" hidden="false" customHeight="true" outlineLevel="0" collapsed="false">
      <c r="B13" s="190" t="n">
        <v>10</v>
      </c>
      <c r="C13" s="191" t="s">
        <v>21</v>
      </c>
      <c r="D13" s="192" t="n">
        <v>2</v>
      </c>
      <c r="E13" s="38" t="n">
        <v>2</v>
      </c>
      <c r="F13" s="33"/>
    </row>
    <row r="14" customFormat="false" ht="12.75" hidden="false" customHeight="true" outlineLevel="0" collapsed="false">
      <c r="B14" s="191" t="n">
        <v>11</v>
      </c>
      <c r="C14" s="191" t="s">
        <v>23</v>
      </c>
      <c r="D14" s="192" t="n">
        <v>6</v>
      </c>
      <c r="E14" s="38" t="n">
        <v>3</v>
      </c>
      <c r="F14" s="33"/>
    </row>
    <row r="15" customFormat="false" ht="12.75" hidden="false" customHeight="true" outlineLevel="0" collapsed="false">
      <c r="B15" s="191" t="n">
        <v>12</v>
      </c>
      <c r="C15" s="191" t="s">
        <v>25</v>
      </c>
      <c r="D15" s="192" t="n">
        <v>1</v>
      </c>
      <c r="E15" s="38"/>
      <c r="F15" s="33"/>
    </row>
    <row r="16" customFormat="false" ht="12.75" hidden="false" customHeight="true" outlineLevel="0" collapsed="false">
      <c r="B16" s="190" t="n">
        <v>13</v>
      </c>
      <c r="C16" s="191" t="s">
        <v>27</v>
      </c>
      <c r="D16" s="192" t="n">
        <v>3</v>
      </c>
      <c r="E16" s="38" t="n">
        <v>2</v>
      </c>
      <c r="F16" s="33"/>
    </row>
    <row r="17" customFormat="false" ht="12.75" hidden="false" customHeight="true" outlineLevel="0" collapsed="false">
      <c r="B17" s="190" t="n">
        <v>14</v>
      </c>
      <c r="C17" s="191" t="s">
        <v>29</v>
      </c>
      <c r="D17" s="192" t="n">
        <v>4</v>
      </c>
      <c r="E17" s="38"/>
      <c r="F17" s="33"/>
    </row>
    <row r="18" customFormat="false" ht="12.75" hidden="false" customHeight="true" outlineLevel="0" collapsed="false">
      <c r="B18" s="190" t="n">
        <v>15</v>
      </c>
      <c r="C18" s="191" t="s">
        <v>31</v>
      </c>
      <c r="D18" s="192" t="n">
        <v>3</v>
      </c>
      <c r="E18" s="38" t="n">
        <v>3</v>
      </c>
      <c r="F18" s="33"/>
    </row>
    <row r="19" customFormat="false" ht="12.75" hidden="false" customHeight="true" outlineLevel="0" collapsed="false">
      <c r="B19" s="190" t="n">
        <v>16</v>
      </c>
      <c r="C19" s="191" t="s">
        <v>33</v>
      </c>
      <c r="D19" s="192" t="n">
        <v>4</v>
      </c>
      <c r="E19" s="38" t="n">
        <v>4</v>
      </c>
      <c r="F19" s="33"/>
    </row>
    <row r="20" customFormat="false" ht="12.75" hidden="false" customHeight="true" outlineLevel="0" collapsed="false">
      <c r="B20" s="190" t="n">
        <v>17</v>
      </c>
      <c r="C20" s="191" t="s">
        <v>35</v>
      </c>
      <c r="D20" s="192" t="n">
        <v>3</v>
      </c>
      <c r="E20" s="38" t="n">
        <v>3</v>
      </c>
      <c r="F20" s="33"/>
    </row>
    <row r="21" customFormat="false" ht="12.75" hidden="false" customHeight="true" outlineLevel="0" collapsed="false">
      <c r="B21" s="190" t="n">
        <v>18</v>
      </c>
      <c r="C21" s="191" t="s">
        <v>38</v>
      </c>
      <c r="D21" s="192" t="n">
        <v>4</v>
      </c>
      <c r="E21" s="38" t="n">
        <v>4</v>
      </c>
      <c r="F21" s="33"/>
    </row>
    <row r="22" customFormat="false" ht="12.75" hidden="false" customHeight="true" outlineLevel="0" collapsed="false">
      <c r="B22" s="190" t="n">
        <v>19</v>
      </c>
      <c r="C22" s="191" t="s">
        <v>40</v>
      </c>
      <c r="D22" s="192" t="n">
        <v>4</v>
      </c>
      <c r="E22" s="38" t="n">
        <v>4</v>
      </c>
      <c r="F22" s="33"/>
    </row>
    <row r="23" customFormat="false" ht="12.75" hidden="false" customHeight="true" outlineLevel="0" collapsed="false">
      <c r="B23" s="190" t="n">
        <v>20</v>
      </c>
      <c r="C23" s="191" t="s">
        <v>42</v>
      </c>
      <c r="D23" s="192" t="n">
        <v>4</v>
      </c>
      <c r="E23" s="38" t="n">
        <v>3</v>
      </c>
      <c r="F23" s="33"/>
    </row>
    <row r="24" customFormat="false" ht="12.75" hidden="false" customHeight="true" outlineLevel="0" collapsed="false">
      <c r="B24" s="193" t="n">
        <v>21</v>
      </c>
      <c r="C24" s="191" t="s">
        <v>44</v>
      </c>
      <c r="D24" s="192" t="n">
        <v>4</v>
      </c>
      <c r="E24" s="38" t="n">
        <v>3</v>
      </c>
      <c r="F24" s="33"/>
    </row>
    <row r="25" customFormat="false" ht="12.75" hidden="false" customHeight="true" outlineLevel="0" collapsed="false">
      <c r="B25" s="190" t="n">
        <v>22</v>
      </c>
      <c r="C25" s="191" t="s">
        <v>46</v>
      </c>
      <c r="D25" s="192" t="n">
        <v>4</v>
      </c>
      <c r="E25" s="38"/>
      <c r="F25" s="33"/>
    </row>
    <row r="26" customFormat="false" ht="12.75" hidden="false" customHeight="true" outlineLevel="0" collapsed="false">
      <c r="B26" s="190" t="n">
        <v>23</v>
      </c>
      <c r="C26" s="191" t="s">
        <v>48</v>
      </c>
      <c r="D26" s="192" t="n">
        <v>8</v>
      </c>
      <c r="E26" s="38" t="n">
        <v>8</v>
      </c>
      <c r="F26" s="33"/>
    </row>
    <row r="27" customFormat="false" ht="12.75" hidden="false" customHeight="true" outlineLevel="0" collapsed="false">
      <c r="B27" s="190" t="n">
        <v>24</v>
      </c>
      <c r="C27" s="191" t="s">
        <v>50</v>
      </c>
      <c r="D27" s="192" t="n">
        <v>4</v>
      </c>
      <c r="E27" s="38" t="n">
        <v>3</v>
      </c>
      <c r="F27" s="33"/>
    </row>
    <row r="28" customFormat="false" ht="12.75" hidden="false" customHeight="true" outlineLevel="0" collapsed="false">
      <c r="B28" s="190" t="n">
        <v>25</v>
      </c>
      <c r="C28" s="191" t="s">
        <v>52</v>
      </c>
      <c r="D28" s="192" t="n">
        <v>4</v>
      </c>
      <c r="E28" s="38" t="n">
        <v>3</v>
      </c>
      <c r="F28" s="33"/>
    </row>
    <row r="29" customFormat="false" ht="12.75" hidden="false" customHeight="true" outlineLevel="0" collapsed="false">
      <c r="B29" s="190" t="n">
        <v>26</v>
      </c>
      <c r="C29" s="191" t="s">
        <v>54</v>
      </c>
      <c r="D29" s="192" t="n">
        <v>4</v>
      </c>
      <c r="E29" s="38" t="n">
        <v>3</v>
      </c>
      <c r="F29" s="33"/>
    </row>
    <row r="30" customFormat="false" ht="12.75" hidden="false" customHeight="true" outlineLevel="0" collapsed="false">
      <c r="B30" s="190" t="n">
        <v>27</v>
      </c>
      <c r="C30" s="191" t="s">
        <v>56</v>
      </c>
      <c r="D30" s="192" t="n">
        <v>4</v>
      </c>
      <c r="E30" s="38" t="n">
        <v>3</v>
      </c>
      <c r="F30" s="33"/>
    </row>
    <row r="31" customFormat="false" ht="12.75" hidden="false" customHeight="true" outlineLevel="0" collapsed="false">
      <c r="B31" s="190" t="n">
        <v>28</v>
      </c>
      <c r="C31" s="191" t="s">
        <v>266</v>
      </c>
      <c r="D31" s="192" t="n">
        <v>17</v>
      </c>
      <c r="E31" s="38" t="n">
        <v>10</v>
      </c>
      <c r="F31" s="33"/>
    </row>
    <row r="32" customFormat="false" ht="12.75" hidden="false" customHeight="true" outlineLevel="0" collapsed="false">
      <c r="B32" s="190" t="n">
        <v>29</v>
      </c>
      <c r="C32" s="191" t="s">
        <v>60</v>
      </c>
      <c r="D32" s="192" t="n">
        <v>3</v>
      </c>
      <c r="E32" s="38" t="n">
        <v>1</v>
      </c>
      <c r="F32" s="33"/>
    </row>
    <row r="33" customFormat="false" ht="12.75" hidden="false" customHeight="true" outlineLevel="0" collapsed="false">
      <c r="B33" s="190" t="n">
        <v>30</v>
      </c>
      <c r="C33" s="191" t="s">
        <v>62</v>
      </c>
      <c r="D33" s="192" t="n">
        <v>2</v>
      </c>
      <c r="E33" s="38" t="n">
        <v>2</v>
      </c>
      <c r="F33" s="33"/>
    </row>
    <row r="34" customFormat="false" ht="12.75" hidden="false" customHeight="true" outlineLevel="0" collapsed="false">
      <c r="B34" s="190" t="n">
        <v>31</v>
      </c>
      <c r="C34" s="191" t="s">
        <v>63</v>
      </c>
      <c r="D34" s="192" t="n">
        <v>3</v>
      </c>
      <c r="E34" s="38" t="n">
        <v>3</v>
      </c>
      <c r="F34" s="33"/>
    </row>
    <row r="35" customFormat="false" ht="12.75" hidden="false" customHeight="true" outlineLevel="0" collapsed="false">
      <c r="B35" s="190" t="n">
        <v>32</v>
      </c>
      <c r="C35" s="191" t="s">
        <v>64</v>
      </c>
      <c r="D35" s="192" t="n">
        <v>4</v>
      </c>
      <c r="E35" s="38" t="n">
        <v>4</v>
      </c>
      <c r="F35" s="33"/>
    </row>
    <row r="36" customFormat="false" ht="12.75" hidden="false" customHeight="true" outlineLevel="0" collapsed="false">
      <c r="B36" s="190" t="n">
        <v>33</v>
      </c>
      <c r="C36" s="191" t="s">
        <v>65</v>
      </c>
      <c r="D36" s="192" t="n">
        <v>2</v>
      </c>
      <c r="E36" s="38" t="n">
        <v>2</v>
      </c>
      <c r="F36" s="33"/>
    </row>
    <row r="37" customFormat="false" ht="12.75" hidden="false" customHeight="true" outlineLevel="0" collapsed="false">
      <c r="B37" s="190" t="n">
        <v>34</v>
      </c>
      <c r="C37" s="191" t="s">
        <v>66</v>
      </c>
      <c r="D37" s="192" t="n">
        <v>4</v>
      </c>
      <c r="E37" s="38" t="n">
        <v>2</v>
      </c>
      <c r="F37" s="33"/>
    </row>
    <row r="38" customFormat="false" ht="12.75" hidden="false" customHeight="true" outlineLevel="0" collapsed="false">
      <c r="B38" s="190" t="n">
        <v>35</v>
      </c>
      <c r="C38" s="191" t="s">
        <v>67</v>
      </c>
      <c r="D38" s="192" t="n">
        <v>6</v>
      </c>
      <c r="E38" s="38" t="n">
        <v>6</v>
      </c>
      <c r="F38" s="33"/>
    </row>
    <row r="39" customFormat="false" ht="12.75" hidden="false" customHeight="true" outlineLevel="0" collapsed="false">
      <c r="B39" s="190" t="n">
        <v>36</v>
      </c>
      <c r="C39" s="191" t="s">
        <v>68</v>
      </c>
      <c r="D39" s="192" t="n">
        <v>2</v>
      </c>
      <c r="E39" s="38" t="n">
        <v>2</v>
      </c>
      <c r="F39" s="33"/>
    </row>
    <row r="40" customFormat="false" ht="12.75" hidden="false" customHeight="true" outlineLevel="0" collapsed="false">
      <c r="B40" s="190" t="n">
        <v>37</v>
      </c>
      <c r="C40" s="191" t="s">
        <v>69</v>
      </c>
      <c r="D40" s="192" t="n">
        <v>2</v>
      </c>
      <c r="E40" s="38" t="n">
        <v>2</v>
      </c>
      <c r="F40" s="33"/>
    </row>
    <row r="41" customFormat="false" ht="12.75" hidden="false" customHeight="true" outlineLevel="0" collapsed="false">
      <c r="B41" s="190" t="n">
        <v>38</v>
      </c>
      <c r="C41" s="191" t="s">
        <v>70</v>
      </c>
      <c r="D41" s="192" t="n">
        <v>2</v>
      </c>
      <c r="E41" s="38" t="n">
        <v>2</v>
      </c>
      <c r="F41" s="33"/>
    </row>
    <row r="42" customFormat="false" ht="12.75" hidden="false" customHeight="true" outlineLevel="0" collapsed="false">
      <c r="B42" s="190" t="n">
        <v>39</v>
      </c>
      <c r="C42" s="191" t="s">
        <v>71</v>
      </c>
      <c r="D42" s="192" t="n">
        <v>2</v>
      </c>
      <c r="E42" s="38"/>
      <c r="F42" s="33"/>
    </row>
    <row r="43" customFormat="false" ht="12.75" hidden="false" customHeight="true" outlineLevel="0" collapsed="false">
      <c r="B43" s="190" t="n">
        <v>40</v>
      </c>
      <c r="C43" s="191" t="s">
        <v>72</v>
      </c>
      <c r="D43" s="192" t="n">
        <v>2</v>
      </c>
      <c r="E43" s="38" t="n">
        <v>2</v>
      </c>
      <c r="F43" s="33"/>
    </row>
    <row r="44" customFormat="false" ht="12.75" hidden="false" customHeight="true" outlineLevel="0" collapsed="false">
      <c r="B44" s="190" t="n">
        <v>41</v>
      </c>
      <c r="C44" s="191" t="s">
        <v>73</v>
      </c>
      <c r="D44" s="192" t="n">
        <v>2</v>
      </c>
      <c r="E44" s="38" t="n">
        <v>2</v>
      </c>
      <c r="F44" s="33"/>
    </row>
    <row r="45" customFormat="false" ht="12.75" hidden="false" customHeight="true" outlineLevel="0" collapsed="false">
      <c r="B45" s="190" t="n">
        <v>42</v>
      </c>
      <c r="C45" s="191" t="s">
        <v>74</v>
      </c>
      <c r="D45" s="192" t="n">
        <v>2</v>
      </c>
      <c r="E45" s="38" t="n">
        <v>1</v>
      </c>
      <c r="F45" s="33"/>
    </row>
    <row r="46" customFormat="false" ht="12.75" hidden="false" customHeight="true" outlineLevel="0" collapsed="false">
      <c r="B46" s="190" t="n">
        <v>43</v>
      </c>
      <c r="C46" s="191" t="s">
        <v>75</v>
      </c>
      <c r="D46" s="192" t="n">
        <v>6</v>
      </c>
      <c r="E46" s="38" t="n">
        <v>6</v>
      </c>
      <c r="F46" s="33"/>
    </row>
    <row r="47" customFormat="false" ht="12.75" hidden="false" customHeight="true" outlineLevel="0" collapsed="false">
      <c r="B47" s="190" t="n">
        <v>44</v>
      </c>
      <c r="C47" s="191" t="s">
        <v>76</v>
      </c>
      <c r="D47" s="192" t="n">
        <v>4</v>
      </c>
      <c r="E47" s="38" t="n">
        <v>2</v>
      </c>
      <c r="F47" s="33"/>
    </row>
    <row r="48" customFormat="false" ht="12.75" hidden="false" customHeight="true" outlineLevel="0" collapsed="false">
      <c r="B48" s="190" t="n">
        <v>45</v>
      </c>
      <c r="C48" s="191" t="s">
        <v>77</v>
      </c>
      <c r="D48" s="192" t="n">
        <v>4</v>
      </c>
      <c r="E48" s="38" t="n">
        <v>3</v>
      </c>
      <c r="F48" s="33"/>
    </row>
    <row r="49" customFormat="false" ht="12.75" hidden="false" customHeight="true" outlineLevel="0" collapsed="false">
      <c r="B49" s="190" t="n">
        <v>46</v>
      </c>
      <c r="C49" s="191" t="s">
        <v>78</v>
      </c>
      <c r="D49" s="192" t="n">
        <v>4</v>
      </c>
      <c r="E49" s="38" t="n">
        <v>4</v>
      </c>
      <c r="F49" s="33"/>
    </row>
    <row r="50" customFormat="false" ht="12.75" hidden="false" customHeight="true" outlineLevel="0" collapsed="false">
      <c r="B50" s="190" t="n">
        <v>47</v>
      </c>
      <c r="C50" s="191" t="s">
        <v>79</v>
      </c>
      <c r="D50" s="192" t="n">
        <v>4</v>
      </c>
      <c r="E50" s="38" t="n">
        <v>4</v>
      </c>
      <c r="F50" s="33"/>
    </row>
    <row r="51" customFormat="false" ht="12.75" hidden="false" customHeight="true" outlineLevel="0" collapsed="false">
      <c r="B51" s="190" t="n">
        <v>48</v>
      </c>
      <c r="C51" s="191" t="s">
        <v>80</v>
      </c>
      <c r="D51" s="192" t="n">
        <v>2</v>
      </c>
      <c r="E51" s="38" t="n">
        <v>2</v>
      </c>
      <c r="F51" s="33"/>
    </row>
    <row r="52" customFormat="false" ht="12.75" hidden="false" customHeight="true" outlineLevel="0" collapsed="false">
      <c r="B52" s="190" t="n">
        <v>49</v>
      </c>
      <c r="C52" s="191" t="s">
        <v>81</v>
      </c>
      <c r="D52" s="192" t="n">
        <v>2</v>
      </c>
      <c r="E52" s="38" t="n">
        <v>2</v>
      </c>
      <c r="F52" s="33"/>
    </row>
    <row r="53" customFormat="false" ht="12.75" hidden="false" customHeight="true" outlineLevel="0" collapsed="false">
      <c r="B53" s="190" t="n">
        <v>50</v>
      </c>
      <c r="C53" s="191" t="s">
        <v>4</v>
      </c>
      <c r="D53" s="192" t="n">
        <v>2</v>
      </c>
      <c r="E53" s="38" t="n">
        <v>1</v>
      </c>
      <c r="F53" s="33"/>
    </row>
    <row r="54" customFormat="false" ht="12.75" hidden="false" customHeight="true" outlineLevel="0" collapsed="false">
      <c r="B54" s="190" t="n">
        <v>51</v>
      </c>
      <c r="C54" s="191" t="s">
        <v>6</v>
      </c>
      <c r="D54" s="192" t="n">
        <v>3</v>
      </c>
      <c r="E54" s="38" t="n">
        <v>1</v>
      </c>
      <c r="F54" s="33"/>
    </row>
    <row r="55" customFormat="false" ht="12.75" hidden="false" customHeight="true" outlineLevel="0" collapsed="false">
      <c r="B55" s="190" t="n">
        <v>52</v>
      </c>
      <c r="C55" s="191" t="s">
        <v>8</v>
      </c>
      <c r="D55" s="192" t="n">
        <v>2</v>
      </c>
      <c r="E55" s="38" t="n">
        <v>1</v>
      </c>
      <c r="F55" s="33"/>
    </row>
    <row r="56" customFormat="false" ht="12.75" hidden="false" customHeight="true" outlineLevel="0" collapsed="false">
      <c r="B56" s="190" t="n">
        <v>53</v>
      </c>
      <c r="C56" s="191" t="s">
        <v>10</v>
      </c>
      <c r="D56" s="192" t="n">
        <v>2</v>
      </c>
      <c r="E56" s="38" t="n">
        <v>1</v>
      </c>
      <c r="F56" s="33"/>
    </row>
    <row r="57" customFormat="false" ht="12.75" hidden="false" customHeight="true" outlineLevel="0" collapsed="false">
      <c r="B57" s="190" t="n">
        <v>54</v>
      </c>
      <c r="C57" s="191" t="s">
        <v>12</v>
      </c>
      <c r="D57" s="192" t="n">
        <v>3</v>
      </c>
      <c r="E57" s="38" t="n">
        <v>1</v>
      </c>
      <c r="F57" s="33"/>
    </row>
    <row r="58" customFormat="false" ht="12.75" hidden="false" customHeight="true" outlineLevel="0" collapsed="false">
      <c r="B58" s="190" t="n">
        <v>55</v>
      </c>
      <c r="C58" s="191" t="s">
        <v>14</v>
      </c>
      <c r="D58" s="192" t="n">
        <v>1</v>
      </c>
      <c r="E58" s="38" t="n">
        <v>1</v>
      </c>
      <c r="F58" s="33"/>
    </row>
    <row r="59" customFormat="false" ht="12.75" hidden="false" customHeight="true" outlineLevel="0" collapsed="false">
      <c r="B59" s="190" t="n">
        <v>56</v>
      </c>
      <c r="C59" s="191" t="s">
        <v>16</v>
      </c>
      <c r="D59" s="192" t="n">
        <v>3</v>
      </c>
      <c r="E59" s="38" t="n">
        <v>1</v>
      </c>
      <c r="F59" s="33"/>
    </row>
    <row r="60" customFormat="false" ht="14.1" hidden="false" customHeight="true" outlineLevel="0" collapsed="false">
      <c r="B60" s="88"/>
      <c r="C60" s="99" t="s">
        <v>170</v>
      </c>
      <c r="D60" s="194" t="n">
        <f aca="false">SUM(D4:D59)</f>
        <v>186</v>
      </c>
      <c r="E60" s="84" t="n">
        <f aca="false">SUM(E4:E59)</f>
        <v>137</v>
      </c>
      <c r="F60" s="33"/>
    </row>
    <row r="61" customFormat="false" ht="12.75" hidden="false" customHeight="false" outlineLevel="0" collapsed="false">
      <c r="B61" s="33"/>
      <c r="C61" s="33"/>
      <c r="D61" s="33"/>
      <c r="E61" s="195"/>
      <c r="F61" s="33"/>
    </row>
    <row r="62" customFormat="false" ht="12.75" hidden="false" customHeight="false" outlineLevel="0" collapsed="false">
      <c r="B62" s="33"/>
      <c r="C62" s="33" t="s">
        <v>267</v>
      </c>
      <c r="D62" s="33"/>
      <c r="E62" s="33"/>
      <c r="F62" s="33"/>
    </row>
    <row r="63" customFormat="false" ht="12.75" hidden="false" customHeight="false" outlineLevel="0" collapsed="false">
      <c r="B63" s="33"/>
      <c r="C63" s="33"/>
      <c r="D63" s="33"/>
      <c r="E63" s="33"/>
      <c r="F63" s="33"/>
    </row>
    <row r="64" customFormat="false" ht="12.75" hidden="false" customHeight="false" outlineLevel="0" collapsed="false">
      <c r="B64" s="33"/>
      <c r="C64" s="33"/>
      <c r="D64" s="33"/>
      <c r="E64" s="33"/>
      <c r="F64" s="33"/>
    </row>
    <row r="65" customFormat="false" ht="12.75" hidden="false" customHeight="false" outlineLevel="0" collapsed="false">
      <c r="B65" s="33"/>
      <c r="C65" s="33"/>
      <c r="D65" s="33"/>
      <c r="E65" s="33"/>
      <c r="F65" s="33"/>
    </row>
    <row r="66" customFormat="false" ht="12.75" hidden="false" customHeight="false" outlineLevel="0" collapsed="false">
      <c r="B66" s="33"/>
      <c r="C66" s="33"/>
      <c r="D66" s="33"/>
      <c r="E66" s="33"/>
      <c r="F66" s="33"/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  <c r="G2" s="31" t="s">
        <v>268</v>
      </c>
      <c r="H2" s="31"/>
      <c r="I2" s="31"/>
      <c r="J2" s="31"/>
    </row>
    <row r="3" customFormat="false" ht="12.75" hidden="false" customHeight="false" outlineLevel="0" collapsed="false">
      <c r="B3" s="196"/>
      <c r="C3" s="196"/>
      <c r="G3" s="31" t="s">
        <v>269</v>
      </c>
      <c r="H3" s="31"/>
      <c r="I3" s="31"/>
    </row>
    <row r="4" customFormat="false" ht="12.75" hidden="false" customHeight="false" outlineLevel="0" collapsed="false">
      <c r="B4" s="196"/>
      <c r="C4" s="196"/>
    </row>
    <row r="5" customFormat="false" ht="12.75" hidden="false" customHeight="false" outlineLevel="0" collapsed="false">
      <c r="B5" s="2" t="s">
        <v>270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27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</row>
    <row r="8" customFormat="false" ht="24" hidden="false" customHeight="true" outlineLevel="0" collapsed="false">
      <c r="A8" s="198" t="s">
        <v>84</v>
      </c>
      <c r="B8" s="93" t="s">
        <v>85</v>
      </c>
      <c r="C8" s="181" t="s">
        <v>272</v>
      </c>
      <c r="D8" s="55" t="s">
        <v>273</v>
      </c>
      <c r="E8" s="55" t="s">
        <v>274</v>
      </c>
      <c r="F8" s="127" t="s">
        <v>275</v>
      </c>
      <c r="G8" s="93" t="s">
        <v>276</v>
      </c>
      <c r="H8" s="93"/>
      <c r="I8" s="93" t="s">
        <v>277</v>
      </c>
      <c r="J8" s="93"/>
      <c r="K8" s="199"/>
    </row>
    <row r="9" customFormat="false" ht="78" hidden="false" customHeight="true" outlineLevel="0" collapsed="false">
      <c r="A9" s="198"/>
      <c r="B9" s="93"/>
      <c r="C9" s="200"/>
      <c r="D9" s="55"/>
      <c r="E9" s="55"/>
      <c r="F9" s="127"/>
      <c r="G9" s="93" t="s">
        <v>278</v>
      </c>
      <c r="H9" s="93" t="s">
        <v>279</v>
      </c>
      <c r="I9" s="93" t="s">
        <v>278</v>
      </c>
      <c r="J9" s="93" t="s">
        <v>279</v>
      </c>
      <c r="K9" s="199"/>
    </row>
    <row r="10" customFormat="false" ht="12.75" hidden="false" customHeight="false" outlineLevel="0" collapsed="false">
      <c r="A10" s="88" t="n">
        <v>1</v>
      </c>
      <c r="B10" s="93" t="s">
        <v>3</v>
      </c>
      <c r="C10" s="55" t="n">
        <v>12</v>
      </c>
      <c r="D10" s="55" t="n">
        <v>15</v>
      </c>
      <c r="E10" s="176" t="n">
        <v>598.6</v>
      </c>
      <c r="F10" s="38" t="n">
        <v>537.7</v>
      </c>
      <c r="G10" s="201" t="n">
        <v>10</v>
      </c>
      <c r="H10" s="202" t="n">
        <v>330.2</v>
      </c>
      <c r="I10" s="201" t="n">
        <v>5</v>
      </c>
      <c r="J10" s="203" t="n">
        <f aca="false">SUM(F10-H10)</f>
        <v>207.5</v>
      </c>
    </row>
    <row r="11" customFormat="false" ht="12.75" hidden="false" customHeight="false" outlineLevel="0" collapsed="false">
      <c r="A11" s="88" t="n">
        <v>2</v>
      </c>
      <c r="B11" s="93" t="s">
        <v>5</v>
      </c>
      <c r="C11" s="55" t="n">
        <v>12</v>
      </c>
      <c r="D11" s="55" t="n">
        <v>14</v>
      </c>
      <c r="E11" s="176" t="n">
        <v>610</v>
      </c>
      <c r="F11" s="38" t="n">
        <v>569.1</v>
      </c>
      <c r="G11" s="201" t="n">
        <v>10</v>
      </c>
      <c r="H11" s="203" t="n">
        <v>427.8</v>
      </c>
      <c r="I11" s="201" t="n">
        <v>4</v>
      </c>
      <c r="J11" s="203" t="n">
        <f aca="false">SUM(F11-H11)</f>
        <v>141.3</v>
      </c>
    </row>
    <row r="12" customFormat="false" ht="12.75" hidden="false" customHeight="false" outlineLevel="0" collapsed="false">
      <c r="A12" s="88" t="n">
        <v>3</v>
      </c>
      <c r="B12" s="93" t="s">
        <v>7</v>
      </c>
      <c r="C12" s="55" t="n">
        <v>12</v>
      </c>
      <c r="D12" s="55" t="n">
        <v>15</v>
      </c>
      <c r="E12" s="176" t="n">
        <v>618.3</v>
      </c>
      <c r="F12" s="38" t="n">
        <v>552.3</v>
      </c>
      <c r="G12" s="201" t="n">
        <v>8</v>
      </c>
      <c r="H12" s="203" t="n">
        <v>307.3</v>
      </c>
      <c r="I12" s="201" t="n">
        <v>7</v>
      </c>
      <c r="J12" s="203" t="n">
        <f aca="false">SUM(F12-H12)</f>
        <v>245</v>
      </c>
    </row>
    <row r="13" customFormat="false" ht="12.75" hidden="false" customHeight="false" outlineLevel="0" collapsed="false">
      <c r="A13" s="88" t="n">
        <v>4</v>
      </c>
      <c r="B13" s="93" t="s">
        <v>9</v>
      </c>
      <c r="C13" s="55" t="n">
        <v>12</v>
      </c>
      <c r="D13" s="55" t="n">
        <v>25</v>
      </c>
      <c r="E13" s="176" t="n">
        <v>874.2</v>
      </c>
      <c r="F13" s="38" t="n">
        <v>736.7</v>
      </c>
      <c r="G13" s="201" t="n">
        <v>15</v>
      </c>
      <c r="H13" s="203" t="n">
        <v>381.6</v>
      </c>
      <c r="I13" s="201" t="n">
        <v>10</v>
      </c>
      <c r="J13" s="203" t="n">
        <f aca="false">SUM(F13-H13)</f>
        <v>355.1</v>
      </c>
    </row>
    <row r="14" customFormat="false" ht="12.75" hidden="false" customHeight="false" outlineLevel="0" collapsed="false">
      <c r="A14" s="88" t="n">
        <v>5</v>
      </c>
      <c r="B14" s="93" t="s">
        <v>11</v>
      </c>
      <c r="C14" s="55" t="n">
        <v>12</v>
      </c>
      <c r="D14" s="55" t="n">
        <v>14</v>
      </c>
      <c r="E14" s="176" t="n">
        <v>605</v>
      </c>
      <c r="F14" s="38" t="n">
        <v>560.3</v>
      </c>
      <c r="G14" s="201" t="n">
        <v>8</v>
      </c>
      <c r="H14" s="203" t="n">
        <v>291.5</v>
      </c>
      <c r="I14" s="201" t="n">
        <v>6</v>
      </c>
      <c r="J14" s="203" t="n">
        <f aca="false">SUM(F14-H14)</f>
        <v>268.8</v>
      </c>
    </row>
    <row r="15" customFormat="false" ht="12.75" hidden="false" customHeight="false" outlineLevel="0" collapsed="false">
      <c r="A15" s="88" t="n">
        <v>6</v>
      </c>
      <c r="B15" s="93" t="s">
        <v>13</v>
      </c>
      <c r="C15" s="55" t="n">
        <v>12</v>
      </c>
      <c r="D15" s="55" t="n">
        <v>18</v>
      </c>
      <c r="E15" s="176" t="n">
        <v>860.5</v>
      </c>
      <c r="F15" s="38" t="n">
        <v>734.8</v>
      </c>
      <c r="G15" s="201" t="n">
        <v>11</v>
      </c>
      <c r="H15" s="203" t="n">
        <v>477.8</v>
      </c>
      <c r="I15" s="201" t="n">
        <v>9</v>
      </c>
      <c r="J15" s="203" t="n">
        <f aca="false">SUM(F15-H15)</f>
        <v>257</v>
      </c>
    </row>
    <row r="16" customFormat="false" ht="12.75" hidden="false" customHeight="false" outlineLevel="0" collapsed="false">
      <c r="A16" s="88" t="n">
        <v>7</v>
      </c>
      <c r="B16" s="93" t="s">
        <v>15</v>
      </c>
      <c r="C16" s="55" t="n">
        <v>12</v>
      </c>
      <c r="D16" s="55" t="n">
        <v>15</v>
      </c>
      <c r="E16" s="176" t="n">
        <v>628.8</v>
      </c>
      <c r="F16" s="38" t="n">
        <v>583.4</v>
      </c>
      <c r="G16" s="201" t="n">
        <v>8</v>
      </c>
      <c r="H16" s="203" t="n">
        <v>346.6</v>
      </c>
      <c r="I16" s="201" t="n">
        <v>7</v>
      </c>
      <c r="J16" s="203" t="n">
        <f aca="false">SUM(F16-H16)</f>
        <v>236.8</v>
      </c>
    </row>
    <row r="17" customFormat="false" ht="12.75" hidden="false" customHeight="false" outlineLevel="0" collapsed="false">
      <c r="A17" s="88" t="n">
        <v>8</v>
      </c>
      <c r="B17" s="93" t="s">
        <v>17</v>
      </c>
      <c r="C17" s="55" t="n">
        <v>12</v>
      </c>
      <c r="D17" s="55" t="n">
        <v>14</v>
      </c>
      <c r="E17" s="176" t="n">
        <v>625.6</v>
      </c>
      <c r="F17" s="38" t="n">
        <v>576.8</v>
      </c>
      <c r="G17" s="201" t="n">
        <v>9</v>
      </c>
      <c r="H17" s="203" t="n">
        <v>386.3</v>
      </c>
      <c r="I17" s="201" t="n">
        <v>6</v>
      </c>
      <c r="J17" s="203" t="n">
        <f aca="false">SUM(F17-H17)</f>
        <v>190.5</v>
      </c>
    </row>
    <row r="18" customFormat="false" ht="12.75" hidden="false" customHeight="false" outlineLevel="0" collapsed="false">
      <c r="A18" s="88" t="n">
        <v>9</v>
      </c>
      <c r="B18" s="93" t="s">
        <v>19</v>
      </c>
      <c r="C18" s="55" t="n">
        <v>48</v>
      </c>
      <c r="D18" s="55"/>
      <c r="E18" s="176" t="n">
        <v>1985.7</v>
      </c>
      <c r="F18" s="176" t="n">
        <v>1985.7</v>
      </c>
      <c r="G18" s="201" t="n">
        <v>40</v>
      </c>
      <c r="H18" s="203" t="n">
        <v>1632.2</v>
      </c>
      <c r="I18" s="201" t="n">
        <v>8</v>
      </c>
      <c r="J18" s="203" t="n">
        <f aca="false">SUM(F18-H18)</f>
        <v>353.5</v>
      </c>
    </row>
    <row r="19" customFormat="false" ht="12.75" hidden="false" customHeight="false" outlineLevel="0" collapsed="false">
      <c r="A19" s="88" t="n">
        <v>10</v>
      </c>
      <c r="B19" s="93" t="s">
        <v>21</v>
      </c>
      <c r="C19" s="55" t="n">
        <v>28</v>
      </c>
      <c r="D19" s="55"/>
      <c r="E19" s="176" t="n">
        <v>1304.4</v>
      </c>
      <c r="F19" s="176" t="n">
        <v>1304.4</v>
      </c>
      <c r="G19" s="201" t="n">
        <v>21</v>
      </c>
      <c r="H19" s="203" t="n">
        <v>911.5</v>
      </c>
      <c r="I19" s="201" t="n">
        <f aca="false">SUM(C19-G19)</f>
        <v>7</v>
      </c>
      <c r="J19" s="203" t="n">
        <f aca="false">SUM(F19-H19)</f>
        <v>392.9</v>
      </c>
    </row>
    <row r="20" customFormat="false" ht="12.75" hidden="false" customHeight="false" outlineLevel="0" collapsed="false">
      <c r="A20" s="93" t="n">
        <v>11</v>
      </c>
      <c r="B20" s="93" t="s">
        <v>23</v>
      </c>
      <c r="C20" s="55" t="n">
        <v>64</v>
      </c>
      <c r="D20" s="55"/>
      <c r="E20" s="176" t="n">
        <v>3376.3</v>
      </c>
      <c r="F20" s="176" t="n">
        <v>3376.3</v>
      </c>
      <c r="G20" s="201" t="n">
        <v>53</v>
      </c>
      <c r="H20" s="203" t="n">
        <v>2782.5</v>
      </c>
      <c r="I20" s="201" t="n">
        <f aca="false">SUM(C20-G20)</f>
        <v>11</v>
      </c>
      <c r="J20" s="203" t="n">
        <f aca="false">SUM(F20-H20)</f>
        <v>593.8</v>
      </c>
    </row>
    <row r="21" customFormat="false" ht="12.75" hidden="false" customHeight="false" outlineLevel="0" collapsed="false">
      <c r="A21" s="93" t="n">
        <v>12</v>
      </c>
      <c r="B21" s="93" t="s">
        <v>25</v>
      </c>
      <c r="C21" s="55" t="n">
        <v>12</v>
      </c>
      <c r="D21" s="55"/>
      <c r="E21" s="176" t="n">
        <v>582.7</v>
      </c>
      <c r="F21" s="176" t="n">
        <v>582.7</v>
      </c>
      <c r="G21" s="201" t="n">
        <v>8</v>
      </c>
      <c r="H21" s="203" t="n">
        <v>385.3</v>
      </c>
      <c r="I21" s="201" t="n">
        <f aca="false">SUM(C21-G21)</f>
        <v>4</v>
      </c>
      <c r="J21" s="203" t="n">
        <f aca="false">SUM(F21-H21)</f>
        <v>197.4</v>
      </c>
    </row>
    <row r="22" customFormat="false" ht="12.75" hidden="false" customHeight="false" outlineLevel="0" collapsed="false">
      <c r="A22" s="88" t="n">
        <v>13</v>
      </c>
      <c r="B22" s="93" t="s">
        <v>27</v>
      </c>
      <c r="C22" s="55" t="n">
        <v>40</v>
      </c>
      <c r="D22" s="55"/>
      <c r="E22" s="176" t="n">
        <v>1596.1</v>
      </c>
      <c r="F22" s="176" t="n">
        <v>1596.1</v>
      </c>
      <c r="G22" s="201" t="n">
        <v>31</v>
      </c>
      <c r="H22" s="203" t="n">
        <v>1210.7</v>
      </c>
      <c r="I22" s="201" t="n">
        <f aca="false">SUM(C22-G22)</f>
        <v>9</v>
      </c>
      <c r="J22" s="203" t="n">
        <f aca="false">SUM(F22-H22)</f>
        <v>385.4</v>
      </c>
    </row>
    <row r="23" customFormat="false" ht="12.75" hidden="false" customHeight="false" outlineLevel="0" collapsed="false">
      <c r="A23" s="88" t="n">
        <v>14</v>
      </c>
      <c r="B23" s="93" t="s">
        <v>29</v>
      </c>
      <c r="C23" s="55" t="n">
        <v>59</v>
      </c>
      <c r="D23" s="55" t="n">
        <v>60</v>
      </c>
      <c r="E23" s="176" t="n">
        <v>2713</v>
      </c>
      <c r="F23" s="38" t="n">
        <v>2693.1</v>
      </c>
      <c r="G23" s="201" t="n">
        <v>54</v>
      </c>
      <c r="H23" s="203" t="n">
        <v>2367.7</v>
      </c>
      <c r="I23" s="201" t="n">
        <v>6</v>
      </c>
      <c r="J23" s="203" t="n">
        <f aca="false">SUM(F23-H23)</f>
        <v>325.4</v>
      </c>
    </row>
    <row r="24" customFormat="false" ht="12.75" hidden="false" customHeight="false" outlineLevel="0" collapsed="false">
      <c r="A24" s="88" t="n">
        <v>15</v>
      </c>
      <c r="B24" s="93" t="s">
        <v>31</v>
      </c>
      <c r="C24" s="55" t="n">
        <v>48</v>
      </c>
      <c r="D24" s="55"/>
      <c r="E24" s="176" t="n">
        <v>2025.9</v>
      </c>
      <c r="F24" s="176" t="n">
        <v>2025.9</v>
      </c>
      <c r="G24" s="201" t="n">
        <v>44</v>
      </c>
      <c r="H24" s="203" t="n">
        <v>1850.9</v>
      </c>
      <c r="I24" s="201" t="n">
        <f aca="false">SUM(C24-G24)</f>
        <v>4</v>
      </c>
      <c r="J24" s="203" t="n">
        <f aca="false">SUM(F24-H24)</f>
        <v>175</v>
      </c>
    </row>
    <row r="25" customFormat="false" ht="12.75" hidden="false" customHeight="false" outlineLevel="0" collapsed="false">
      <c r="A25" s="88" t="n">
        <v>16</v>
      </c>
      <c r="B25" s="93" t="s">
        <v>33</v>
      </c>
      <c r="C25" s="55" t="n">
        <v>58</v>
      </c>
      <c r="D25" s="55"/>
      <c r="E25" s="176" t="n">
        <v>2685.7</v>
      </c>
      <c r="F25" s="176" t="n">
        <v>2685.7</v>
      </c>
      <c r="G25" s="201" t="n">
        <v>47</v>
      </c>
      <c r="H25" s="203" t="n">
        <v>2124.8</v>
      </c>
      <c r="I25" s="201" t="n">
        <f aca="false">SUM(C25-G25)</f>
        <v>11</v>
      </c>
      <c r="J25" s="203" t="n">
        <f aca="false">SUM(F25-H25)</f>
        <v>560.9</v>
      </c>
    </row>
    <row r="26" customFormat="false" ht="12.75" hidden="false" customHeight="false" outlineLevel="0" collapsed="false">
      <c r="A26" s="88" t="n">
        <v>17</v>
      </c>
      <c r="B26" s="93" t="s">
        <v>35</v>
      </c>
      <c r="C26" s="55" t="n">
        <v>48</v>
      </c>
      <c r="D26" s="55"/>
      <c r="E26" s="176" t="n">
        <v>2012.3</v>
      </c>
      <c r="F26" s="176" t="n">
        <v>2012.3</v>
      </c>
      <c r="G26" s="201" t="n">
        <v>39</v>
      </c>
      <c r="H26" s="203" t="n">
        <v>1614.2</v>
      </c>
      <c r="I26" s="201" t="n">
        <f aca="false">SUM(C26-G26)</f>
        <v>9</v>
      </c>
      <c r="J26" s="203" t="n">
        <f aca="false">SUM(F26-H26)</f>
        <v>398.1</v>
      </c>
    </row>
    <row r="27" customFormat="false" ht="12.75" hidden="false" customHeight="false" outlineLevel="0" collapsed="false">
      <c r="A27" s="88" t="n">
        <v>18</v>
      </c>
      <c r="B27" s="93" t="s">
        <v>38</v>
      </c>
      <c r="C27" s="55" t="n">
        <v>56</v>
      </c>
      <c r="D27" s="55"/>
      <c r="E27" s="176" t="n">
        <v>2499.8</v>
      </c>
      <c r="F27" s="176" t="n">
        <v>2499.8</v>
      </c>
      <c r="G27" s="201" t="n">
        <v>44</v>
      </c>
      <c r="H27" s="203" t="n">
        <v>1868</v>
      </c>
      <c r="I27" s="201" t="n">
        <f aca="false">SUM(C27-G27)</f>
        <v>12</v>
      </c>
      <c r="J27" s="203" t="n">
        <f aca="false">SUM(F27-H27)</f>
        <v>631.8</v>
      </c>
    </row>
    <row r="28" customFormat="false" ht="12.75" hidden="false" customHeight="false" outlineLevel="0" collapsed="false">
      <c r="A28" s="88" t="n">
        <v>19</v>
      </c>
      <c r="B28" s="93" t="s">
        <v>40</v>
      </c>
      <c r="C28" s="55" t="n">
        <v>60</v>
      </c>
      <c r="D28" s="55"/>
      <c r="E28" s="176" t="n">
        <v>2742.9</v>
      </c>
      <c r="F28" s="176" t="n">
        <v>2742.9</v>
      </c>
      <c r="G28" s="201" t="n">
        <v>49</v>
      </c>
      <c r="H28" s="203" t="n">
        <v>2169.4</v>
      </c>
      <c r="I28" s="201" t="n">
        <f aca="false">SUM(C28-G28)</f>
        <v>11</v>
      </c>
      <c r="J28" s="203" t="n">
        <f aca="false">SUM(F28-H28)</f>
        <v>573.5</v>
      </c>
    </row>
    <row r="29" customFormat="false" ht="12.75" hidden="false" customHeight="false" outlineLevel="0" collapsed="false">
      <c r="A29" s="88" t="n">
        <v>20</v>
      </c>
      <c r="B29" s="93" t="s">
        <v>42</v>
      </c>
      <c r="C29" s="55" t="n">
        <v>56</v>
      </c>
      <c r="D29" s="55"/>
      <c r="E29" s="176" t="n">
        <v>2528.5</v>
      </c>
      <c r="F29" s="176" t="n">
        <v>2528.5</v>
      </c>
      <c r="G29" s="201" t="n">
        <v>45</v>
      </c>
      <c r="H29" s="203" t="n">
        <v>1952.8</v>
      </c>
      <c r="I29" s="201" t="n">
        <f aca="false">SUM(C29-G29)</f>
        <v>11</v>
      </c>
      <c r="J29" s="203" t="n">
        <f aca="false">SUM(F29-H29)</f>
        <v>575.7</v>
      </c>
    </row>
    <row r="30" customFormat="false" ht="12.75" hidden="false" customHeight="false" outlineLevel="0" collapsed="false">
      <c r="A30" s="204" t="n">
        <v>21</v>
      </c>
      <c r="B30" s="93" t="s">
        <v>44</v>
      </c>
      <c r="C30" s="55" t="n">
        <v>60</v>
      </c>
      <c r="D30" s="55"/>
      <c r="E30" s="176" t="n">
        <v>2732.9</v>
      </c>
      <c r="F30" s="176" t="n">
        <v>2732.9</v>
      </c>
      <c r="G30" s="201" t="n">
        <v>58</v>
      </c>
      <c r="H30" s="203" t="n">
        <v>2624.3</v>
      </c>
      <c r="I30" s="201" t="n">
        <f aca="false">SUM(C30-G30)</f>
        <v>2</v>
      </c>
      <c r="J30" s="203" t="n">
        <f aca="false">SUM(F30-H30)</f>
        <v>108.6</v>
      </c>
    </row>
    <row r="31" customFormat="false" ht="12.75" hidden="false" customHeight="false" outlineLevel="0" collapsed="false">
      <c r="A31" s="88" t="n">
        <v>22</v>
      </c>
      <c r="B31" s="93" t="s">
        <v>46</v>
      </c>
      <c r="C31" s="55" t="n">
        <v>56</v>
      </c>
      <c r="D31" s="55"/>
      <c r="E31" s="176" t="n">
        <v>2523.4</v>
      </c>
      <c r="F31" s="176" t="n">
        <v>2523.4</v>
      </c>
      <c r="G31" s="201" t="n">
        <v>44</v>
      </c>
      <c r="H31" s="203" t="n">
        <v>1875.3</v>
      </c>
      <c r="I31" s="201" t="n">
        <f aca="false">SUM(C31-G31)</f>
        <v>12</v>
      </c>
      <c r="J31" s="203" t="n">
        <f aca="false">SUM(F31-H31)</f>
        <v>648.1</v>
      </c>
    </row>
    <row r="32" customFormat="false" ht="12.75" hidden="false" customHeight="false" outlineLevel="0" collapsed="false">
      <c r="A32" s="88" t="n">
        <v>23</v>
      </c>
      <c r="B32" s="93" t="s">
        <v>48</v>
      </c>
      <c r="C32" s="55" t="n">
        <v>110</v>
      </c>
      <c r="D32" s="55"/>
      <c r="E32" s="176" t="n">
        <v>5532.7</v>
      </c>
      <c r="F32" s="176" t="n">
        <v>5532.7</v>
      </c>
      <c r="G32" s="201" t="n">
        <v>88</v>
      </c>
      <c r="H32" s="203" t="n">
        <v>4308</v>
      </c>
      <c r="I32" s="201" t="n">
        <f aca="false">SUM(C32-G32)</f>
        <v>22</v>
      </c>
      <c r="J32" s="203" t="n">
        <f aca="false">SUM(F32-H32)</f>
        <v>1224.7</v>
      </c>
    </row>
    <row r="33" customFormat="false" ht="12.75" hidden="false" customHeight="false" outlineLevel="0" collapsed="false">
      <c r="A33" s="88" t="n">
        <v>24</v>
      </c>
      <c r="B33" s="93" t="s">
        <v>50</v>
      </c>
      <c r="C33" s="55" t="n">
        <v>70</v>
      </c>
      <c r="D33" s="55"/>
      <c r="E33" s="176" t="n">
        <v>3121.6</v>
      </c>
      <c r="F33" s="176" t="n">
        <v>3121.6</v>
      </c>
      <c r="G33" s="201" t="n">
        <v>55</v>
      </c>
      <c r="H33" s="203" t="n">
        <v>2364.1</v>
      </c>
      <c r="I33" s="201" t="n">
        <f aca="false">SUM(C33-G33)</f>
        <v>15</v>
      </c>
      <c r="J33" s="203" t="n">
        <f aca="false">SUM(F33-H33)</f>
        <v>757.5</v>
      </c>
    </row>
    <row r="34" customFormat="false" ht="12.75" hidden="false" customHeight="false" outlineLevel="0" collapsed="false">
      <c r="A34" s="88" t="n">
        <v>25</v>
      </c>
      <c r="B34" s="93" t="s">
        <v>52</v>
      </c>
      <c r="C34" s="55" t="n">
        <v>70</v>
      </c>
      <c r="D34" s="55"/>
      <c r="E34" s="176" t="n">
        <v>3110.6</v>
      </c>
      <c r="F34" s="176" t="n">
        <v>3110.6</v>
      </c>
      <c r="G34" s="201" t="n">
        <v>53</v>
      </c>
      <c r="H34" s="203" t="n">
        <v>2272.5</v>
      </c>
      <c r="I34" s="201" t="n">
        <f aca="false">SUM(C34-G34)</f>
        <v>17</v>
      </c>
      <c r="J34" s="203" t="n">
        <f aca="false">SUM(F34-H34)</f>
        <v>838.1</v>
      </c>
    </row>
    <row r="35" customFormat="false" ht="12.75" hidden="false" customHeight="false" outlineLevel="0" collapsed="false">
      <c r="A35" s="88" t="n">
        <v>26</v>
      </c>
      <c r="B35" s="93" t="s">
        <v>54</v>
      </c>
      <c r="C35" s="55" t="n">
        <v>70</v>
      </c>
      <c r="D35" s="55"/>
      <c r="E35" s="176" t="n">
        <v>3090.9</v>
      </c>
      <c r="F35" s="176" t="n">
        <v>3090.9</v>
      </c>
      <c r="G35" s="201" t="n">
        <v>59</v>
      </c>
      <c r="H35" s="203" t="n">
        <v>2534.7</v>
      </c>
      <c r="I35" s="201" t="n">
        <f aca="false">SUM(C35-G35)</f>
        <v>11</v>
      </c>
      <c r="J35" s="203" t="n">
        <f aca="false">SUM(F35-H35)</f>
        <v>556.2</v>
      </c>
    </row>
    <row r="36" customFormat="false" ht="12.75" hidden="false" customHeight="false" outlineLevel="0" collapsed="false">
      <c r="A36" s="88" t="n">
        <v>27</v>
      </c>
      <c r="B36" s="93" t="s">
        <v>56</v>
      </c>
      <c r="C36" s="55" t="n">
        <v>70</v>
      </c>
      <c r="D36" s="55"/>
      <c r="E36" s="176" t="n">
        <v>3122.1</v>
      </c>
      <c r="F36" s="176" t="n">
        <v>3122.1</v>
      </c>
      <c r="G36" s="201" t="n">
        <v>51</v>
      </c>
      <c r="H36" s="203" t="n">
        <v>2275.5</v>
      </c>
      <c r="I36" s="201" t="n">
        <f aca="false">SUM(C36-G36)</f>
        <v>19</v>
      </c>
      <c r="J36" s="203" t="n">
        <f aca="false">SUM(F36-H36)</f>
        <v>846.6</v>
      </c>
    </row>
    <row r="37" customFormat="false" ht="12.75" hidden="false" customHeight="false" outlineLevel="0" collapsed="false">
      <c r="A37" s="88" t="n">
        <v>28</v>
      </c>
      <c r="B37" s="93" t="s">
        <v>280</v>
      </c>
      <c r="C37" s="55" t="n">
        <v>186</v>
      </c>
      <c r="D37" s="55" t="n">
        <v>187</v>
      </c>
      <c r="E37" s="176" t="n">
        <v>10636</v>
      </c>
      <c r="F37" s="38" t="n">
        <v>10616.8</v>
      </c>
      <c r="G37" s="201" t="n">
        <v>127</v>
      </c>
      <c r="H37" s="203" t="n">
        <v>7044.3</v>
      </c>
      <c r="I37" s="201" t="n">
        <v>60</v>
      </c>
      <c r="J37" s="203" t="n">
        <f aca="false">SUM(F37-H37)</f>
        <v>3572.5</v>
      </c>
    </row>
    <row r="38" customFormat="false" ht="12.75" hidden="false" customHeight="false" outlineLevel="0" collapsed="false">
      <c r="A38" s="88" t="n">
        <v>29</v>
      </c>
      <c r="B38" s="93" t="s">
        <v>60</v>
      </c>
      <c r="C38" s="55" t="n">
        <v>44</v>
      </c>
      <c r="D38" s="55"/>
      <c r="E38" s="176" t="n">
        <v>1847.8</v>
      </c>
      <c r="F38" s="176" t="n">
        <v>1847.8</v>
      </c>
      <c r="G38" s="201" t="n">
        <v>37</v>
      </c>
      <c r="H38" s="203" t="n">
        <v>1532</v>
      </c>
      <c r="I38" s="201" t="n">
        <f aca="false">SUM(C38-G38)</f>
        <v>7</v>
      </c>
      <c r="J38" s="203" t="n">
        <f aca="false">SUM(F38-H38)</f>
        <v>315.8</v>
      </c>
    </row>
    <row r="39" customFormat="false" ht="12.75" hidden="false" customHeight="false" outlineLevel="0" collapsed="false">
      <c r="A39" s="88" t="n">
        <v>30</v>
      </c>
      <c r="B39" s="93" t="s">
        <v>62</v>
      </c>
      <c r="C39" s="55" t="n">
        <v>8</v>
      </c>
      <c r="D39" s="55" t="n">
        <v>27</v>
      </c>
      <c r="E39" s="176" t="n">
        <v>748.2</v>
      </c>
      <c r="F39" s="38" t="n">
        <v>526.2</v>
      </c>
      <c r="G39" s="201" t="n">
        <v>21</v>
      </c>
      <c r="H39" s="203" t="n">
        <v>395.5</v>
      </c>
      <c r="I39" s="201" t="n">
        <v>6</v>
      </c>
      <c r="J39" s="203" t="n">
        <f aca="false">SUM(F39-H39)</f>
        <v>130.7</v>
      </c>
    </row>
    <row r="40" customFormat="false" ht="12.75" hidden="false" customHeight="false" outlineLevel="0" collapsed="false">
      <c r="A40" s="88" t="n">
        <v>31</v>
      </c>
      <c r="B40" s="93" t="s">
        <v>63</v>
      </c>
      <c r="C40" s="55" t="n">
        <v>48</v>
      </c>
      <c r="D40" s="55"/>
      <c r="E40" s="176" t="n">
        <v>2003.9</v>
      </c>
      <c r="F40" s="176" t="n">
        <v>2003.9</v>
      </c>
      <c r="G40" s="201" t="n">
        <v>34</v>
      </c>
      <c r="H40" s="203" t="n">
        <v>1408.1</v>
      </c>
      <c r="I40" s="201" t="n">
        <f aca="false">SUM(C40-G40)</f>
        <v>14</v>
      </c>
      <c r="J40" s="203" t="n">
        <f aca="false">SUM(F40-H40)</f>
        <v>595.8</v>
      </c>
    </row>
    <row r="41" customFormat="false" ht="12.75" hidden="false" customHeight="false" outlineLevel="0" collapsed="false">
      <c r="A41" s="88" t="n">
        <v>32</v>
      </c>
      <c r="B41" s="93" t="s">
        <v>64</v>
      </c>
      <c r="C41" s="55" t="n">
        <v>70</v>
      </c>
      <c r="D41" s="55"/>
      <c r="E41" s="176" t="n">
        <v>3167.2</v>
      </c>
      <c r="F41" s="176" t="n">
        <v>3167.2</v>
      </c>
      <c r="G41" s="201" t="n">
        <v>59</v>
      </c>
      <c r="H41" s="203" t="n">
        <v>2628.3</v>
      </c>
      <c r="I41" s="201" t="n">
        <f aca="false">SUM(C41-G41)</f>
        <v>11</v>
      </c>
      <c r="J41" s="203" t="n">
        <f aca="false">SUM(F41-H41)</f>
        <v>538.9</v>
      </c>
    </row>
    <row r="42" customFormat="false" ht="12.75" hidden="false" customHeight="false" outlineLevel="0" collapsed="false">
      <c r="A42" s="88" t="n">
        <v>33</v>
      </c>
      <c r="B42" s="93" t="s">
        <v>65</v>
      </c>
      <c r="C42" s="55" t="n">
        <v>16</v>
      </c>
      <c r="D42" s="55"/>
      <c r="E42" s="176" t="n">
        <v>631.6</v>
      </c>
      <c r="F42" s="176" t="n">
        <v>631.6</v>
      </c>
      <c r="G42" s="201" t="n">
        <v>13</v>
      </c>
      <c r="H42" s="203" t="n">
        <v>500.8</v>
      </c>
      <c r="I42" s="201" t="n">
        <f aca="false">SUM(C42-G42)</f>
        <v>3</v>
      </c>
      <c r="J42" s="203" t="n">
        <f aca="false">SUM(F42-H42)</f>
        <v>130.8</v>
      </c>
    </row>
    <row r="43" customFormat="false" ht="12.75" hidden="false" customHeight="false" outlineLevel="0" collapsed="false">
      <c r="A43" s="88" t="n">
        <v>34</v>
      </c>
      <c r="B43" s="93" t="s">
        <v>66</v>
      </c>
      <c r="C43" s="55" t="n">
        <v>48</v>
      </c>
      <c r="D43" s="55"/>
      <c r="E43" s="176" t="n">
        <v>2222.9</v>
      </c>
      <c r="F43" s="176" t="n">
        <v>2222.9</v>
      </c>
      <c r="G43" s="201" t="n">
        <v>42</v>
      </c>
      <c r="H43" s="203" t="n">
        <v>1890.2</v>
      </c>
      <c r="I43" s="201" t="n">
        <f aca="false">SUM(C43-G43)</f>
        <v>6</v>
      </c>
      <c r="J43" s="203" t="n">
        <f aca="false">SUM(F43-H43)</f>
        <v>332.7</v>
      </c>
    </row>
    <row r="44" customFormat="false" ht="12.75" hidden="false" customHeight="false" outlineLevel="0" collapsed="false">
      <c r="A44" s="88" t="n">
        <v>35</v>
      </c>
      <c r="B44" s="93" t="s">
        <v>67</v>
      </c>
      <c r="C44" s="55" t="n">
        <v>80</v>
      </c>
      <c r="D44" s="55" t="n">
        <v>81</v>
      </c>
      <c r="E44" s="176" t="n">
        <v>4104.1</v>
      </c>
      <c r="F44" s="38" t="n">
        <v>4081.9</v>
      </c>
      <c r="G44" s="201" t="n">
        <v>71</v>
      </c>
      <c r="H44" s="203" t="n">
        <v>3513.1</v>
      </c>
      <c r="I44" s="201" t="n">
        <v>10</v>
      </c>
      <c r="J44" s="203" t="n">
        <f aca="false">SUM(F44-H44)</f>
        <v>568.8</v>
      </c>
    </row>
    <row r="45" customFormat="false" ht="12.75" hidden="false" customHeight="false" outlineLevel="0" collapsed="false">
      <c r="A45" s="88" t="n">
        <v>36</v>
      </c>
      <c r="B45" s="93" t="s">
        <v>68</v>
      </c>
      <c r="C45" s="55" t="n">
        <v>16</v>
      </c>
      <c r="D45" s="55"/>
      <c r="E45" s="176" t="n">
        <v>644.8</v>
      </c>
      <c r="F45" s="176" t="n">
        <v>644.8</v>
      </c>
      <c r="G45" s="201" t="n">
        <v>13</v>
      </c>
      <c r="H45" s="203" t="n">
        <v>512.8</v>
      </c>
      <c r="I45" s="201" t="n">
        <f aca="false">SUM(C45-G45)</f>
        <v>3</v>
      </c>
      <c r="J45" s="203" t="n">
        <f aca="false">SUM(F45-H45)</f>
        <v>132</v>
      </c>
    </row>
    <row r="46" customFormat="false" ht="12.75" hidden="false" customHeight="false" outlineLevel="0" collapsed="false">
      <c r="A46" s="88" t="n">
        <v>37</v>
      </c>
      <c r="B46" s="93" t="s">
        <v>69</v>
      </c>
      <c r="C46" s="55" t="n">
        <v>16</v>
      </c>
      <c r="D46" s="55"/>
      <c r="E46" s="176" t="n">
        <v>633.7</v>
      </c>
      <c r="F46" s="176" t="n">
        <v>633.7</v>
      </c>
      <c r="G46" s="201" t="n">
        <v>10</v>
      </c>
      <c r="H46" s="203" t="n">
        <v>399.2</v>
      </c>
      <c r="I46" s="201" t="n">
        <f aca="false">SUM(C46-G46)</f>
        <v>6</v>
      </c>
      <c r="J46" s="203" t="n">
        <f aca="false">SUM(F46-H46)</f>
        <v>234.5</v>
      </c>
    </row>
    <row r="47" customFormat="false" ht="12.75" hidden="false" customHeight="false" outlineLevel="0" collapsed="false">
      <c r="A47" s="88" t="n">
        <v>38</v>
      </c>
      <c r="B47" s="93" t="s">
        <v>70</v>
      </c>
      <c r="C47" s="55" t="n">
        <v>16</v>
      </c>
      <c r="D47" s="55"/>
      <c r="E47" s="176" t="n">
        <v>618.2</v>
      </c>
      <c r="F47" s="176" t="n">
        <v>618.2</v>
      </c>
      <c r="G47" s="201" t="n">
        <v>12</v>
      </c>
      <c r="H47" s="203" t="n">
        <v>464.7</v>
      </c>
      <c r="I47" s="201" t="n">
        <f aca="false">SUM(C47-G47)</f>
        <v>4</v>
      </c>
      <c r="J47" s="203" t="n">
        <f aca="false">SUM(F47-H47)</f>
        <v>153.5</v>
      </c>
    </row>
    <row r="48" customFormat="false" ht="12.75" hidden="false" customHeight="false" outlineLevel="0" collapsed="false">
      <c r="A48" s="88" t="n">
        <v>39</v>
      </c>
      <c r="B48" s="93" t="s">
        <v>71</v>
      </c>
      <c r="C48" s="55" t="n">
        <v>16</v>
      </c>
      <c r="D48" s="55"/>
      <c r="E48" s="176" t="n">
        <v>600.8</v>
      </c>
      <c r="F48" s="176" t="n">
        <v>600.8</v>
      </c>
      <c r="G48" s="201" t="n">
        <v>14</v>
      </c>
      <c r="H48" s="203" t="n">
        <v>518.9</v>
      </c>
      <c r="I48" s="201" t="n">
        <f aca="false">SUM(C48-G48)</f>
        <v>2</v>
      </c>
      <c r="J48" s="203" t="n">
        <f aca="false">SUM(F48-H48)</f>
        <v>81.9000000000001</v>
      </c>
    </row>
    <row r="49" customFormat="false" ht="12.75" hidden="false" customHeight="false" outlineLevel="0" collapsed="false">
      <c r="A49" s="88" t="n">
        <v>40</v>
      </c>
      <c r="B49" s="93" t="s">
        <v>72</v>
      </c>
      <c r="C49" s="55" t="n">
        <v>16</v>
      </c>
      <c r="D49" s="55"/>
      <c r="E49" s="176" t="n">
        <v>625.9</v>
      </c>
      <c r="F49" s="176" t="n">
        <v>625.9</v>
      </c>
      <c r="G49" s="201" t="n">
        <v>14</v>
      </c>
      <c r="H49" s="203" t="n">
        <v>553.4</v>
      </c>
      <c r="I49" s="201" t="n">
        <f aca="false">SUM(C49-G49)</f>
        <v>2</v>
      </c>
      <c r="J49" s="203" t="n">
        <f aca="false">SUM(F49-H49)</f>
        <v>72.5</v>
      </c>
    </row>
    <row r="50" customFormat="false" ht="12.75" hidden="false" customHeight="false" outlineLevel="0" collapsed="false">
      <c r="A50" s="88" t="n">
        <v>41</v>
      </c>
      <c r="B50" s="93" t="s">
        <v>73</v>
      </c>
      <c r="C50" s="55" t="n">
        <v>12</v>
      </c>
      <c r="D50" s="55" t="n">
        <v>17</v>
      </c>
      <c r="E50" s="176" t="n">
        <v>701</v>
      </c>
      <c r="F50" s="38" t="n">
        <v>635.3</v>
      </c>
      <c r="G50" s="201" t="n">
        <v>11</v>
      </c>
      <c r="H50" s="203" t="n">
        <v>466.7</v>
      </c>
      <c r="I50" s="201" t="n">
        <v>6</v>
      </c>
      <c r="J50" s="203" t="n">
        <f aca="false">SUM(F50-H50)</f>
        <v>168.6</v>
      </c>
    </row>
    <row r="51" customFormat="false" ht="12.75" hidden="false" customHeight="false" outlineLevel="0" collapsed="false">
      <c r="A51" s="88" t="n">
        <v>42</v>
      </c>
      <c r="B51" s="93" t="s">
        <v>74</v>
      </c>
      <c r="C51" s="55" t="n">
        <v>14</v>
      </c>
      <c r="D51" s="55" t="n">
        <v>15</v>
      </c>
      <c r="E51" s="176" t="n">
        <v>730.2</v>
      </c>
      <c r="F51" s="38" t="n">
        <v>710</v>
      </c>
      <c r="G51" s="201" t="n">
        <v>11</v>
      </c>
      <c r="H51" s="203" t="n">
        <v>522.3</v>
      </c>
      <c r="I51" s="201" t="n">
        <v>4</v>
      </c>
      <c r="J51" s="203" t="n">
        <f aca="false">SUM(F51-H51)</f>
        <v>187.7</v>
      </c>
    </row>
    <row r="52" customFormat="false" ht="12.75" hidden="false" customHeight="false" outlineLevel="0" collapsed="false">
      <c r="A52" s="88" t="n">
        <v>43</v>
      </c>
      <c r="B52" s="93" t="s">
        <v>75</v>
      </c>
      <c r="C52" s="55" t="n">
        <v>80</v>
      </c>
      <c r="D52" s="55"/>
      <c r="E52" s="176" t="n">
        <v>4091.5</v>
      </c>
      <c r="F52" s="176" t="n">
        <v>4091.5</v>
      </c>
      <c r="G52" s="201" t="n">
        <v>65</v>
      </c>
      <c r="H52" s="203" t="n">
        <v>3269.4</v>
      </c>
      <c r="I52" s="201" t="n">
        <f aca="false">SUM(C52-G52)</f>
        <v>15</v>
      </c>
      <c r="J52" s="203" t="n">
        <f aca="false">SUM(F52-H52)</f>
        <v>822.1</v>
      </c>
    </row>
    <row r="53" customFormat="false" ht="12.75" hidden="false" customHeight="false" outlineLevel="0" collapsed="false">
      <c r="A53" s="88" t="n">
        <v>44</v>
      </c>
      <c r="B53" s="93" t="s">
        <v>76</v>
      </c>
      <c r="C53" s="55" t="n">
        <v>60</v>
      </c>
      <c r="D53" s="55"/>
      <c r="E53" s="176" t="n">
        <v>2764.7</v>
      </c>
      <c r="F53" s="176" t="n">
        <v>2764.7</v>
      </c>
      <c r="G53" s="201" t="n">
        <v>47</v>
      </c>
      <c r="H53" s="203" t="n">
        <v>2098.7</v>
      </c>
      <c r="I53" s="201" t="n">
        <f aca="false">SUM(C53-G53)</f>
        <v>13</v>
      </c>
      <c r="J53" s="203" t="n">
        <f aca="false">SUM(F53-H53)</f>
        <v>666</v>
      </c>
    </row>
    <row r="54" customFormat="false" ht="12.75" hidden="false" customHeight="false" outlineLevel="0" collapsed="false">
      <c r="A54" s="88" t="n">
        <v>45</v>
      </c>
      <c r="B54" s="93" t="s">
        <v>77</v>
      </c>
      <c r="C54" s="55" t="n">
        <v>60</v>
      </c>
      <c r="D54" s="55"/>
      <c r="E54" s="176" t="n">
        <v>2767.2</v>
      </c>
      <c r="F54" s="176" t="n">
        <v>2767.2</v>
      </c>
      <c r="G54" s="201" t="n">
        <v>47</v>
      </c>
      <c r="H54" s="203" t="n">
        <v>2124.4</v>
      </c>
      <c r="I54" s="201" t="n">
        <f aca="false">SUM(C54-G54)</f>
        <v>13</v>
      </c>
      <c r="J54" s="203" t="n">
        <f aca="false">SUM(F54-H54)</f>
        <v>642.8</v>
      </c>
    </row>
    <row r="55" customFormat="false" ht="12.75" hidden="false" customHeight="false" outlineLevel="0" collapsed="false">
      <c r="A55" s="88" t="n">
        <v>46</v>
      </c>
      <c r="B55" s="93" t="s">
        <v>78</v>
      </c>
      <c r="C55" s="55" t="n">
        <v>60</v>
      </c>
      <c r="D55" s="55" t="n">
        <v>61</v>
      </c>
      <c r="E55" s="176" t="n">
        <v>2786.6</v>
      </c>
      <c r="F55" s="38" t="n">
        <v>2765.6</v>
      </c>
      <c r="G55" s="201" t="n">
        <v>50</v>
      </c>
      <c r="H55" s="203" t="n">
        <v>2241.9</v>
      </c>
      <c r="I55" s="201" t="n">
        <v>11</v>
      </c>
      <c r="J55" s="203" t="n">
        <f aca="false">SUM(F55-H55)</f>
        <v>523.7</v>
      </c>
    </row>
    <row r="56" customFormat="false" ht="12.75" hidden="false" customHeight="false" outlineLevel="0" collapsed="false">
      <c r="A56" s="88" t="n">
        <v>47</v>
      </c>
      <c r="B56" s="93" t="s">
        <v>79</v>
      </c>
      <c r="C56" s="55" t="n">
        <v>60</v>
      </c>
      <c r="D56" s="55"/>
      <c r="E56" s="176" t="n">
        <v>2842.5</v>
      </c>
      <c r="F56" s="176" t="n">
        <v>2842.5</v>
      </c>
      <c r="G56" s="201" t="n">
        <v>43</v>
      </c>
      <c r="H56" s="203" t="n">
        <v>1960.3</v>
      </c>
      <c r="I56" s="201" t="n">
        <f aca="false">SUM(C56-G56)</f>
        <v>17</v>
      </c>
      <c r="J56" s="203" t="n">
        <f aca="false">SUM(F56-H56)</f>
        <v>882.2</v>
      </c>
    </row>
    <row r="57" customFormat="false" ht="12.75" hidden="false" customHeight="false" outlineLevel="0" collapsed="false">
      <c r="A57" s="88" t="n">
        <v>48</v>
      </c>
      <c r="B57" s="93" t="s">
        <v>80</v>
      </c>
      <c r="C57" s="55" t="n">
        <v>20</v>
      </c>
      <c r="D57" s="55"/>
      <c r="E57" s="176" t="n">
        <v>1167.6</v>
      </c>
      <c r="F57" s="176" t="n">
        <v>1167.6</v>
      </c>
      <c r="G57" s="201" t="n">
        <v>14</v>
      </c>
      <c r="H57" s="203" t="n">
        <v>809.9</v>
      </c>
      <c r="I57" s="201" t="n">
        <f aca="false">SUM(C57-G57)</f>
        <v>6</v>
      </c>
      <c r="J57" s="203" t="n">
        <f aca="false">SUM(F57-H57)</f>
        <v>357.7</v>
      </c>
    </row>
    <row r="58" customFormat="false" ht="12.75" hidden="false" customHeight="false" outlineLevel="0" collapsed="false">
      <c r="A58" s="88" t="n">
        <v>49</v>
      </c>
      <c r="B58" s="93" t="s">
        <v>81</v>
      </c>
      <c r="C58" s="55" t="n">
        <v>16</v>
      </c>
      <c r="D58" s="55"/>
      <c r="E58" s="176" t="n">
        <v>630.5</v>
      </c>
      <c r="F58" s="176" t="n">
        <v>630.5</v>
      </c>
      <c r="G58" s="201" t="n">
        <v>12</v>
      </c>
      <c r="H58" s="203" t="n">
        <v>461.1</v>
      </c>
      <c r="I58" s="201" t="n">
        <f aca="false">SUM(C58-G58)</f>
        <v>4</v>
      </c>
      <c r="J58" s="203" t="n">
        <f aca="false">SUM(F58-H58)</f>
        <v>169.4</v>
      </c>
    </row>
    <row r="59" customFormat="false" ht="12.75" hidden="false" customHeight="false" outlineLevel="0" collapsed="false">
      <c r="A59" s="88"/>
      <c r="B59" s="99" t="s">
        <v>155</v>
      </c>
      <c r="C59" s="92" t="n">
        <f aca="false">SUM(C10:C58)</f>
        <v>2141</v>
      </c>
      <c r="D59" s="92" t="n">
        <f aca="false">SUM(D10:D58)</f>
        <v>578</v>
      </c>
      <c r="E59" s="84" t="n">
        <f aca="false">SUM(E10:E58)</f>
        <v>101675.4</v>
      </c>
      <c r="F59" s="84"/>
      <c r="G59" s="205" t="n">
        <f aca="false">SUM(G10:G58)</f>
        <v>1729</v>
      </c>
      <c r="H59" s="206" t="n">
        <f aca="false">SUM(H10:H58)</f>
        <v>77389.5</v>
      </c>
      <c r="I59" s="205" t="n">
        <f aca="false">SUM(I10:I58)</f>
        <v>478</v>
      </c>
      <c r="J59" s="206" t="n">
        <f aca="false">SUM(J10:J58)</f>
        <v>23325.8</v>
      </c>
    </row>
    <row r="60" customFormat="false" ht="12.75" hidden="false" customHeight="false" outlineLevel="0" collapsed="false">
      <c r="A60" s="88" t="n">
        <v>50</v>
      </c>
      <c r="B60" s="93" t="s">
        <v>4</v>
      </c>
      <c r="C60" s="55" t="n">
        <v>16</v>
      </c>
      <c r="D60" s="55"/>
      <c r="E60" s="176" t="n">
        <v>719.2</v>
      </c>
      <c r="F60" s="176" t="n">
        <v>719.2</v>
      </c>
      <c r="G60" s="201" t="n">
        <v>14</v>
      </c>
      <c r="H60" s="203" t="n">
        <v>628.8</v>
      </c>
      <c r="I60" s="201" t="n">
        <f aca="false">SUM(C60-G60)</f>
        <v>2</v>
      </c>
      <c r="J60" s="203" t="n">
        <f aca="false">SUM(F60-H60)</f>
        <v>90.4</v>
      </c>
    </row>
    <row r="61" customFormat="false" ht="12.75" hidden="false" customHeight="false" outlineLevel="0" collapsed="false">
      <c r="A61" s="88" t="n">
        <v>51</v>
      </c>
      <c r="B61" s="93" t="s">
        <v>6</v>
      </c>
      <c r="C61" s="55" t="n">
        <v>22</v>
      </c>
      <c r="D61" s="55"/>
      <c r="E61" s="176" t="n">
        <v>866.2</v>
      </c>
      <c r="F61" s="176" t="n">
        <v>866.2</v>
      </c>
      <c r="G61" s="201" t="n">
        <v>19</v>
      </c>
      <c r="H61" s="203" t="n">
        <v>741.7</v>
      </c>
      <c r="I61" s="201" t="n">
        <f aca="false">SUM(C61-G61)</f>
        <v>3</v>
      </c>
      <c r="J61" s="203" t="n">
        <f aca="false">SUM(F61-H61)</f>
        <v>124.5</v>
      </c>
    </row>
    <row r="62" customFormat="false" ht="12.75" hidden="false" customHeight="false" outlineLevel="0" collapsed="false">
      <c r="A62" s="88" t="n">
        <v>52</v>
      </c>
      <c r="B62" s="93" t="s">
        <v>8</v>
      </c>
      <c r="C62" s="55" t="n">
        <v>8</v>
      </c>
      <c r="D62" s="55" t="n">
        <v>9</v>
      </c>
      <c r="E62" s="176" t="n">
        <v>386.8</v>
      </c>
      <c r="F62" s="38" t="n">
        <v>369.9</v>
      </c>
      <c r="G62" s="201" t="n">
        <v>4</v>
      </c>
      <c r="H62" s="203" t="n">
        <v>155.4</v>
      </c>
      <c r="I62" s="201" t="n">
        <v>5</v>
      </c>
      <c r="J62" s="203" t="n">
        <f aca="false">SUM(F62-H62)</f>
        <v>214.5</v>
      </c>
    </row>
    <row r="63" customFormat="false" ht="12.75" hidden="false" customHeight="false" outlineLevel="0" collapsed="false">
      <c r="A63" s="88" t="n">
        <v>53</v>
      </c>
      <c r="B63" s="93" t="s">
        <v>10</v>
      </c>
      <c r="C63" s="55" t="n">
        <v>8</v>
      </c>
      <c r="D63" s="55"/>
      <c r="E63" s="176" t="n">
        <v>358.9</v>
      </c>
      <c r="F63" s="176" t="n">
        <v>358.9</v>
      </c>
      <c r="G63" s="201" t="n">
        <v>4</v>
      </c>
      <c r="H63" s="203" t="n">
        <v>179.7</v>
      </c>
      <c r="I63" s="201" t="n">
        <v>4</v>
      </c>
      <c r="J63" s="203" t="n">
        <f aca="false">SUM(F63-H63)</f>
        <v>179.2</v>
      </c>
    </row>
    <row r="64" customFormat="false" ht="12.75" hidden="false" customHeight="false" outlineLevel="0" collapsed="false">
      <c r="A64" s="88" t="n">
        <v>54</v>
      </c>
      <c r="B64" s="93" t="s">
        <v>12</v>
      </c>
      <c r="C64" s="55" t="n">
        <v>24</v>
      </c>
      <c r="D64" s="55"/>
      <c r="E64" s="176" t="n">
        <v>998.9</v>
      </c>
      <c r="F64" s="176" t="n">
        <v>998.85</v>
      </c>
      <c r="G64" s="201" t="n">
        <v>22</v>
      </c>
      <c r="H64" s="203" t="n">
        <v>914.25</v>
      </c>
      <c r="I64" s="201" t="n">
        <v>2</v>
      </c>
      <c r="J64" s="203" t="n">
        <f aca="false">SUM(F64-H64)</f>
        <v>84.6</v>
      </c>
    </row>
    <row r="65" customFormat="false" ht="12.75" hidden="false" customHeight="false" outlineLevel="0" collapsed="false">
      <c r="A65" s="88" t="n">
        <v>55</v>
      </c>
      <c r="B65" s="93" t="s">
        <v>14</v>
      </c>
      <c r="C65" s="55" t="n">
        <v>19</v>
      </c>
      <c r="D65" s="55"/>
      <c r="E65" s="176" t="n">
        <v>627.9</v>
      </c>
      <c r="F65" s="176" t="n">
        <v>627.9</v>
      </c>
      <c r="G65" s="201" t="n">
        <v>12</v>
      </c>
      <c r="H65" s="203" t="n">
        <v>385.4</v>
      </c>
      <c r="I65" s="201" t="n">
        <v>7</v>
      </c>
      <c r="J65" s="203" t="n">
        <f aca="false">SUM(F65-H65)</f>
        <v>242.5</v>
      </c>
    </row>
    <row r="66" customFormat="false" ht="12.75" hidden="false" customHeight="true" outlineLevel="0" collapsed="false">
      <c r="A66" s="88" t="n">
        <v>56</v>
      </c>
      <c r="B66" s="93" t="s">
        <v>16</v>
      </c>
      <c r="C66" s="55" t="n">
        <v>18</v>
      </c>
      <c r="D66" s="55"/>
      <c r="E66" s="176" t="n">
        <v>865.5</v>
      </c>
      <c r="F66" s="176" t="n">
        <v>865.5</v>
      </c>
      <c r="G66" s="201" t="n">
        <v>10</v>
      </c>
      <c r="H66" s="203" t="n">
        <v>445.5</v>
      </c>
      <c r="I66" s="201" t="n">
        <v>8</v>
      </c>
      <c r="J66" s="203" t="n">
        <f aca="false">SUM(F66-H66)</f>
        <v>420</v>
      </c>
    </row>
    <row r="67" customFormat="false" ht="12.75" hidden="false" customHeight="true" outlineLevel="0" collapsed="false">
      <c r="A67" s="88" t="n">
        <v>65</v>
      </c>
      <c r="B67" s="93" t="s">
        <v>222</v>
      </c>
      <c r="C67" s="55" t="n">
        <v>1</v>
      </c>
      <c r="D67" s="55"/>
      <c r="E67" s="176" t="n">
        <v>47.7</v>
      </c>
      <c r="F67" s="176" t="n">
        <v>47.7</v>
      </c>
      <c r="G67" s="201" t="n">
        <v>1</v>
      </c>
      <c r="H67" s="203"/>
      <c r="I67" s="201" t="n">
        <f aca="false">SUM(C67-G67)</f>
        <v>0</v>
      </c>
      <c r="J67" s="203" t="n">
        <f aca="false">SUM(F67-H67)</f>
        <v>47.7</v>
      </c>
    </row>
    <row r="68" customFormat="false" ht="12.75" hidden="false" customHeight="true" outlineLevel="0" collapsed="false">
      <c r="A68" s="88" t="n">
        <v>69</v>
      </c>
      <c r="B68" s="93" t="s">
        <v>39</v>
      </c>
      <c r="C68" s="55" t="n">
        <v>1</v>
      </c>
      <c r="D68" s="55"/>
      <c r="E68" s="176" t="n">
        <v>48.6</v>
      </c>
      <c r="F68" s="176" t="n">
        <v>48.6</v>
      </c>
      <c r="G68" s="201"/>
      <c r="H68" s="203"/>
      <c r="I68" s="201" t="n">
        <f aca="false">SUM(C68-G68)</f>
        <v>1</v>
      </c>
      <c r="J68" s="203" t="n">
        <f aca="false">SUM(F68-H68)</f>
        <v>48.6</v>
      </c>
    </row>
    <row r="69" customFormat="false" ht="12.75" hidden="false" customHeight="true" outlineLevel="0" collapsed="false">
      <c r="A69" s="88" t="n">
        <v>70</v>
      </c>
      <c r="B69" s="93" t="s">
        <v>41</v>
      </c>
      <c r="C69" s="55" t="n">
        <v>1</v>
      </c>
      <c r="D69" s="55"/>
      <c r="E69" s="176" t="n">
        <v>58.2</v>
      </c>
      <c r="F69" s="38" t="n">
        <v>0</v>
      </c>
      <c r="G69" s="201"/>
      <c r="H69" s="203"/>
      <c r="I69" s="201" t="n">
        <v>0</v>
      </c>
      <c r="J69" s="203" t="n">
        <f aca="false">SUM(F69-H69)</f>
        <v>0</v>
      </c>
    </row>
    <row r="70" customFormat="false" ht="12.75" hidden="false" customHeight="false" outlineLevel="0" collapsed="false">
      <c r="A70" s="88" t="n">
        <v>71</v>
      </c>
      <c r="B70" s="93" t="s">
        <v>43</v>
      </c>
      <c r="C70" s="55" t="n">
        <v>2</v>
      </c>
      <c r="D70" s="55"/>
      <c r="E70" s="176" t="n">
        <v>55.4</v>
      </c>
      <c r="F70" s="176" t="n">
        <v>55.4</v>
      </c>
      <c r="G70" s="201"/>
      <c r="H70" s="203"/>
      <c r="I70" s="201" t="n">
        <f aca="false">SUM(C70-G70)</f>
        <v>2</v>
      </c>
      <c r="J70" s="203" t="n">
        <f aca="false">SUM(F70-H70)</f>
        <v>55.4</v>
      </c>
    </row>
    <row r="71" customFormat="false" ht="12.75" hidden="false" customHeight="false" outlineLevel="0" collapsed="false">
      <c r="A71" s="88" t="n">
        <v>72</v>
      </c>
      <c r="B71" s="181" t="s">
        <v>45</v>
      </c>
      <c r="C71" s="55" t="n">
        <v>1</v>
      </c>
      <c r="D71" s="55"/>
      <c r="E71" s="176" t="n">
        <v>55.5</v>
      </c>
      <c r="F71" s="176" t="n">
        <v>55.5</v>
      </c>
      <c r="G71" s="201"/>
      <c r="H71" s="203"/>
      <c r="I71" s="201" t="n">
        <f aca="false">SUM(C71-G71)</f>
        <v>1</v>
      </c>
      <c r="J71" s="203" t="n">
        <f aca="false">SUM(F71-H71)</f>
        <v>55.5</v>
      </c>
    </row>
    <row r="72" customFormat="false" ht="12.75" hidden="false" customHeight="false" outlineLevel="0" collapsed="false">
      <c r="A72" s="88"/>
      <c r="B72" s="99" t="s">
        <v>170</v>
      </c>
      <c r="C72" s="92" t="n">
        <f aca="false">SUM(C60:C71)</f>
        <v>121</v>
      </c>
      <c r="D72" s="92" t="n">
        <f aca="false">SUM(D60:D71)</f>
        <v>9</v>
      </c>
      <c r="E72" s="84" t="n">
        <f aca="false">SUM(E60:E71)</f>
        <v>5088.8</v>
      </c>
      <c r="F72" s="38"/>
      <c r="G72" s="205" t="n">
        <f aca="false">SUM(G60:G71)</f>
        <v>86</v>
      </c>
      <c r="H72" s="206" t="n">
        <f aca="false">SUM(H60:H71)</f>
        <v>3450.75</v>
      </c>
      <c r="I72" s="205" t="n">
        <f aca="false">SUM(I60:I71)</f>
        <v>35</v>
      </c>
      <c r="J72" s="206" t="n">
        <f aca="false">SUM(J60:J71)</f>
        <v>1562.9</v>
      </c>
    </row>
    <row r="73" customFormat="false" ht="12.75" hidden="false" customHeight="false" outlineLevel="0" collapsed="false">
      <c r="A73" s="88"/>
      <c r="B73" s="182" t="s">
        <v>225</v>
      </c>
      <c r="C73" s="207" t="n">
        <f aca="false">SUM(C72+C59)</f>
        <v>2262</v>
      </c>
      <c r="D73" s="207" t="n">
        <f aca="false">SUM(D72+D59)</f>
        <v>587</v>
      </c>
      <c r="E73" s="183" t="n">
        <f aca="false">SUM(E72+E59)</f>
        <v>106764.2</v>
      </c>
      <c r="F73" s="208" t="n">
        <f aca="false">SUM(F10:F71)</f>
        <v>105728.95</v>
      </c>
      <c r="G73" s="209" t="n">
        <f aca="false">SUM(G72+G59)</f>
        <v>1815</v>
      </c>
      <c r="H73" s="210" t="n">
        <f aca="false">SUM(H72+H59)</f>
        <v>80840.25</v>
      </c>
      <c r="I73" s="209" t="n">
        <f aca="false">SUM(I72+I59)</f>
        <v>513</v>
      </c>
      <c r="J73" s="210" t="n">
        <f aca="false">SUM(J72+J59)</f>
        <v>24888.7</v>
      </c>
    </row>
    <row r="74" customFormat="false" ht="12.75" hidden="false" customHeight="false" outlineLevel="0" collapsed="false">
      <c r="A74" s="88"/>
      <c r="B74" s="184" t="s">
        <v>226</v>
      </c>
      <c r="C74" s="207"/>
      <c r="D74" s="207"/>
      <c r="E74" s="183"/>
      <c r="F74" s="38"/>
      <c r="G74" s="209"/>
      <c r="H74" s="210"/>
      <c r="I74" s="209"/>
      <c r="J74" s="210"/>
    </row>
    <row r="75" customFormat="false" ht="12.75" hidden="false" customHeight="false" outlineLevel="0" collapsed="false">
      <c r="A75" s="88"/>
      <c r="B75" s="99"/>
      <c r="C75" s="99"/>
      <c r="D75" s="84"/>
      <c r="E75" s="84"/>
      <c r="F75" s="38"/>
      <c r="G75" s="203"/>
      <c r="H75" s="203"/>
      <c r="I75" s="203"/>
      <c r="J75" s="203"/>
    </row>
    <row r="76" customFormat="false" ht="12.75" hidden="false" customHeight="false" outlineLevel="0" collapsed="false">
      <c r="G76" s="211"/>
      <c r="H76" s="211"/>
      <c r="I76" s="211"/>
      <c r="J76" s="211"/>
    </row>
    <row r="77" customFormat="false" ht="12.75" hidden="false" customHeight="false" outlineLevel="0" collapsed="false">
      <c r="G77" s="211"/>
      <c r="H77" s="211"/>
      <c r="I77" s="211"/>
      <c r="J77" s="211"/>
    </row>
    <row r="78" customFormat="false" ht="12.75" hidden="false" customHeight="false" outlineLevel="0" collapsed="false">
      <c r="G78" s="211"/>
      <c r="H78" s="211"/>
      <c r="I78" s="211"/>
      <c r="J78" s="211"/>
    </row>
    <row r="79" customFormat="false" ht="12.75" hidden="false" customHeight="false" outlineLevel="0" collapsed="false">
      <c r="G79" s="211"/>
      <c r="H79" s="211"/>
      <c r="I79" s="211"/>
      <c r="J79" s="211"/>
    </row>
    <row r="80" customFormat="false" ht="12.75" hidden="false" customHeight="false" outlineLevel="0" collapsed="false">
      <c r="G80" s="211"/>
      <c r="H80" s="211"/>
      <c r="I80" s="211"/>
      <c r="J80" s="211"/>
    </row>
    <row r="81" customFormat="false" ht="12.75" hidden="false" customHeight="false" outlineLevel="0" collapsed="false">
      <c r="G81" s="211"/>
      <c r="H81" s="211"/>
      <c r="I81" s="211"/>
      <c r="J81" s="211"/>
    </row>
    <row r="82" customFormat="false" ht="12.75" hidden="false" customHeight="false" outlineLevel="0" collapsed="false">
      <c r="B82" s="31" t="s">
        <v>281</v>
      </c>
      <c r="C82" s="31"/>
      <c r="D82" s="31"/>
      <c r="E82" s="31"/>
      <c r="F82" s="31"/>
      <c r="G82" s="31"/>
      <c r="H82" s="31"/>
      <c r="I82" s="31"/>
      <c r="J82" s="211"/>
    </row>
    <row r="83" customFormat="false" ht="12.75" hidden="false" customHeight="false" outlineLevel="0" collapsed="false">
      <c r="G83" s="211"/>
      <c r="H83" s="211"/>
      <c r="I83" s="211"/>
      <c r="J83" s="211"/>
    </row>
    <row r="84" customFormat="false" ht="12.75" hidden="false" customHeight="false" outlineLevel="0" collapsed="false">
      <c r="G84" s="211"/>
      <c r="H84" s="211"/>
      <c r="I84" s="211"/>
      <c r="J84" s="211"/>
    </row>
    <row r="85" customFormat="false" ht="12.75" hidden="false" customHeight="false" outlineLevel="0" collapsed="false">
      <c r="G85" s="211"/>
      <c r="H85" s="211"/>
      <c r="I85" s="211"/>
      <c r="J85" s="211"/>
    </row>
    <row r="86" customFormat="false" ht="12.75" hidden="false" customHeight="false" outlineLevel="0" collapsed="false">
      <c r="G86" s="211"/>
      <c r="H86" s="211"/>
      <c r="I86" s="211"/>
      <c r="J86" s="211"/>
    </row>
    <row r="87" customFormat="false" ht="12.75" hidden="false" customHeight="false" outlineLevel="0" collapsed="false">
      <c r="B87" s="137" t="s">
        <v>282</v>
      </c>
      <c r="C87" s="137"/>
      <c r="G87" s="211"/>
      <c r="H87" s="211"/>
      <c r="I87" s="211"/>
      <c r="J87" s="211"/>
    </row>
    <row r="88" customFormat="false" ht="12.75" hidden="false" customHeight="false" outlineLevel="0" collapsed="false">
      <c r="G88" s="211"/>
      <c r="H88" s="211"/>
      <c r="I88" s="211"/>
      <c r="J88" s="211"/>
    </row>
  </sheetData>
  <mergeCells count="19">
    <mergeCell ref="G2:J2"/>
    <mergeCell ref="G3:I3"/>
    <mergeCell ref="B5:I5"/>
    <mergeCell ref="B6:I6"/>
    <mergeCell ref="A8:A9"/>
    <mergeCell ref="B8:B9"/>
    <mergeCell ref="D8:D9"/>
    <mergeCell ref="E8:E9"/>
    <mergeCell ref="F8:F9"/>
    <mergeCell ref="G8:H8"/>
    <mergeCell ref="I8:J8"/>
    <mergeCell ref="C73:C74"/>
    <mergeCell ref="D73:D74"/>
    <mergeCell ref="E73:E74"/>
    <mergeCell ref="G73:G74"/>
    <mergeCell ref="H73:H74"/>
    <mergeCell ref="I73:I74"/>
    <mergeCell ref="J73:J74"/>
    <mergeCell ref="B82:I8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C1" s="212" t="s">
        <v>283</v>
      </c>
      <c r="D1" s="196"/>
      <c r="E1" s="196"/>
      <c r="F1" s="213" t="s">
        <v>284</v>
      </c>
      <c r="G1" s="213"/>
    </row>
    <row r="2" customFormat="false" ht="12.75" hidden="false" customHeight="false" outlineLevel="0" collapsed="false">
      <c r="B2" s="214"/>
      <c r="C2" s="212" t="s">
        <v>285</v>
      </c>
      <c r="D2" s="215"/>
      <c r="E2" s="196"/>
      <c r="F2" s="216" t="s">
        <v>286</v>
      </c>
      <c r="G2" s="215"/>
    </row>
    <row r="3" customFormat="false" ht="12.75" hidden="false" customHeight="false" outlineLevel="0" collapsed="false">
      <c r="B3" s="214"/>
      <c r="C3" s="212"/>
      <c r="D3" s="215"/>
      <c r="E3" s="196"/>
      <c r="G3" s="215"/>
    </row>
    <row r="4" customFormat="false" ht="12.75" hidden="false" customHeight="false" outlineLevel="0" collapsed="false">
      <c r="B4" s="214"/>
      <c r="C4" s="217" t="s">
        <v>287</v>
      </c>
      <c r="D4" s="215"/>
      <c r="E4" s="196"/>
      <c r="F4" s="213" t="s">
        <v>288</v>
      </c>
      <c r="G4" s="213"/>
    </row>
    <row r="5" customFormat="false" ht="12.75" hidden="false" customHeight="false" outlineLevel="0" collapsed="false">
      <c r="B5" s="214"/>
      <c r="C5" s="217" t="s">
        <v>289</v>
      </c>
      <c r="D5" s="215"/>
      <c r="E5" s="196"/>
      <c r="F5" s="196"/>
      <c r="G5" s="196"/>
    </row>
    <row r="6" customFormat="false" ht="12.75" hidden="false" customHeight="false" outlineLevel="0" collapsed="false">
      <c r="B6" s="214"/>
      <c r="C6" s="217"/>
      <c r="D6" s="215"/>
      <c r="E6" s="196"/>
      <c r="F6" s="196"/>
      <c r="G6" s="196"/>
    </row>
    <row r="7" customFormat="false" ht="12.75" hidden="false" customHeight="false" outlineLevel="0" collapsed="false">
      <c r="B7" s="214"/>
      <c r="C7" s="217" t="s">
        <v>290</v>
      </c>
      <c r="D7" s="215"/>
      <c r="E7" s="196"/>
      <c r="F7" s="196"/>
      <c r="G7" s="196"/>
    </row>
    <row r="8" customFormat="false" ht="12.75" hidden="false" customHeight="false" outlineLevel="0" collapsed="false">
      <c r="B8" s="214"/>
      <c r="C8" s="217" t="s">
        <v>291</v>
      </c>
      <c r="D8" s="215"/>
      <c r="E8" s="196"/>
      <c r="F8" s="196"/>
      <c r="G8" s="196"/>
    </row>
    <row r="9" customFormat="false" ht="12.75" hidden="false" customHeight="false" outlineLevel="0" collapsed="false">
      <c r="B9" s="214"/>
      <c r="C9" s="217"/>
      <c r="D9" s="215"/>
      <c r="E9" s="196"/>
      <c r="F9" s="196"/>
      <c r="G9" s="196"/>
    </row>
    <row r="10" customFormat="false" ht="12.75" hidden="false" customHeight="false" outlineLevel="0" collapsed="false">
      <c r="B10" s="214"/>
      <c r="C10" s="217" t="s">
        <v>292</v>
      </c>
      <c r="D10" s="215"/>
      <c r="E10" s="196"/>
      <c r="F10" s="196"/>
      <c r="G10" s="196"/>
    </row>
    <row r="11" customFormat="false" ht="12.75" hidden="false" customHeight="false" outlineLevel="0" collapsed="false">
      <c r="B11" s="214"/>
      <c r="C11" s="217"/>
      <c r="D11" s="215"/>
      <c r="E11" s="196"/>
      <c r="F11" s="196"/>
      <c r="G11" s="196"/>
    </row>
    <row r="12" customFormat="false" ht="12.75" hidden="false" customHeight="false" outlineLevel="0" collapsed="false">
      <c r="B12" s="214"/>
      <c r="C12" s="217" t="s">
        <v>293</v>
      </c>
      <c r="D12" s="215"/>
      <c r="E12" s="196"/>
      <c r="F12" s="196"/>
      <c r="G12" s="196"/>
    </row>
    <row r="13" customFormat="false" ht="12.75" hidden="false" customHeight="false" outlineLevel="0" collapsed="false">
      <c r="B13" s="214"/>
      <c r="C13" s="217" t="s">
        <v>294</v>
      </c>
      <c r="D13" s="215"/>
      <c r="E13" s="196"/>
      <c r="F13" s="196"/>
      <c r="G13" s="196"/>
    </row>
    <row r="14" customFormat="false" ht="12.75" hidden="false" customHeight="false" outlineLevel="0" collapsed="false">
      <c r="B14" s="214"/>
      <c r="C14" s="217"/>
      <c r="D14" s="215"/>
      <c r="E14" s="196"/>
      <c r="F14" s="196"/>
      <c r="G14" s="196"/>
    </row>
    <row r="15" customFormat="false" ht="12.75" hidden="false" customHeight="false" outlineLevel="0" collapsed="false">
      <c r="B15" s="214"/>
      <c r="C15" s="217" t="s">
        <v>295</v>
      </c>
      <c r="D15" s="215"/>
      <c r="E15" s="196"/>
      <c r="F15" s="196"/>
      <c r="G15" s="196"/>
    </row>
    <row r="16" customFormat="false" ht="12.75" hidden="false" customHeight="false" outlineLevel="0" collapsed="false">
      <c r="C16" s="196"/>
      <c r="D16" s="196"/>
      <c r="E16" s="196"/>
      <c r="F16" s="196"/>
      <c r="G16" s="196"/>
    </row>
    <row r="17" customFormat="false" ht="33" hidden="false" customHeight="true" outlineLevel="0" collapsed="false">
      <c r="C17" s="218" t="s">
        <v>296</v>
      </c>
      <c r="D17" s="218"/>
      <c r="E17" s="218"/>
      <c r="F17" s="218"/>
      <c r="G17" s="196"/>
    </row>
    <row r="18" customFormat="false" ht="12.75" hidden="false" customHeight="true" outlineLevel="0" collapsed="false">
      <c r="C18" s="219"/>
      <c r="D18" s="219"/>
      <c r="E18" s="219"/>
      <c r="F18" s="219"/>
      <c r="G18" s="219"/>
    </row>
    <row r="19" customFormat="false" ht="21" hidden="false" customHeight="true" outlineLevel="0" collapsed="false">
      <c r="B19" s="117"/>
      <c r="C19" s="220" t="s">
        <v>85</v>
      </c>
      <c r="D19" s="221" t="s">
        <v>297</v>
      </c>
      <c r="E19" s="221" t="s">
        <v>190</v>
      </c>
      <c r="F19" s="221" t="s">
        <v>298</v>
      </c>
      <c r="G19" s="222" t="s">
        <v>299</v>
      </c>
    </row>
    <row r="20" customFormat="false" ht="28.35" hidden="false" customHeight="true" outlineLevel="0" collapsed="false">
      <c r="B20" s="117"/>
      <c r="C20" s="220"/>
      <c r="D20" s="221"/>
      <c r="E20" s="221"/>
      <c r="F20" s="221"/>
      <c r="G20" s="222"/>
    </row>
    <row r="21" customFormat="false" ht="12.75" hidden="false" customHeight="false" outlineLevel="0" collapsed="false">
      <c r="B21" s="223" t="n">
        <v>1</v>
      </c>
      <c r="C21" s="224" t="s">
        <v>3</v>
      </c>
      <c r="D21" s="225" t="n">
        <v>666.8</v>
      </c>
      <c r="E21" s="225" t="n">
        <v>598.6</v>
      </c>
      <c r="F21" s="225" t="n">
        <v>397.4</v>
      </c>
      <c r="G21" s="42"/>
    </row>
    <row r="22" customFormat="false" ht="12.75" hidden="false" customHeight="false" outlineLevel="0" collapsed="false">
      <c r="B22" s="223" t="n">
        <v>2</v>
      </c>
      <c r="C22" s="224" t="s">
        <v>5</v>
      </c>
      <c r="D22" s="225" t="n">
        <v>674.4</v>
      </c>
      <c r="E22" s="225" t="n">
        <v>610</v>
      </c>
      <c r="F22" s="225" t="n">
        <v>392.7</v>
      </c>
      <c r="G22" s="42"/>
    </row>
    <row r="23" customFormat="false" ht="12.75" hidden="false" customHeight="false" outlineLevel="0" collapsed="false">
      <c r="B23" s="223" t="n">
        <v>3</v>
      </c>
      <c r="C23" s="224" t="s">
        <v>7</v>
      </c>
      <c r="D23" s="225" t="n">
        <v>686.2</v>
      </c>
      <c r="E23" s="225" t="n">
        <v>618.3</v>
      </c>
      <c r="F23" s="225" t="n">
        <v>396.6</v>
      </c>
      <c r="G23" s="42"/>
    </row>
    <row r="24" customFormat="false" ht="12.75" hidden="false" customHeight="false" outlineLevel="0" collapsed="false">
      <c r="B24" s="223" t="n">
        <v>4</v>
      </c>
      <c r="C24" s="224" t="s">
        <v>9</v>
      </c>
      <c r="D24" s="225" t="n">
        <v>995.2</v>
      </c>
      <c r="E24" s="225" t="n">
        <v>874.2</v>
      </c>
      <c r="F24" s="225" t="n">
        <v>611.1</v>
      </c>
      <c r="G24" s="42"/>
    </row>
    <row r="25" customFormat="false" ht="12.75" hidden="false" customHeight="false" outlineLevel="0" collapsed="false">
      <c r="B25" s="223" t="n">
        <v>5</v>
      </c>
      <c r="C25" s="224" t="s">
        <v>11</v>
      </c>
      <c r="D25" s="225" t="n">
        <v>671.5</v>
      </c>
      <c r="E25" s="225" t="n">
        <v>605</v>
      </c>
      <c r="F25" s="225" t="n">
        <v>394.7</v>
      </c>
      <c r="G25" s="42"/>
    </row>
    <row r="26" customFormat="false" ht="12.75" hidden="false" customHeight="false" outlineLevel="0" collapsed="false">
      <c r="B26" s="223" t="n">
        <v>6</v>
      </c>
      <c r="C26" s="224" t="s">
        <v>13</v>
      </c>
      <c r="D26" s="225" t="n">
        <v>980.4</v>
      </c>
      <c r="E26" s="225" t="n">
        <v>860.5</v>
      </c>
      <c r="F26" s="225" t="n">
        <v>571.6</v>
      </c>
      <c r="G26" s="42"/>
    </row>
    <row r="27" customFormat="false" ht="12.75" hidden="false" customHeight="false" outlineLevel="0" collapsed="false">
      <c r="B27" s="223" t="n">
        <v>7</v>
      </c>
      <c r="C27" s="224" t="s">
        <v>15</v>
      </c>
      <c r="D27" s="225" t="n">
        <v>704.1</v>
      </c>
      <c r="E27" s="225" t="n">
        <v>628.8</v>
      </c>
      <c r="F27" s="225" t="n">
        <v>406</v>
      </c>
      <c r="G27" s="42"/>
    </row>
    <row r="28" customFormat="false" ht="12.75" hidden="false" customHeight="false" outlineLevel="0" collapsed="false">
      <c r="B28" s="223" t="n">
        <v>8</v>
      </c>
      <c r="C28" s="224" t="s">
        <v>17</v>
      </c>
      <c r="D28" s="225" t="n">
        <v>711.2</v>
      </c>
      <c r="E28" s="225" t="n">
        <v>625.6</v>
      </c>
      <c r="F28" s="225" t="n">
        <v>392.1</v>
      </c>
      <c r="G28" s="42"/>
    </row>
    <row r="29" customFormat="false" ht="12.75" hidden="false" customHeight="false" outlineLevel="0" collapsed="false">
      <c r="B29" s="223" t="n">
        <v>9</v>
      </c>
      <c r="C29" s="224" t="s">
        <v>19</v>
      </c>
      <c r="D29" s="225" t="n">
        <v>2131.6</v>
      </c>
      <c r="E29" s="225" t="n">
        <v>1985.7</v>
      </c>
      <c r="F29" s="225" t="n">
        <v>1309.2</v>
      </c>
      <c r="G29" s="42"/>
    </row>
    <row r="30" customFormat="false" ht="12.75" hidden="false" customHeight="false" outlineLevel="0" collapsed="false">
      <c r="B30" s="223" t="n">
        <v>10</v>
      </c>
      <c r="C30" s="224" t="s">
        <v>21</v>
      </c>
      <c r="D30" s="225" t="n">
        <v>1455.9</v>
      </c>
      <c r="E30" s="225" t="n">
        <v>1304.4</v>
      </c>
      <c r="F30" s="225" t="n">
        <v>752.8</v>
      </c>
      <c r="G30" s="42"/>
    </row>
    <row r="31" customFormat="false" ht="12.75" hidden="false" customHeight="false" outlineLevel="0" collapsed="false">
      <c r="B31" s="226" t="n">
        <v>11</v>
      </c>
      <c r="C31" s="224" t="s">
        <v>23</v>
      </c>
      <c r="D31" s="225" t="n">
        <v>3695.5</v>
      </c>
      <c r="E31" s="225" t="n">
        <v>3376.3</v>
      </c>
      <c r="F31" s="225" t="n">
        <v>2115.6</v>
      </c>
      <c r="G31" s="42"/>
    </row>
    <row r="32" customFormat="false" ht="12.75" hidden="false" customHeight="false" outlineLevel="0" collapsed="false">
      <c r="B32" s="226" t="n">
        <v>12</v>
      </c>
      <c r="C32" s="224" t="s">
        <v>25</v>
      </c>
      <c r="D32" s="225" t="n">
        <v>644.3</v>
      </c>
      <c r="E32" s="225" t="n">
        <v>582.7</v>
      </c>
      <c r="F32" s="225" t="n">
        <v>336.2</v>
      </c>
      <c r="G32" s="42"/>
    </row>
    <row r="33" customFormat="false" ht="12.75" hidden="false" customHeight="false" outlineLevel="0" collapsed="false">
      <c r="B33" s="223" t="n">
        <v>13</v>
      </c>
      <c r="C33" s="224" t="s">
        <v>27</v>
      </c>
      <c r="D33" s="225" t="n">
        <v>1737.9</v>
      </c>
      <c r="E33" s="225" t="n">
        <v>1596.1</v>
      </c>
      <c r="F33" s="225" t="n">
        <v>1122.8</v>
      </c>
      <c r="G33" s="42"/>
    </row>
    <row r="34" customFormat="false" ht="12.75" hidden="false" customHeight="false" outlineLevel="0" collapsed="false">
      <c r="B34" s="223" t="n">
        <v>14</v>
      </c>
      <c r="C34" s="224" t="s">
        <v>29</v>
      </c>
      <c r="D34" s="225" t="n">
        <v>3026.2</v>
      </c>
      <c r="E34" s="225" t="n">
        <v>2713</v>
      </c>
      <c r="F34" s="225" t="n">
        <v>1647.6</v>
      </c>
      <c r="G34" s="42"/>
    </row>
    <row r="35" customFormat="false" ht="12.75" hidden="false" customHeight="false" outlineLevel="0" collapsed="false">
      <c r="B35" s="223" t="n">
        <v>15</v>
      </c>
      <c r="C35" s="224" t="s">
        <v>31</v>
      </c>
      <c r="D35" s="225" t="n">
        <v>2174</v>
      </c>
      <c r="E35" s="225" t="n">
        <v>2025.9</v>
      </c>
      <c r="F35" s="225" t="n">
        <v>1428.8</v>
      </c>
      <c r="G35" s="42"/>
    </row>
    <row r="36" customFormat="false" ht="12.75" hidden="false" customHeight="false" outlineLevel="0" collapsed="false">
      <c r="B36" s="223" t="n">
        <v>16</v>
      </c>
      <c r="C36" s="224" t="s">
        <v>33</v>
      </c>
      <c r="D36" s="225" t="n">
        <v>2997.3</v>
      </c>
      <c r="E36" s="225" t="n">
        <v>2685.7</v>
      </c>
      <c r="F36" s="225" t="n">
        <v>1645.4</v>
      </c>
      <c r="G36" s="42"/>
    </row>
    <row r="37" customFormat="false" ht="12.75" hidden="false" customHeight="false" outlineLevel="0" collapsed="false">
      <c r="B37" s="223" t="n">
        <v>17</v>
      </c>
      <c r="C37" s="224" t="s">
        <v>35</v>
      </c>
      <c r="D37" s="225" t="n">
        <v>2159.9</v>
      </c>
      <c r="E37" s="225" t="n">
        <v>2012.3</v>
      </c>
      <c r="F37" s="225" t="n">
        <v>1421.3</v>
      </c>
      <c r="G37" s="42"/>
    </row>
    <row r="38" customFormat="false" ht="12.75" hidden="false" customHeight="false" outlineLevel="0" collapsed="false">
      <c r="B38" s="223" t="n">
        <v>18</v>
      </c>
      <c r="C38" s="224" t="s">
        <v>38</v>
      </c>
      <c r="D38" s="225" t="n">
        <v>2722.6</v>
      </c>
      <c r="E38" s="225" t="n">
        <v>2499.1</v>
      </c>
      <c r="F38" s="225" t="n">
        <v>1699.6</v>
      </c>
      <c r="G38" s="42"/>
    </row>
    <row r="39" customFormat="false" ht="12.75" hidden="false" customHeight="false" outlineLevel="0" collapsed="false">
      <c r="B39" s="223" t="n">
        <v>19</v>
      </c>
      <c r="C39" s="224" t="s">
        <v>40</v>
      </c>
      <c r="D39" s="225" t="n">
        <v>3074.9</v>
      </c>
      <c r="E39" s="225" t="n">
        <v>2742.9</v>
      </c>
      <c r="F39" s="225" t="n">
        <v>1642.7</v>
      </c>
      <c r="G39" s="42"/>
    </row>
    <row r="40" customFormat="false" ht="12.75" hidden="false" customHeight="false" outlineLevel="0" collapsed="false">
      <c r="B40" s="223" t="n">
        <v>20</v>
      </c>
      <c r="C40" s="224" t="s">
        <v>42</v>
      </c>
      <c r="D40" s="225" t="n">
        <v>2750</v>
      </c>
      <c r="E40" s="225" t="n">
        <v>2528.5</v>
      </c>
      <c r="F40" s="225" t="n">
        <v>1715.7</v>
      </c>
      <c r="G40" s="42"/>
    </row>
    <row r="41" customFormat="false" ht="12.75" hidden="false" customHeight="false" outlineLevel="0" collapsed="false">
      <c r="B41" s="227" t="n">
        <v>21</v>
      </c>
      <c r="C41" s="224" t="s">
        <v>44</v>
      </c>
      <c r="D41" s="225" t="n">
        <v>3024.2</v>
      </c>
      <c r="E41" s="225" t="n">
        <v>2732.9</v>
      </c>
      <c r="F41" s="225" t="n">
        <v>1663.6</v>
      </c>
      <c r="G41" s="42"/>
    </row>
    <row r="42" customFormat="false" ht="12.75" hidden="false" customHeight="false" outlineLevel="0" collapsed="false">
      <c r="B42" s="223" t="n">
        <v>22</v>
      </c>
      <c r="C42" s="224" t="s">
        <v>46</v>
      </c>
      <c r="D42" s="225" t="n">
        <v>2742.1</v>
      </c>
      <c r="E42" s="225" t="n">
        <v>2523.4</v>
      </c>
      <c r="F42" s="225" t="n">
        <v>1711.9</v>
      </c>
      <c r="G42" s="42"/>
    </row>
    <row r="43" customFormat="false" ht="12.75" hidden="false" customHeight="false" outlineLevel="0" collapsed="false">
      <c r="B43" s="223" t="n">
        <v>23</v>
      </c>
      <c r="C43" s="224" t="s">
        <v>48</v>
      </c>
      <c r="D43" s="225" t="n">
        <v>6143.1</v>
      </c>
      <c r="E43" s="225" t="n">
        <v>5532.7</v>
      </c>
      <c r="F43" s="225" t="n">
        <v>3390.1</v>
      </c>
      <c r="G43" s="42"/>
    </row>
    <row r="44" customFormat="false" ht="12.75" hidden="false" customHeight="false" outlineLevel="0" collapsed="false">
      <c r="B44" s="223" t="n">
        <v>24</v>
      </c>
      <c r="C44" s="224" t="s">
        <v>50</v>
      </c>
      <c r="D44" s="225" t="n">
        <v>3396.2</v>
      </c>
      <c r="E44" s="225" t="n">
        <v>3121.6</v>
      </c>
      <c r="F44" s="225" t="n">
        <v>2108.4</v>
      </c>
      <c r="G44" s="42"/>
    </row>
    <row r="45" customFormat="false" ht="12.75" hidden="false" customHeight="false" outlineLevel="0" collapsed="false">
      <c r="B45" s="223" t="n">
        <v>25</v>
      </c>
      <c r="C45" s="224" t="s">
        <v>52</v>
      </c>
      <c r="D45" s="225" t="n">
        <v>3382.5</v>
      </c>
      <c r="E45" s="225" t="n">
        <v>3110.6</v>
      </c>
      <c r="F45" s="225" t="n">
        <v>2109.4</v>
      </c>
      <c r="G45" s="42"/>
    </row>
    <row r="46" customFormat="false" ht="12.75" hidden="false" customHeight="false" outlineLevel="0" collapsed="false">
      <c r="B46" s="223" t="n">
        <v>26</v>
      </c>
      <c r="C46" s="224" t="s">
        <v>54</v>
      </c>
      <c r="D46" s="225" t="n">
        <v>3361.2</v>
      </c>
      <c r="E46" s="225" t="n">
        <v>3090.9</v>
      </c>
      <c r="F46" s="225" t="n">
        <v>2089.7</v>
      </c>
      <c r="G46" s="42"/>
    </row>
    <row r="47" customFormat="false" ht="12.75" hidden="false" customHeight="false" outlineLevel="0" collapsed="false">
      <c r="B47" s="223" t="n">
        <v>27</v>
      </c>
      <c r="C47" s="224" t="s">
        <v>56</v>
      </c>
      <c r="D47" s="225" t="n">
        <v>3374.5</v>
      </c>
      <c r="E47" s="225" t="n">
        <v>3122.1</v>
      </c>
      <c r="F47" s="225" t="n">
        <v>2120.4</v>
      </c>
      <c r="G47" s="42"/>
    </row>
    <row r="48" customFormat="false" ht="22.5" hidden="false" customHeight="false" outlineLevel="0" collapsed="false">
      <c r="B48" s="223" t="n">
        <v>28</v>
      </c>
      <c r="C48" s="228" t="s">
        <v>206</v>
      </c>
      <c r="D48" s="229" t="n">
        <v>3537.2</v>
      </c>
      <c r="E48" s="229" t="n">
        <v>3207.7</v>
      </c>
      <c r="F48" s="229" t="n">
        <v>2029.7</v>
      </c>
      <c r="G48" s="42"/>
    </row>
    <row r="49" customFormat="false" ht="12.75" hidden="false" customHeight="false" outlineLevel="0" collapsed="false">
      <c r="B49" s="223" t="n">
        <v>28</v>
      </c>
      <c r="C49" s="230" t="s">
        <v>207</v>
      </c>
      <c r="D49" s="229" t="n">
        <v>2690.9</v>
      </c>
      <c r="E49" s="229" t="n">
        <v>2426.4</v>
      </c>
      <c r="F49" s="229" t="n">
        <v>1578.5</v>
      </c>
      <c r="G49" s="42"/>
    </row>
    <row r="50" customFormat="false" ht="12.75" hidden="false" customHeight="false" outlineLevel="0" collapsed="false">
      <c r="B50" s="223" t="n">
        <v>28</v>
      </c>
      <c r="C50" s="228" t="s">
        <v>208</v>
      </c>
      <c r="D50" s="229" t="n">
        <v>1504</v>
      </c>
      <c r="E50" s="229" t="n">
        <v>1343.7</v>
      </c>
      <c r="F50" s="229" t="n">
        <v>769</v>
      </c>
      <c r="G50" s="42"/>
    </row>
    <row r="51" customFormat="false" ht="12.75" hidden="false" customHeight="false" outlineLevel="0" collapsed="false">
      <c r="B51" s="223" t="n">
        <v>28</v>
      </c>
      <c r="C51" s="228" t="s">
        <v>209</v>
      </c>
      <c r="D51" s="229" t="n">
        <v>1466.3</v>
      </c>
      <c r="E51" s="229" t="n">
        <v>1309.8</v>
      </c>
      <c r="F51" s="229" t="n">
        <v>746.3</v>
      </c>
      <c r="G51" s="42"/>
    </row>
    <row r="52" customFormat="false" ht="12.75" hidden="false" customHeight="false" outlineLevel="0" collapsed="false">
      <c r="B52" s="223" t="n">
        <v>28</v>
      </c>
      <c r="C52" s="228" t="s">
        <v>210</v>
      </c>
      <c r="D52" s="229" t="n">
        <v>2605</v>
      </c>
      <c r="E52" s="229" t="n">
        <v>2348.4</v>
      </c>
      <c r="F52" s="229" t="n">
        <v>1498.6</v>
      </c>
      <c r="G52" s="42"/>
    </row>
    <row r="53" customFormat="false" ht="12.75" hidden="false" customHeight="false" outlineLevel="0" collapsed="false">
      <c r="B53" s="223" t="n">
        <v>29</v>
      </c>
      <c r="C53" s="224" t="s">
        <v>60</v>
      </c>
      <c r="D53" s="225" t="n">
        <v>1999.4</v>
      </c>
      <c r="E53" s="225" t="n">
        <v>1847.8</v>
      </c>
      <c r="F53" s="225" t="n">
        <v>1299.6</v>
      </c>
      <c r="G53" s="42"/>
    </row>
    <row r="54" customFormat="false" ht="12.75" hidden="false" customHeight="false" outlineLevel="0" collapsed="false">
      <c r="B54" s="223" t="n">
        <v>30</v>
      </c>
      <c r="C54" s="224" t="s">
        <v>62</v>
      </c>
      <c r="D54" s="225" t="n">
        <v>963.7</v>
      </c>
      <c r="E54" s="225" t="n">
        <v>748.2</v>
      </c>
      <c r="F54" s="225" t="n">
        <v>526.2</v>
      </c>
      <c r="G54" s="42"/>
    </row>
    <row r="55" customFormat="false" ht="12.75" hidden="false" customHeight="false" outlineLevel="0" collapsed="false">
      <c r="B55" s="223" t="n">
        <v>31</v>
      </c>
      <c r="C55" s="224" t="s">
        <v>63</v>
      </c>
      <c r="D55" s="225" t="n">
        <v>2149.6</v>
      </c>
      <c r="E55" s="225" t="n">
        <v>2003.9</v>
      </c>
      <c r="F55" s="225" t="n">
        <v>1416.2</v>
      </c>
      <c r="G55" s="42"/>
    </row>
    <row r="56" customFormat="false" ht="12.75" hidden="false" customHeight="false" outlineLevel="0" collapsed="false">
      <c r="B56" s="223" t="n">
        <v>32</v>
      </c>
      <c r="C56" s="224" t="s">
        <v>64</v>
      </c>
      <c r="D56" s="225" t="n">
        <v>3419.6</v>
      </c>
      <c r="E56" s="225" t="n">
        <v>3167.2</v>
      </c>
      <c r="F56" s="225" t="n">
        <v>2144.7</v>
      </c>
      <c r="G56" s="42"/>
    </row>
    <row r="57" customFormat="false" ht="12.75" hidden="false" customHeight="false" outlineLevel="0" collapsed="false">
      <c r="B57" s="223" t="n">
        <v>33</v>
      </c>
      <c r="C57" s="224" t="s">
        <v>65</v>
      </c>
      <c r="D57" s="225" t="n">
        <v>680.4</v>
      </c>
      <c r="E57" s="225" t="n">
        <v>631.6</v>
      </c>
      <c r="F57" s="225" t="n">
        <v>447.7</v>
      </c>
      <c r="G57" s="42"/>
    </row>
    <row r="58" customFormat="false" ht="12.75" hidden="false" customHeight="false" outlineLevel="0" collapsed="false">
      <c r="B58" s="223" t="n">
        <v>34</v>
      </c>
      <c r="C58" s="224" t="s">
        <v>66</v>
      </c>
      <c r="D58" s="225" t="n">
        <v>2516.2</v>
      </c>
      <c r="E58" s="225" t="n">
        <v>2222.9</v>
      </c>
      <c r="F58" s="225" t="n">
        <v>1355.4</v>
      </c>
      <c r="G58" s="42"/>
    </row>
    <row r="59" customFormat="false" ht="12.75" hidden="false" customHeight="false" outlineLevel="0" collapsed="false">
      <c r="B59" s="223" t="n">
        <v>35</v>
      </c>
      <c r="C59" s="224" t="s">
        <v>67</v>
      </c>
      <c r="D59" s="225" t="n">
        <v>4552</v>
      </c>
      <c r="E59" s="225" t="n">
        <v>4104.1</v>
      </c>
      <c r="F59" s="225" t="n">
        <v>2554</v>
      </c>
      <c r="G59" s="42"/>
    </row>
    <row r="60" customFormat="false" ht="12.75" hidden="false" customHeight="false" outlineLevel="0" collapsed="false">
      <c r="B60" s="223" t="n">
        <v>36</v>
      </c>
      <c r="C60" s="224" t="s">
        <v>68</v>
      </c>
      <c r="D60" s="225" t="n">
        <v>694.8</v>
      </c>
      <c r="E60" s="225" t="n">
        <v>644.8</v>
      </c>
      <c r="F60" s="225" t="n">
        <v>453</v>
      </c>
      <c r="G60" s="42"/>
    </row>
    <row r="61" customFormat="false" ht="12.75" hidden="false" customHeight="false" outlineLevel="0" collapsed="false">
      <c r="B61" s="223" t="n">
        <v>37</v>
      </c>
      <c r="C61" s="224" t="s">
        <v>69</v>
      </c>
      <c r="D61" s="225" t="n">
        <v>677</v>
      </c>
      <c r="E61" s="225" t="n">
        <v>633.7</v>
      </c>
      <c r="F61" s="225" t="n">
        <v>447.6</v>
      </c>
      <c r="G61" s="42"/>
    </row>
    <row r="62" customFormat="false" ht="12.75" hidden="false" customHeight="false" outlineLevel="0" collapsed="false">
      <c r="B62" s="223" t="n">
        <v>38</v>
      </c>
      <c r="C62" s="224" t="s">
        <v>70</v>
      </c>
      <c r="D62" s="225" t="n">
        <v>665.7</v>
      </c>
      <c r="E62" s="225" t="n">
        <v>618.2</v>
      </c>
      <c r="F62" s="225" t="n">
        <v>437.8</v>
      </c>
      <c r="G62" s="42"/>
    </row>
    <row r="63" customFormat="false" ht="12.75" hidden="false" customHeight="false" outlineLevel="0" collapsed="false">
      <c r="B63" s="223" t="n">
        <v>39</v>
      </c>
      <c r="C63" s="224" t="s">
        <v>71</v>
      </c>
      <c r="D63" s="225" t="n">
        <v>647.4</v>
      </c>
      <c r="E63" s="225" t="n">
        <v>600.8</v>
      </c>
      <c r="F63" s="225" t="n">
        <v>424.1</v>
      </c>
      <c r="G63" s="42"/>
    </row>
    <row r="64" customFormat="false" ht="12.75" hidden="false" customHeight="false" outlineLevel="0" collapsed="false">
      <c r="B64" s="223" t="n">
        <v>40</v>
      </c>
      <c r="C64" s="224" t="s">
        <v>72</v>
      </c>
      <c r="D64" s="225" t="n">
        <v>675.9</v>
      </c>
      <c r="E64" s="225" t="n">
        <v>625.9</v>
      </c>
      <c r="F64" s="225" t="n">
        <v>439.3</v>
      </c>
      <c r="G64" s="42"/>
    </row>
    <row r="65" customFormat="false" ht="12.75" hidden="false" customHeight="false" outlineLevel="0" collapsed="false">
      <c r="B65" s="223" t="n">
        <v>41</v>
      </c>
      <c r="C65" s="224" t="s">
        <v>73</v>
      </c>
      <c r="D65" s="225" t="n">
        <v>781.8</v>
      </c>
      <c r="E65" s="225" t="n">
        <v>701</v>
      </c>
      <c r="F65" s="225" t="n">
        <v>458.4</v>
      </c>
      <c r="G65" s="42"/>
    </row>
    <row r="66" customFormat="false" ht="12.75" hidden="false" customHeight="false" outlineLevel="0" collapsed="false">
      <c r="B66" s="223" t="n">
        <v>42</v>
      </c>
      <c r="C66" s="224" t="s">
        <v>74</v>
      </c>
      <c r="D66" s="225" t="n">
        <v>797.1</v>
      </c>
      <c r="E66" s="225" t="n">
        <v>730.2</v>
      </c>
      <c r="F66" s="225" t="n">
        <v>433.7</v>
      </c>
      <c r="G66" s="42"/>
    </row>
    <row r="67" customFormat="false" ht="12.75" hidden="false" customHeight="false" outlineLevel="0" collapsed="false">
      <c r="B67" s="223" t="n">
        <v>43</v>
      </c>
      <c r="C67" s="224" t="s">
        <v>75</v>
      </c>
      <c r="D67" s="225" t="n">
        <v>4533.6</v>
      </c>
      <c r="E67" s="225" t="n">
        <v>4091.5</v>
      </c>
      <c r="F67" s="225" t="n">
        <v>2559.1</v>
      </c>
      <c r="G67" s="42"/>
    </row>
    <row r="68" customFormat="false" ht="12.75" hidden="false" customHeight="false" outlineLevel="0" collapsed="false">
      <c r="B68" s="223" t="n">
        <v>44</v>
      </c>
      <c r="C68" s="224" t="s">
        <v>76</v>
      </c>
      <c r="D68" s="225" t="n">
        <v>3061.2</v>
      </c>
      <c r="E68" s="225" t="n">
        <v>2764.7</v>
      </c>
      <c r="F68" s="225" t="n">
        <v>1668.9</v>
      </c>
      <c r="G68" s="42"/>
    </row>
    <row r="69" customFormat="false" ht="12.75" hidden="false" customHeight="false" outlineLevel="0" collapsed="false">
      <c r="B69" s="223" t="n">
        <v>45</v>
      </c>
      <c r="C69" s="224" t="s">
        <v>77</v>
      </c>
      <c r="D69" s="225" t="n">
        <v>3061.2</v>
      </c>
      <c r="E69" s="225" t="n">
        <v>2767.2</v>
      </c>
      <c r="F69" s="225" t="n">
        <v>1690.4</v>
      </c>
      <c r="G69" s="42"/>
    </row>
    <row r="70" customFormat="false" ht="12.75" hidden="false" customHeight="false" outlineLevel="0" collapsed="false">
      <c r="B70" s="223" t="n">
        <v>46</v>
      </c>
      <c r="C70" s="224" t="s">
        <v>78</v>
      </c>
      <c r="D70" s="225" t="n">
        <v>3036.6</v>
      </c>
      <c r="E70" s="225" t="n">
        <v>2786.6</v>
      </c>
      <c r="F70" s="225" t="n">
        <v>1702.2</v>
      </c>
      <c r="G70" s="42"/>
    </row>
    <row r="71" customFormat="false" ht="12.75" hidden="false" customHeight="false" outlineLevel="0" collapsed="false">
      <c r="B71" s="223" t="n">
        <v>47</v>
      </c>
      <c r="C71" s="224" t="s">
        <v>79</v>
      </c>
      <c r="D71" s="225" t="n">
        <v>3143.8</v>
      </c>
      <c r="E71" s="225" t="n">
        <v>2842.5</v>
      </c>
      <c r="F71" s="225" t="n">
        <v>1719.5</v>
      </c>
      <c r="G71" s="42"/>
    </row>
    <row r="72" customFormat="false" ht="12.75" hidden="false" customHeight="false" outlineLevel="0" collapsed="false">
      <c r="B72" s="223" t="n">
        <v>48</v>
      </c>
      <c r="C72" s="224" t="s">
        <v>80</v>
      </c>
      <c r="D72" s="225" t="n">
        <v>1296.3</v>
      </c>
      <c r="E72" s="225" t="n">
        <v>1167.6</v>
      </c>
      <c r="F72" s="225" t="n">
        <v>756.2</v>
      </c>
      <c r="G72" s="42"/>
    </row>
    <row r="73" customFormat="false" ht="12.75" hidden="false" customHeight="false" outlineLevel="0" collapsed="false">
      <c r="B73" s="223" t="n">
        <v>49</v>
      </c>
      <c r="C73" s="224" t="s">
        <v>81</v>
      </c>
      <c r="D73" s="225" t="n">
        <v>678.5</v>
      </c>
      <c r="E73" s="225" t="n">
        <v>630.5</v>
      </c>
      <c r="F73" s="225" t="n">
        <v>441.2</v>
      </c>
      <c r="G73" s="42"/>
    </row>
    <row r="74" customFormat="false" ht="12.75" hidden="false" customHeight="false" outlineLevel="0" collapsed="false">
      <c r="B74" s="223" t="n">
        <v>50</v>
      </c>
      <c r="C74" s="224" t="s">
        <v>4</v>
      </c>
      <c r="D74" s="225" t="n">
        <v>779.2</v>
      </c>
      <c r="E74" s="225" t="n">
        <v>719.2</v>
      </c>
      <c r="F74" s="225" t="n">
        <v>482.3</v>
      </c>
      <c r="G74" s="42"/>
    </row>
    <row r="75" customFormat="false" ht="12.75" hidden="false" customHeight="false" outlineLevel="0" collapsed="false">
      <c r="B75" s="223" t="n">
        <v>51</v>
      </c>
      <c r="C75" s="224" t="s">
        <v>6</v>
      </c>
      <c r="D75" s="225" t="n">
        <v>950.3</v>
      </c>
      <c r="E75" s="225" t="n">
        <v>866.2</v>
      </c>
      <c r="F75" s="225" t="n">
        <v>560.9</v>
      </c>
      <c r="G75" s="42"/>
    </row>
    <row r="76" customFormat="false" ht="12.75" hidden="false" customHeight="false" outlineLevel="0" collapsed="false">
      <c r="B76" s="223" t="n">
        <v>52</v>
      </c>
      <c r="C76" s="224" t="s">
        <v>8</v>
      </c>
      <c r="D76" s="225" t="n">
        <v>435.4</v>
      </c>
      <c r="E76" s="225" t="n">
        <v>386.8</v>
      </c>
      <c r="F76" s="225" t="n">
        <v>258.6</v>
      </c>
      <c r="G76" s="25" t="s">
        <v>300</v>
      </c>
    </row>
    <row r="77" customFormat="false" ht="12.75" hidden="false" customHeight="false" outlineLevel="0" collapsed="false">
      <c r="B77" s="223" t="n">
        <v>53</v>
      </c>
      <c r="C77" s="224" t="s">
        <v>10</v>
      </c>
      <c r="D77" s="225" t="n">
        <v>400.7</v>
      </c>
      <c r="E77" s="225" t="n">
        <v>358.9</v>
      </c>
      <c r="F77" s="225" t="n">
        <v>230.9</v>
      </c>
      <c r="G77" s="25" t="s">
        <v>300</v>
      </c>
    </row>
    <row r="78" customFormat="false" ht="12.75" hidden="false" customHeight="false" outlineLevel="0" collapsed="false">
      <c r="B78" s="223" t="n">
        <v>54</v>
      </c>
      <c r="C78" s="224" t="s">
        <v>12</v>
      </c>
      <c r="D78" s="225" t="n">
        <v>1071.3</v>
      </c>
      <c r="E78" s="225" t="n">
        <v>998.9</v>
      </c>
      <c r="F78" s="225" t="n">
        <v>654.4</v>
      </c>
      <c r="G78" s="42"/>
    </row>
    <row r="79" customFormat="false" ht="12.75" hidden="false" customHeight="false" outlineLevel="0" collapsed="false">
      <c r="B79" s="223" t="n">
        <v>55</v>
      </c>
      <c r="C79" s="224" t="s">
        <v>14</v>
      </c>
      <c r="D79" s="225" t="n">
        <v>737</v>
      </c>
      <c r="E79" s="225" t="n">
        <v>627.9</v>
      </c>
      <c r="F79" s="225" t="n">
        <v>417.7</v>
      </c>
      <c r="G79" s="42"/>
    </row>
    <row r="80" customFormat="false" ht="12.75" hidden="false" customHeight="false" outlineLevel="0" collapsed="false">
      <c r="B80" s="223" t="n">
        <v>56</v>
      </c>
      <c r="C80" s="224" t="s">
        <v>16</v>
      </c>
      <c r="D80" s="225" t="n">
        <v>952.1</v>
      </c>
      <c r="E80" s="225" t="n">
        <v>865.5</v>
      </c>
      <c r="F80" s="225" t="n">
        <v>503.1</v>
      </c>
      <c r="G80" s="42"/>
    </row>
    <row r="81" customFormat="false" ht="22.5" hidden="false" customHeight="false" outlineLevel="0" collapsed="false">
      <c r="B81" s="223" t="n">
        <v>57</v>
      </c>
      <c r="C81" s="224" t="s">
        <v>251</v>
      </c>
      <c r="D81" s="225" t="n">
        <v>47.7</v>
      </c>
      <c r="E81" s="225" t="n">
        <v>47.7</v>
      </c>
      <c r="F81" s="225" t="n">
        <v>28.8</v>
      </c>
      <c r="G81" s="42"/>
    </row>
    <row r="82" customFormat="false" ht="12.75" hidden="false" customHeight="false" outlineLevel="0" collapsed="false">
      <c r="B82" s="223" t="n">
        <v>58</v>
      </c>
      <c r="C82" s="224" t="s">
        <v>39</v>
      </c>
      <c r="D82" s="225" t="n">
        <v>48.6</v>
      </c>
      <c r="E82" s="225" t="n">
        <v>48.6</v>
      </c>
      <c r="F82" s="225" t="n">
        <v>24.3</v>
      </c>
      <c r="G82" s="42"/>
    </row>
    <row r="83" customFormat="false" ht="12.75" hidden="false" customHeight="false" outlineLevel="0" collapsed="false">
      <c r="B83" s="223" t="n">
        <v>59</v>
      </c>
      <c r="C83" s="224" t="s">
        <v>41</v>
      </c>
      <c r="D83" s="225" t="n">
        <v>58.2</v>
      </c>
      <c r="E83" s="225" t="n">
        <v>58.2</v>
      </c>
      <c r="F83" s="225" t="n">
        <v>33.8</v>
      </c>
      <c r="G83" s="42"/>
    </row>
    <row r="84" customFormat="false" ht="12.75" hidden="false" customHeight="false" outlineLevel="0" collapsed="false">
      <c r="B84" s="223" t="n">
        <v>60</v>
      </c>
      <c r="C84" s="224" t="s">
        <v>43</v>
      </c>
      <c r="D84" s="225" t="n">
        <v>55.4</v>
      </c>
      <c r="E84" s="225" t="n">
        <v>55.4</v>
      </c>
      <c r="F84" s="225" t="n">
        <v>53</v>
      </c>
      <c r="G84" s="42"/>
    </row>
    <row r="85" customFormat="false" ht="12.75" hidden="false" customHeight="false" outlineLevel="0" collapsed="false">
      <c r="B85" s="223" t="n">
        <v>61</v>
      </c>
      <c r="C85" s="231" t="s">
        <v>45</v>
      </c>
      <c r="D85" s="225" t="n">
        <v>55.5</v>
      </c>
      <c r="E85" s="225" t="n">
        <v>55.5</v>
      </c>
      <c r="F85" s="225" t="n">
        <v>40.4</v>
      </c>
      <c r="G85" s="42"/>
    </row>
    <row r="86" customFormat="false" ht="12.75" hidden="false" customHeight="false" outlineLevel="0" collapsed="false">
      <c r="B86" s="232"/>
      <c r="C86" s="233" t="s">
        <v>225</v>
      </c>
      <c r="D86" s="234" t="n">
        <f aca="false">SUM(D21:D85)</f>
        <v>117510.3</v>
      </c>
      <c r="E86" s="234" t="n">
        <f aca="false">SUM(E21:E85)</f>
        <v>106763.5</v>
      </c>
      <c r="F86" s="234" t="n">
        <f aca="false">SUM(F21:F85)</f>
        <v>68878.9</v>
      </c>
      <c r="G86" s="42"/>
    </row>
    <row r="87" customFormat="false" ht="12.75" hidden="false" customHeight="false" outlineLevel="0" collapsed="false">
      <c r="B87" s="223"/>
      <c r="C87" s="167" t="s">
        <v>226</v>
      </c>
      <c r="D87" s="233"/>
      <c r="E87" s="233"/>
      <c r="F87" s="233"/>
      <c r="G87" s="42"/>
    </row>
    <row r="88" customFormat="false" ht="12.75" hidden="false" customHeight="false" outlineLevel="0" collapsed="false">
      <c r="B88" s="235"/>
      <c r="C88" s="236"/>
      <c r="D88" s="237"/>
      <c r="E88" s="237"/>
      <c r="F88" s="237"/>
    </row>
    <row r="89" customFormat="false" ht="12.75" hidden="false" customHeight="false" outlineLevel="0" collapsed="false">
      <c r="B89" s="235"/>
      <c r="C89" s="236"/>
      <c r="D89" s="237"/>
      <c r="E89" s="237"/>
      <c r="F89" s="237"/>
    </row>
    <row r="90" customFormat="false" ht="12.75" hidden="false" customHeight="false" outlineLevel="0" collapsed="false">
      <c r="C90" s="171"/>
      <c r="D90" s="171"/>
      <c r="E90" s="171"/>
      <c r="F90" s="171"/>
    </row>
    <row r="91" customFormat="false" ht="12.75" hidden="false" customHeight="false" outlineLevel="0" collapsed="false">
      <c r="C91" s="171"/>
      <c r="D91" s="171"/>
      <c r="E91" s="171"/>
      <c r="F91" s="171"/>
    </row>
    <row r="92" customFormat="false" ht="12.75" hidden="false" customHeight="false" outlineLevel="0" collapsed="false">
      <c r="C92" s="171"/>
      <c r="D92" s="171"/>
      <c r="E92" s="171"/>
      <c r="F92" s="171"/>
    </row>
    <row r="93" customFormat="false" ht="12.75" hidden="false" customHeight="false" outlineLevel="0" collapsed="false">
      <c r="C93" s="171"/>
      <c r="D93" s="171"/>
      <c r="E93" s="171"/>
      <c r="F93" s="171"/>
    </row>
    <row r="94" customFormat="false" ht="12.75" hidden="false" customHeight="false" outlineLevel="0" collapsed="false">
      <c r="B94" s="1" t="s">
        <v>301</v>
      </c>
      <c r="C94" s="214"/>
      <c r="D94" s="171"/>
      <c r="E94" s="171"/>
      <c r="F94" s="171"/>
      <c r="G94" s="1"/>
    </row>
    <row r="95" customFormat="false" ht="12.75" hidden="false" customHeight="false" outlineLevel="0" collapsed="false">
      <c r="C95" s="171"/>
      <c r="D95" s="171"/>
      <c r="E95" s="171"/>
      <c r="F95" s="171"/>
    </row>
    <row r="96" customFormat="false" ht="12.75" hidden="false" customHeight="false" outlineLevel="0" collapsed="false">
      <c r="C96" s="171"/>
      <c r="D96" s="171"/>
      <c r="E96" s="171"/>
      <c r="F96" s="171"/>
    </row>
    <row r="97" customFormat="false" ht="12.75" hidden="false" customHeight="false" outlineLevel="0" collapsed="false">
      <c r="C97" s="171"/>
      <c r="D97" s="171"/>
      <c r="E97" s="171"/>
      <c r="F97" s="171"/>
    </row>
    <row r="98" customFormat="false" ht="12.75" hidden="false" customHeight="false" outlineLevel="0" collapsed="false">
      <c r="C98" s="137" t="s">
        <v>282</v>
      </c>
      <c r="D98" s="171"/>
      <c r="E98" s="171"/>
      <c r="F98" s="171"/>
    </row>
    <row r="99" customFormat="false" ht="12.75" hidden="false" customHeight="false" outlineLevel="0" collapsed="false">
      <c r="C99" s="171"/>
      <c r="D99" s="171"/>
      <c r="E99" s="171"/>
      <c r="F99" s="171"/>
    </row>
    <row r="100" customFormat="false" ht="12.75" hidden="false" customHeight="false" outlineLevel="0" collapsed="false">
      <c r="C100" s="171"/>
      <c r="D100" s="171"/>
      <c r="E100" s="171"/>
      <c r="F100" s="171"/>
    </row>
    <row r="101" customFormat="false" ht="12.75" hidden="false" customHeight="false" outlineLevel="0" collapsed="false">
      <c r="C101" s="171"/>
      <c r="D101" s="171"/>
      <c r="E101" s="171"/>
      <c r="F101" s="171"/>
    </row>
    <row r="102" customFormat="false" ht="12.75" hidden="false" customHeight="false" outlineLevel="0" collapsed="false">
      <c r="C102" s="171"/>
      <c r="D102" s="171"/>
      <c r="E102" s="171"/>
      <c r="F102" s="171"/>
    </row>
    <row r="103" customFormat="false" ht="12.75" hidden="false" customHeight="false" outlineLevel="0" collapsed="false">
      <c r="C103" s="171"/>
      <c r="D103" s="171"/>
      <c r="E103" s="171"/>
      <c r="F103" s="171"/>
    </row>
    <row r="104" customFormat="false" ht="12.75" hidden="false" customHeight="false" outlineLevel="0" collapsed="false">
      <c r="C104" s="171"/>
      <c r="D104" s="171"/>
      <c r="E104" s="171"/>
      <c r="F104" s="171"/>
    </row>
    <row r="105" customFormat="false" ht="12.75" hidden="false" customHeight="false" outlineLevel="0" collapsed="false">
      <c r="C105" s="171"/>
      <c r="D105" s="171"/>
      <c r="E105" s="171"/>
      <c r="F105" s="171"/>
    </row>
    <row r="106" customFormat="false" ht="12.75" hidden="false" customHeight="false" outlineLevel="0" collapsed="false">
      <c r="C106" s="171"/>
      <c r="D106" s="171"/>
      <c r="E106" s="171"/>
      <c r="F106" s="171"/>
    </row>
    <row r="107" customFormat="false" ht="12.75" hidden="false" customHeight="false" outlineLevel="0" collapsed="false">
      <c r="C107" s="171"/>
      <c r="D107" s="171"/>
      <c r="E107" s="171"/>
      <c r="F107" s="171"/>
    </row>
    <row r="108" customFormat="false" ht="12.75" hidden="false" customHeight="false" outlineLevel="0" collapsed="false">
      <c r="C108" s="171"/>
      <c r="D108" s="171"/>
      <c r="E108" s="171"/>
      <c r="F108" s="171"/>
    </row>
  </sheetData>
  <mergeCells count="9">
    <mergeCell ref="F1:G1"/>
    <mergeCell ref="F4:G4"/>
    <mergeCell ref="C17:F17"/>
    <mergeCell ref="C18:G18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C1" s="212" t="s">
        <v>283</v>
      </c>
      <c r="D1" s="196"/>
      <c r="E1" s="196"/>
      <c r="F1" s="213" t="s">
        <v>284</v>
      </c>
      <c r="G1" s="213"/>
      <c r="H1" s="196"/>
    </row>
    <row r="2" customFormat="false" ht="16.5" hidden="false" customHeight="true" outlineLevel="0" collapsed="false">
      <c r="B2" s="214"/>
      <c r="C2" s="212" t="s">
        <v>285</v>
      </c>
      <c r="D2" s="215"/>
      <c r="E2" s="196"/>
      <c r="F2" s="216" t="s">
        <v>302</v>
      </c>
      <c r="G2" s="215"/>
      <c r="H2" s="196"/>
    </row>
    <row r="3" customFormat="false" ht="5.25" hidden="false" customHeight="true" outlineLevel="0" collapsed="false">
      <c r="B3" s="214"/>
      <c r="C3" s="212"/>
      <c r="D3" s="215"/>
      <c r="E3" s="196"/>
      <c r="G3" s="215"/>
      <c r="H3" s="196"/>
    </row>
    <row r="4" customFormat="false" ht="13.5" hidden="false" customHeight="false" outlineLevel="0" collapsed="false">
      <c r="B4" s="214"/>
      <c r="C4" s="217" t="s">
        <v>287</v>
      </c>
      <c r="D4" s="215"/>
      <c r="E4" s="196"/>
      <c r="F4" s="238" t="s">
        <v>303</v>
      </c>
      <c r="G4" s="215"/>
      <c r="H4" s="196"/>
    </row>
    <row r="5" customFormat="false" ht="12.75" hidden="false" customHeight="false" outlineLevel="0" collapsed="false">
      <c r="B5" s="214"/>
      <c r="C5" s="217" t="s">
        <v>289</v>
      </c>
      <c r="D5" s="215"/>
      <c r="E5" s="196"/>
      <c r="F5" s="196"/>
      <c r="G5" s="196"/>
      <c r="H5" s="196"/>
    </row>
    <row r="6" customFormat="false" ht="6.75" hidden="false" customHeight="true" outlineLevel="0" collapsed="false">
      <c r="B6" s="214"/>
      <c r="C6" s="217"/>
      <c r="D6" s="215"/>
      <c r="E6" s="196"/>
      <c r="F6" s="196"/>
      <c r="G6" s="196"/>
      <c r="H6" s="196"/>
    </row>
    <row r="7" customFormat="false" ht="12.75" hidden="false" customHeight="false" outlineLevel="0" collapsed="false">
      <c r="B7" s="214"/>
      <c r="C7" s="217" t="s">
        <v>290</v>
      </c>
      <c r="D7" s="215"/>
      <c r="E7" s="196"/>
      <c r="F7" s="196"/>
      <c r="G7" s="196"/>
      <c r="H7" s="196"/>
    </row>
    <row r="8" customFormat="false" ht="12.75" hidden="false" customHeight="false" outlineLevel="0" collapsed="false">
      <c r="B8" s="214"/>
      <c r="C8" s="217" t="s">
        <v>291</v>
      </c>
      <c r="D8" s="215"/>
      <c r="E8" s="196"/>
      <c r="F8" s="196"/>
      <c r="G8" s="196"/>
      <c r="H8" s="196"/>
    </row>
    <row r="9" customFormat="false" ht="6.75" hidden="false" customHeight="true" outlineLevel="0" collapsed="false">
      <c r="B9" s="214"/>
      <c r="C9" s="217"/>
      <c r="D9" s="215"/>
      <c r="E9" s="196"/>
      <c r="F9" s="196"/>
      <c r="G9" s="196"/>
      <c r="H9" s="196"/>
    </row>
    <row r="10" customFormat="false" ht="12.75" hidden="false" customHeight="false" outlineLevel="0" collapsed="false">
      <c r="B10" s="214"/>
      <c r="C10" s="217" t="s">
        <v>292</v>
      </c>
      <c r="D10" s="215"/>
      <c r="E10" s="196"/>
      <c r="F10" s="196"/>
      <c r="G10" s="196"/>
      <c r="H10" s="196"/>
    </row>
    <row r="11" customFormat="false" ht="5.25" hidden="false" customHeight="true" outlineLevel="0" collapsed="false">
      <c r="B11" s="214"/>
      <c r="C11" s="217"/>
      <c r="D11" s="215"/>
      <c r="E11" s="196"/>
      <c r="F11" s="196"/>
      <c r="G11" s="196"/>
      <c r="H11" s="196"/>
    </row>
    <row r="12" customFormat="false" ht="12.75" hidden="false" customHeight="false" outlineLevel="0" collapsed="false">
      <c r="B12" s="214"/>
      <c r="C12" s="217" t="s">
        <v>293</v>
      </c>
      <c r="D12" s="215"/>
      <c r="E12" s="196"/>
      <c r="F12" s="196"/>
      <c r="G12" s="196"/>
      <c r="H12" s="196"/>
    </row>
    <row r="13" customFormat="false" ht="12.75" hidden="false" customHeight="false" outlineLevel="0" collapsed="false">
      <c r="B13" s="214"/>
      <c r="C13" s="217" t="s">
        <v>294</v>
      </c>
      <c r="D13" s="215"/>
      <c r="E13" s="196"/>
      <c r="F13" s="196"/>
      <c r="G13" s="196"/>
      <c r="H13" s="196"/>
    </row>
    <row r="14" customFormat="false" ht="8.25" hidden="false" customHeight="true" outlineLevel="0" collapsed="false">
      <c r="B14" s="214"/>
      <c r="C14" s="217"/>
      <c r="D14" s="215"/>
      <c r="E14" s="196"/>
      <c r="F14" s="196"/>
      <c r="G14" s="196"/>
      <c r="H14" s="196"/>
    </row>
    <row r="15" customFormat="false" ht="12.75" hidden="false" customHeight="false" outlineLevel="0" collapsed="false">
      <c r="B15" s="214"/>
      <c r="C15" s="217" t="s">
        <v>295</v>
      </c>
      <c r="D15" s="215"/>
      <c r="E15" s="196"/>
      <c r="F15" s="196"/>
      <c r="G15" s="196"/>
      <c r="H15" s="196"/>
    </row>
    <row r="16" customFormat="false" ht="12.75" hidden="false" customHeight="false" outlineLevel="0" collapsed="false">
      <c r="C16" s="196"/>
      <c r="D16" s="196"/>
      <c r="E16" s="196"/>
      <c r="F16" s="196"/>
      <c r="G16" s="196"/>
      <c r="H16" s="196"/>
    </row>
    <row r="17" customFormat="false" ht="28.5" hidden="false" customHeight="true" outlineLevel="0" collapsed="false">
      <c r="C17" s="218" t="s">
        <v>304</v>
      </c>
      <c r="D17" s="218"/>
      <c r="E17" s="218"/>
      <c r="F17" s="218"/>
      <c r="G17" s="196"/>
      <c r="H17" s="196"/>
    </row>
    <row r="18" customFormat="false" ht="12.75" hidden="false" customHeight="true" outlineLevel="0" collapsed="false">
      <c r="C18" s="219"/>
      <c r="D18" s="219"/>
      <c r="E18" s="219"/>
      <c r="F18" s="219"/>
      <c r="G18" s="219"/>
    </row>
    <row r="19" customFormat="false" ht="12.75" hidden="false" customHeight="true" outlineLevel="0" collapsed="false">
      <c r="B19" s="117"/>
      <c r="C19" s="220" t="s">
        <v>85</v>
      </c>
      <c r="D19" s="221" t="s">
        <v>297</v>
      </c>
      <c r="E19" s="221" t="s">
        <v>190</v>
      </c>
      <c r="F19" s="221" t="s">
        <v>298</v>
      </c>
    </row>
    <row r="20" customFormat="false" ht="21" hidden="false" customHeight="true" outlineLevel="0" collapsed="false">
      <c r="B20" s="117"/>
      <c r="C20" s="220"/>
      <c r="D20" s="221"/>
      <c r="E20" s="221"/>
      <c r="F20" s="221"/>
    </row>
    <row r="21" customFormat="false" ht="12.75" hidden="false" customHeight="true" outlineLevel="0" collapsed="false">
      <c r="B21" s="223" t="n">
        <v>1</v>
      </c>
      <c r="C21" s="143" t="s">
        <v>211</v>
      </c>
      <c r="D21" s="239" t="n">
        <v>67.5</v>
      </c>
      <c r="E21" s="239" t="n">
        <v>67.5</v>
      </c>
      <c r="F21" s="239" t="n">
        <v>56.4</v>
      </c>
    </row>
    <row r="22" customFormat="false" ht="12.75" hidden="false" customHeight="true" outlineLevel="0" collapsed="false">
      <c r="B22" s="223" t="n">
        <v>2</v>
      </c>
      <c r="C22" s="143" t="s">
        <v>212</v>
      </c>
      <c r="D22" s="239" t="n">
        <v>50.2</v>
      </c>
      <c r="E22" s="239" t="n">
        <v>50.2</v>
      </c>
      <c r="F22" s="239" t="n">
        <v>25.7</v>
      </c>
    </row>
    <row r="23" customFormat="false" ht="12.75" hidden="false" customHeight="true" outlineLevel="0" collapsed="false">
      <c r="B23" s="223" t="n">
        <v>3</v>
      </c>
      <c r="C23" s="143" t="s">
        <v>213</v>
      </c>
      <c r="D23" s="239" t="n">
        <v>48.6</v>
      </c>
      <c r="E23" s="239" t="n">
        <v>48.6</v>
      </c>
      <c r="F23" s="239" t="n">
        <v>32.4</v>
      </c>
    </row>
    <row r="24" customFormat="false" ht="12.75" hidden="false" customHeight="true" outlineLevel="0" collapsed="false">
      <c r="B24" s="223" t="n">
        <v>4</v>
      </c>
      <c r="C24" s="143" t="s">
        <v>215</v>
      </c>
      <c r="D24" s="239" t="n">
        <v>48.1</v>
      </c>
      <c r="E24" s="239" t="n">
        <v>48.1</v>
      </c>
      <c r="F24" s="239" t="n">
        <v>28.2</v>
      </c>
    </row>
    <row r="25" customFormat="false" ht="12.75" hidden="false" customHeight="true" outlineLevel="0" collapsed="false">
      <c r="B25" s="223" t="n">
        <v>5</v>
      </c>
      <c r="C25" s="143" t="s">
        <v>216</v>
      </c>
      <c r="D25" s="239" t="n">
        <v>48</v>
      </c>
      <c r="E25" s="239" t="n">
        <v>48</v>
      </c>
      <c r="F25" s="239" t="n">
        <v>32.4</v>
      </c>
    </row>
    <row r="26" customFormat="false" ht="12.75" hidden="false" customHeight="true" outlineLevel="0" collapsed="false">
      <c r="B26" s="223" t="n">
        <v>6</v>
      </c>
      <c r="C26" s="143" t="s">
        <v>217</v>
      </c>
      <c r="D26" s="239" t="n">
        <v>48.1</v>
      </c>
      <c r="E26" s="239" t="n">
        <v>48.1</v>
      </c>
      <c r="F26" s="239" t="n">
        <v>28.2</v>
      </c>
    </row>
    <row r="27" customFormat="false" ht="12.75" hidden="false" customHeight="true" outlineLevel="0" collapsed="false">
      <c r="B27" s="223" t="n">
        <v>7</v>
      </c>
      <c r="C27" s="143" t="s">
        <v>218</v>
      </c>
      <c r="D27" s="239" t="n">
        <v>48.3</v>
      </c>
      <c r="E27" s="239" t="n">
        <v>48.3</v>
      </c>
      <c r="F27" s="239" t="n">
        <v>28.2</v>
      </c>
    </row>
    <row r="28" customFormat="false" ht="12.75" hidden="false" customHeight="true" outlineLevel="0" collapsed="false">
      <c r="B28" s="223" t="n">
        <v>8</v>
      </c>
      <c r="C28" s="143" t="s">
        <v>219</v>
      </c>
      <c r="D28" s="239" t="n">
        <v>48.9</v>
      </c>
      <c r="E28" s="239" t="n">
        <v>48.9</v>
      </c>
      <c r="F28" s="239" t="n">
        <v>32.4</v>
      </c>
    </row>
    <row r="29" customFormat="false" ht="12.75" hidden="false" customHeight="true" outlineLevel="0" collapsed="false">
      <c r="B29" s="223" t="n">
        <v>9</v>
      </c>
      <c r="C29" s="143" t="s">
        <v>220</v>
      </c>
      <c r="D29" s="239" t="n">
        <v>47.8</v>
      </c>
      <c r="E29" s="239" t="n">
        <v>47.8</v>
      </c>
      <c r="F29" s="239" t="n">
        <v>28.6</v>
      </c>
    </row>
    <row r="30" customFormat="false" ht="12.75" hidden="false" customHeight="true" outlineLevel="0" collapsed="false">
      <c r="B30" s="223" t="n">
        <v>10</v>
      </c>
      <c r="C30" s="143" t="s">
        <v>221</v>
      </c>
      <c r="D30" s="239" t="n">
        <v>73.4</v>
      </c>
      <c r="E30" s="239" t="n">
        <v>73.4</v>
      </c>
      <c r="F30" s="239" t="n">
        <v>45</v>
      </c>
    </row>
    <row r="31" customFormat="false" ht="12.75" hidden="false" customHeight="true" outlineLevel="0" collapsed="false">
      <c r="B31" s="223" t="n">
        <v>11</v>
      </c>
      <c r="C31" s="143" t="s">
        <v>223</v>
      </c>
      <c r="D31" s="239" t="n">
        <v>48.2</v>
      </c>
      <c r="E31" s="239" t="n">
        <v>48.2</v>
      </c>
      <c r="F31" s="239" t="n">
        <v>28.4</v>
      </c>
    </row>
    <row r="32" customFormat="false" ht="12.75" hidden="false" customHeight="true" outlineLevel="0" collapsed="false">
      <c r="B32" s="223" t="n">
        <v>12</v>
      </c>
      <c r="C32" s="143" t="s">
        <v>224</v>
      </c>
      <c r="D32" s="239" t="n">
        <v>111.6</v>
      </c>
      <c r="E32" s="239" t="n">
        <v>111.6</v>
      </c>
      <c r="F32" s="239" t="n">
        <v>68.4</v>
      </c>
    </row>
    <row r="33" customFormat="false" ht="12.75" hidden="false" customHeight="true" outlineLevel="0" collapsed="false">
      <c r="B33" s="232"/>
      <c r="C33" s="233" t="s">
        <v>225</v>
      </c>
      <c r="D33" s="234" t="n">
        <f aca="false">SUM(D21:D32)</f>
        <v>688.7</v>
      </c>
      <c r="E33" s="234" t="n">
        <f aca="false">SUM(E21:E32)</f>
        <v>688.7</v>
      </c>
      <c r="F33" s="234" t="n">
        <f aca="false">SUM(F21:F32)</f>
        <v>434.3</v>
      </c>
    </row>
    <row r="34" customFormat="false" ht="12.75" hidden="false" customHeight="false" outlineLevel="0" collapsed="false">
      <c r="B34" s="223"/>
      <c r="C34" s="167" t="s">
        <v>226</v>
      </c>
      <c r="D34" s="233"/>
      <c r="E34" s="233"/>
      <c r="F34" s="233"/>
    </row>
    <row r="35" customFormat="false" ht="12.75" hidden="false" customHeight="false" outlineLevel="0" collapsed="false">
      <c r="B35" s="223"/>
      <c r="C35" s="156"/>
      <c r="D35" s="155"/>
      <c r="E35" s="155"/>
      <c r="F35" s="155"/>
    </row>
    <row r="36" customFormat="false" ht="12.75" hidden="false" customHeight="false" outlineLevel="0" collapsed="false">
      <c r="B36" s="235"/>
      <c r="C36" s="236"/>
      <c r="D36" s="237"/>
      <c r="E36" s="237"/>
      <c r="F36" s="237"/>
    </row>
    <row r="37" customFormat="false" ht="12.75" hidden="false" customHeight="false" outlineLevel="0" collapsed="false">
      <c r="B37" s="235"/>
      <c r="C37" s="236"/>
      <c r="D37" s="237"/>
      <c r="E37" s="237"/>
      <c r="F37" s="237"/>
    </row>
    <row r="38" customFormat="false" ht="12.75" hidden="false" customHeight="false" outlineLevel="0" collapsed="false">
      <c r="B38" s="185"/>
      <c r="C38" s="240"/>
      <c r="D38" s="240"/>
      <c r="E38" s="240"/>
      <c r="F38" s="240"/>
    </row>
    <row r="39" customFormat="false" ht="12.75" hidden="false" customHeight="false" outlineLevel="0" collapsed="false">
      <c r="B39" s="185"/>
      <c r="C39" s="241" t="s">
        <v>305</v>
      </c>
      <c r="D39" s="241"/>
      <c r="E39" s="241"/>
      <c r="F39" s="241"/>
      <c r="G39" s="241"/>
      <c r="H39" s="241"/>
      <c r="I39" s="241"/>
      <c r="J39" s="241"/>
      <c r="K39" s="185"/>
    </row>
    <row r="40" customFormat="false" ht="12.75" hidden="false" customHeight="false" outlineLevel="0" collapsed="false">
      <c r="B40" s="185"/>
      <c r="C40" s="241" t="s">
        <v>306</v>
      </c>
      <c r="D40" s="241"/>
      <c r="E40" s="241"/>
      <c r="F40" s="241"/>
      <c r="G40" s="241"/>
      <c r="H40" s="241"/>
      <c r="I40" s="241"/>
      <c r="J40" s="241"/>
      <c r="K40" s="185"/>
    </row>
    <row r="41" customFormat="false" ht="12.75" hidden="false" customHeight="false" outlineLevel="0" collapsed="false">
      <c r="B41" s="185"/>
      <c r="C41" s="241" t="s">
        <v>307</v>
      </c>
      <c r="D41" s="241"/>
      <c r="E41" s="241"/>
      <c r="F41" s="241"/>
      <c r="G41" s="241"/>
      <c r="H41" s="241"/>
      <c r="I41" s="241"/>
      <c r="J41" s="241"/>
      <c r="K41" s="185"/>
    </row>
    <row r="42" customFormat="false" ht="12.75" hidden="false" customHeight="false" outlineLevel="0" collapsed="false">
      <c r="B42" s="185"/>
      <c r="C42" s="241" t="s">
        <v>308</v>
      </c>
      <c r="D42" s="241" t="s">
        <v>309</v>
      </c>
      <c r="E42" s="241"/>
      <c r="F42" s="241"/>
      <c r="G42" s="241"/>
      <c r="H42" s="241"/>
      <c r="I42" s="241"/>
      <c r="J42" s="241"/>
      <c r="K42" s="185"/>
    </row>
    <row r="43" customFormat="false" ht="12.75" hidden="false" customHeight="false" outlineLevel="0" collapsed="false">
      <c r="B43" s="185"/>
      <c r="C43" s="241" t="s">
        <v>310</v>
      </c>
      <c r="D43" s="241"/>
      <c r="E43" s="241" t="s">
        <v>311</v>
      </c>
      <c r="F43" s="241"/>
      <c r="G43" s="241"/>
      <c r="H43" s="241"/>
      <c r="I43" s="241"/>
      <c r="J43" s="241"/>
      <c r="K43" s="185"/>
    </row>
    <row r="44" customFormat="false" ht="12.75" hidden="false" customHeight="false" outlineLevel="0" collapsed="false">
      <c r="C44" s="171"/>
      <c r="D44" s="171"/>
      <c r="E44" s="171"/>
      <c r="F44" s="171"/>
    </row>
    <row r="45" customFormat="false" ht="12.75" hidden="false" customHeight="false" outlineLevel="0" collapsed="false">
      <c r="C45" s="171"/>
      <c r="D45" s="171"/>
      <c r="E45" s="171"/>
      <c r="F45" s="171"/>
    </row>
    <row r="46" customFormat="false" ht="12.75" hidden="false" customHeight="false" outlineLevel="0" collapsed="false">
      <c r="C46" s="171"/>
      <c r="D46" s="171"/>
      <c r="E46" s="171"/>
      <c r="F46" s="171"/>
    </row>
    <row r="47" customFormat="false" ht="12.75" hidden="false" customHeight="false" outlineLevel="0" collapsed="false">
      <c r="C47" s="171"/>
      <c r="D47" s="171"/>
      <c r="E47" s="171"/>
      <c r="F47" s="171"/>
    </row>
    <row r="48" customFormat="false" ht="12.75" hidden="false" customHeight="false" outlineLevel="0" collapsed="false">
      <c r="C48" s="214" t="s">
        <v>312</v>
      </c>
      <c r="D48" s="171"/>
      <c r="E48" s="171"/>
      <c r="F48" s="171"/>
    </row>
    <row r="49" customFormat="false" ht="12.75" hidden="false" customHeight="false" outlineLevel="0" collapsed="false">
      <c r="C49" s="171"/>
      <c r="D49" s="171"/>
      <c r="E49" s="171"/>
      <c r="F49" s="171"/>
    </row>
    <row r="50" customFormat="false" ht="12.75" hidden="false" customHeight="false" outlineLevel="0" collapsed="false">
      <c r="C50" s="171"/>
      <c r="D50" s="171"/>
      <c r="E50" s="171"/>
      <c r="F50" s="171"/>
    </row>
    <row r="51" customFormat="false" ht="12.75" hidden="false" customHeight="false" outlineLevel="0" collapsed="false">
      <c r="C51" s="171"/>
      <c r="D51" s="171"/>
      <c r="E51" s="171"/>
      <c r="F51" s="171"/>
    </row>
    <row r="52" customFormat="false" ht="12.75" hidden="false" customHeight="false" outlineLevel="0" collapsed="false">
      <c r="C52" s="137" t="s">
        <v>282</v>
      </c>
      <c r="D52" s="171"/>
      <c r="E52" s="171"/>
      <c r="F52" s="171"/>
    </row>
    <row r="53" customFormat="false" ht="12.75" hidden="false" customHeight="false" outlineLevel="0" collapsed="false">
      <c r="C53" s="171"/>
      <c r="D53" s="171"/>
      <c r="E53" s="171"/>
      <c r="F53" s="171"/>
    </row>
    <row r="54" customFormat="false" ht="12.75" hidden="false" customHeight="false" outlineLevel="0" collapsed="false">
      <c r="C54" s="171"/>
      <c r="D54" s="171"/>
      <c r="E54" s="171"/>
      <c r="F54" s="171"/>
    </row>
    <row r="55" customFormat="false" ht="12.75" hidden="false" customHeight="false" outlineLevel="0" collapsed="false">
      <c r="C55" s="171"/>
      <c r="D55" s="171"/>
      <c r="E55" s="171"/>
      <c r="F55" s="171"/>
    </row>
    <row r="56" customFormat="false" ht="12.75" hidden="false" customHeight="false" outlineLevel="0" collapsed="false">
      <c r="C56" s="171"/>
      <c r="D56" s="171"/>
      <c r="E56" s="171"/>
      <c r="F56" s="171"/>
    </row>
    <row r="57" customFormat="false" ht="12.75" hidden="false" customHeight="false" outlineLevel="0" collapsed="false">
      <c r="C57" s="171"/>
      <c r="D57" s="171"/>
      <c r="E57" s="171"/>
      <c r="F57" s="171"/>
    </row>
    <row r="58" customFormat="false" ht="12.75" hidden="false" customHeight="false" outlineLevel="0" collapsed="false">
      <c r="C58" s="171"/>
      <c r="D58" s="171"/>
      <c r="E58" s="171"/>
      <c r="F58" s="171"/>
    </row>
    <row r="59" customFormat="false" ht="12.75" hidden="false" customHeight="false" outlineLevel="0" collapsed="false">
      <c r="C59" s="171"/>
      <c r="D59" s="171"/>
      <c r="E59" s="171"/>
      <c r="F59" s="171"/>
    </row>
    <row r="60" customFormat="false" ht="12.75" hidden="false" customHeight="false" outlineLevel="0" collapsed="false">
      <c r="C60" s="171"/>
      <c r="D60" s="171"/>
      <c r="E60" s="171"/>
      <c r="F60" s="171"/>
    </row>
    <row r="61" customFormat="false" ht="12.75" hidden="false" customHeight="false" outlineLevel="0" collapsed="false">
      <c r="C61" s="171"/>
      <c r="D61" s="171"/>
      <c r="E61" s="171"/>
      <c r="F61" s="171"/>
    </row>
    <row r="62" customFormat="false" ht="12.75" hidden="false" customHeight="false" outlineLevel="0" collapsed="false">
      <c r="C62" s="171"/>
      <c r="D62" s="171"/>
      <c r="E62" s="171"/>
      <c r="F62" s="171"/>
    </row>
    <row r="63" customFormat="false" ht="12.75" hidden="false" customHeight="false" outlineLevel="0" collapsed="false">
      <c r="C63" s="171"/>
      <c r="D63" s="171"/>
      <c r="E63" s="171"/>
      <c r="F63" s="171"/>
    </row>
    <row r="64" customFormat="false" ht="12.75" hidden="false" customHeight="false" outlineLevel="0" collapsed="false">
      <c r="C64" s="171"/>
      <c r="D64" s="171"/>
      <c r="E64" s="171"/>
      <c r="F64" s="171"/>
    </row>
    <row r="65" customFormat="false" ht="12.75" hidden="false" customHeight="false" outlineLevel="0" collapsed="false">
      <c r="C65" s="171"/>
      <c r="D65" s="171"/>
      <c r="E65" s="171"/>
      <c r="F65" s="171"/>
    </row>
    <row r="66" customFormat="false" ht="12.75" hidden="false" customHeight="false" outlineLevel="0" collapsed="false">
      <c r="C66" s="171"/>
      <c r="D66" s="171"/>
      <c r="E66" s="171"/>
      <c r="F66" s="171"/>
    </row>
    <row r="67" customFormat="false" ht="12.75" hidden="false" customHeight="false" outlineLevel="0" collapsed="false">
      <c r="C67" s="171"/>
      <c r="D67" s="171"/>
      <c r="E67" s="171"/>
      <c r="F67" s="171"/>
    </row>
    <row r="68" customFormat="false" ht="12.75" hidden="false" customHeight="false" outlineLevel="0" collapsed="false">
      <c r="C68" s="171"/>
      <c r="D68" s="171"/>
      <c r="E68" s="171"/>
      <c r="F68" s="171"/>
    </row>
    <row r="69" customFormat="false" ht="12.75" hidden="false" customHeight="false" outlineLevel="0" collapsed="false">
      <c r="C69" s="171"/>
      <c r="D69" s="171"/>
      <c r="E69" s="171"/>
      <c r="F69" s="171"/>
    </row>
    <row r="70" customFormat="false" ht="12.75" hidden="false" customHeight="false" outlineLevel="0" collapsed="false">
      <c r="C70" s="171"/>
      <c r="D70" s="171"/>
      <c r="E70" s="171"/>
      <c r="F70" s="171"/>
    </row>
    <row r="71" customFormat="false" ht="12.75" hidden="false" customHeight="false" outlineLevel="0" collapsed="false">
      <c r="C71" s="171"/>
      <c r="D71" s="171"/>
      <c r="E71" s="171"/>
      <c r="F71" s="171"/>
    </row>
    <row r="72" customFormat="false" ht="12.75" hidden="false" customHeight="false" outlineLevel="0" collapsed="false">
      <c r="C72" s="171"/>
      <c r="D72" s="171"/>
      <c r="E72" s="171"/>
      <c r="F72" s="171"/>
    </row>
    <row r="73" customFormat="false" ht="12.75" hidden="false" customHeight="false" outlineLevel="0" collapsed="false">
      <c r="C73" s="171"/>
      <c r="D73" s="171"/>
      <c r="E73" s="171"/>
      <c r="F73" s="171"/>
    </row>
    <row r="74" customFormat="false" ht="12.75" hidden="false" customHeight="false" outlineLevel="0" collapsed="false">
      <c r="C74" s="171"/>
      <c r="D74" s="171"/>
      <c r="E74" s="171"/>
      <c r="F74" s="171"/>
    </row>
    <row r="75" customFormat="false" ht="12.75" hidden="false" customHeight="false" outlineLevel="0" collapsed="false">
      <c r="C75" s="171"/>
      <c r="D75" s="171"/>
      <c r="E75" s="171"/>
      <c r="F75" s="171"/>
    </row>
    <row r="76" customFormat="false" ht="12.75" hidden="false" customHeight="false" outlineLevel="0" collapsed="false">
      <c r="C76" s="171"/>
      <c r="D76" s="171"/>
      <c r="E76" s="171"/>
      <c r="F76" s="171"/>
    </row>
    <row r="77" customFormat="false" ht="12.75" hidden="false" customHeight="false" outlineLevel="0" collapsed="false">
      <c r="C77" s="171"/>
      <c r="D77" s="171"/>
      <c r="E77" s="171"/>
      <c r="F77" s="171"/>
    </row>
    <row r="78" customFormat="false" ht="12.75" hidden="false" customHeight="false" outlineLevel="0" collapsed="false">
      <c r="C78" s="171"/>
      <c r="D78" s="171"/>
      <c r="E78" s="171"/>
      <c r="F78" s="171"/>
    </row>
    <row r="79" customFormat="false" ht="12.75" hidden="false" customHeight="false" outlineLevel="0" collapsed="false">
      <c r="C79" s="171"/>
      <c r="D79" s="171"/>
      <c r="E79" s="171"/>
      <c r="F79" s="171"/>
    </row>
    <row r="80" customFormat="false" ht="12.75" hidden="false" customHeight="false" outlineLevel="0" collapsed="false">
      <c r="C80" s="171"/>
      <c r="D80" s="171"/>
      <c r="E80" s="171"/>
      <c r="F80" s="171"/>
    </row>
    <row r="81" customFormat="false" ht="12.75" hidden="false" customHeight="false" outlineLevel="0" collapsed="false">
      <c r="C81" s="171"/>
      <c r="D81" s="171"/>
      <c r="E81" s="171"/>
      <c r="F81" s="171"/>
    </row>
    <row r="82" customFormat="false" ht="12.75" hidden="false" customHeight="false" outlineLevel="0" collapsed="false">
      <c r="C82" s="171"/>
      <c r="D82" s="171"/>
      <c r="E82" s="171"/>
      <c r="F82" s="171"/>
    </row>
    <row r="83" customFormat="false" ht="12.75" hidden="false" customHeight="false" outlineLevel="0" collapsed="false">
      <c r="C83" s="171"/>
      <c r="D83" s="171"/>
      <c r="E83" s="171"/>
      <c r="F83" s="171"/>
    </row>
    <row r="84" customFormat="false" ht="12.75" hidden="false" customHeight="false" outlineLevel="0" collapsed="false">
      <c r="C84" s="171"/>
      <c r="D84" s="171"/>
      <c r="E84" s="171"/>
      <c r="F84" s="171"/>
    </row>
    <row r="85" customFormat="false" ht="12.75" hidden="false" customHeight="false" outlineLevel="0" collapsed="false">
      <c r="C85" s="171"/>
      <c r="D85" s="171"/>
      <c r="E85" s="171"/>
      <c r="F85" s="171"/>
    </row>
    <row r="86" customFormat="false" ht="12.75" hidden="false" customHeight="false" outlineLevel="0" collapsed="false">
      <c r="C86" s="171"/>
      <c r="D86" s="171"/>
      <c r="E86" s="171"/>
      <c r="F86" s="171"/>
    </row>
    <row r="87" customFormat="false" ht="12.75" hidden="false" customHeight="false" outlineLevel="0" collapsed="false">
      <c r="C87" s="171"/>
      <c r="D87" s="171"/>
      <c r="E87" s="171"/>
      <c r="F87" s="171"/>
    </row>
    <row r="88" customFormat="false" ht="12.75" hidden="false" customHeight="false" outlineLevel="0" collapsed="false">
      <c r="C88" s="171"/>
      <c r="D88" s="171"/>
      <c r="E88" s="171"/>
      <c r="F88" s="171"/>
    </row>
    <row r="89" customFormat="false" ht="12.75" hidden="false" customHeight="false" outlineLevel="0" collapsed="false">
      <c r="C89" s="171"/>
      <c r="D89" s="171"/>
      <c r="E89" s="171"/>
      <c r="F89" s="171"/>
    </row>
    <row r="90" customFormat="false" ht="12.75" hidden="false" customHeight="false" outlineLevel="0" collapsed="false">
      <c r="C90" s="171"/>
      <c r="D90" s="171"/>
      <c r="E90" s="171"/>
      <c r="F90" s="171"/>
    </row>
    <row r="91" customFormat="false" ht="12.75" hidden="false" customHeight="false" outlineLevel="0" collapsed="false">
      <c r="C91" s="171"/>
      <c r="D91" s="171"/>
      <c r="E91" s="171"/>
      <c r="F91" s="171"/>
    </row>
    <row r="92" customFormat="false" ht="12.75" hidden="false" customHeight="false" outlineLevel="0" collapsed="false">
      <c r="C92" s="171"/>
      <c r="D92" s="171"/>
      <c r="E92" s="171"/>
      <c r="F92" s="171"/>
    </row>
    <row r="93" customFormat="false" ht="12.75" hidden="false" customHeight="false" outlineLevel="0" collapsed="false">
      <c r="C93" s="171"/>
      <c r="D93" s="171"/>
      <c r="E93" s="171"/>
      <c r="F93" s="171"/>
    </row>
    <row r="94" customFormat="false" ht="12.75" hidden="false" customHeight="false" outlineLevel="0" collapsed="false">
      <c r="C94" s="171"/>
      <c r="D94" s="171"/>
      <c r="E94" s="171"/>
      <c r="F94" s="171"/>
    </row>
    <row r="95" customFormat="false" ht="12.75" hidden="false" customHeight="false" outlineLevel="0" collapsed="false">
      <c r="C95" s="171"/>
      <c r="D95" s="171"/>
      <c r="E95" s="171"/>
      <c r="F95" s="171"/>
    </row>
    <row r="96" customFormat="false" ht="12.75" hidden="false" customHeight="false" outlineLevel="0" collapsed="false">
      <c r="C96" s="171"/>
      <c r="D96" s="171"/>
      <c r="E96" s="171"/>
      <c r="F96" s="171"/>
    </row>
    <row r="97" customFormat="false" ht="12.75" hidden="false" customHeight="false" outlineLevel="0" collapsed="false">
      <c r="C97" s="171"/>
      <c r="D97" s="171"/>
      <c r="E97" s="171"/>
      <c r="F97" s="171"/>
    </row>
    <row r="98" customFormat="false" ht="12.75" hidden="false" customHeight="false" outlineLevel="0" collapsed="false">
      <c r="C98" s="171"/>
      <c r="D98" s="171"/>
      <c r="E98" s="171"/>
      <c r="F98" s="171"/>
    </row>
    <row r="99" customFormat="false" ht="12.75" hidden="false" customHeight="false" outlineLevel="0" collapsed="false">
      <c r="C99" s="171"/>
      <c r="D99" s="171"/>
      <c r="E99" s="171"/>
      <c r="F99" s="171"/>
    </row>
    <row r="100" customFormat="false" ht="12.75" hidden="false" customHeight="false" outlineLevel="0" collapsed="false">
      <c r="C100" s="171"/>
      <c r="D100" s="171"/>
      <c r="E100" s="171"/>
      <c r="F100" s="171"/>
    </row>
    <row r="101" customFormat="false" ht="12.75" hidden="false" customHeight="false" outlineLevel="0" collapsed="false">
      <c r="C101" s="171"/>
      <c r="D101" s="171"/>
      <c r="E101" s="171"/>
      <c r="F101" s="171"/>
    </row>
    <row r="102" customFormat="false" ht="12.75" hidden="false" customHeight="false" outlineLevel="0" collapsed="false">
      <c r="C102" s="171"/>
      <c r="D102" s="171"/>
      <c r="E102" s="171"/>
      <c r="F102" s="171"/>
    </row>
    <row r="103" customFormat="false" ht="12.75" hidden="false" customHeight="false" outlineLevel="0" collapsed="false">
      <c r="C103" s="171"/>
      <c r="D103" s="171"/>
      <c r="E103" s="171"/>
      <c r="F103" s="171"/>
    </row>
    <row r="104" customFormat="false" ht="12.75" hidden="false" customHeight="false" outlineLevel="0" collapsed="false">
      <c r="C104" s="171"/>
      <c r="D104" s="171"/>
      <c r="E104" s="171"/>
      <c r="F104" s="171"/>
    </row>
    <row r="105" customFormat="false" ht="12.75" hidden="false" customHeight="false" outlineLevel="0" collapsed="false">
      <c r="C105" s="171"/>
      <c r="D105" s="171"/>
      <c r="E105" s="171"/>
      <c r="F105" s="171"/>
    </row>
    <row r="106" customFormat="false" ht="12.75" hidden="false" customHeight="false" outlineLevel="0" collapsed="false">
      <c r="C106" s="171"/>
      <c r="D106" s="171"/>
      <c r="E106" s="171"/>
      <c r="F106" s="171"/>
    </row>
    <row r="107" customFormat="false" ht="12.75" hidden="false" customHeight="false" outlineLevel="0" collapsed="false">
      <c r="C107" s="171"/>
      <c r="D107" s="171"/>
      <c r="E107" s="171"/>
      <c r="F107" s="171"/>
    </row>
    <row r="108" customFormat="false" ht="12.75" hidden="false" customHeight="false" outlineLevel="0" collapsed="false">
      <c r="C108" s="171"/>
      <c r="D108" s="171"/>
      <c r="E108" s="171"/>
      <c r="F108" s="171"/>
    </row>
    <row r="109" customFormat="false" ht="12.75" hidden="false" customHeight="false" outlineLevel="0" collapsed="false">
      <c r="C109" s="171"/>
      <c r="D109" s="171"/>
      <c r="E109" s="171"/>
      <c r="F109" s="171"/>
    </row>
    <row r="110" customFormat="false" ht="12.75" hidden="false" customHeight="false" outlineLevel="0" collapsed="false">
      <c r="C110" s="171"/>
      <c r="D110" s="171"/>
      <c r="E110" s="171"/>
      <c r="F110" s="171"/>
    </row>
    <row r="111" customFormat="false" ht="12.75" hidden="false" customHeight="false" outlineLevel="0" collapsed="false">
      <c r="C111" s="171"/>
      <c r="D111" s="171"/>
      <c r="E111" s="171"/>
      <c r="F111" s="171"/>
    </row>
    <row r="112" customFormat="false" ht="12.75" hidden="false" customHeight="false" outlineLevel="0" collapsed="false">
      <c r="C112" s="171"/>
      <c r="D112" s="171"/>
      <c r="E112" s="171"/>
      <c r="F112" s="171"/>
    </row>
    <row r="113" customFormat="false" ht="12.75" hidden="false" customHeight="false" outlineLevel="0" collapsed="false">
      <c r="C113" s="171"/>
      <c r="D113" s="171"/>
      <c r="E113" s="171"/>
      <c r="F113" s="171"/>
    </row>
    <row r="114" customFormat="false" ht="12.75" hidden="false" customHeight="false" outlineLevel="0" collapsed="false">
      <c r="C114" s="171"/>
      <c r="D114" s="171"/>
      <c r="E114" s="171"/>
      <c r="F114" s="171"/>
    </row>
    <row r="115" customFormat="false" ht="12.75" hidden="false" customHeight="false" outlineLevel="0" collapsed="false">
      <c r="C115" s="171"/>
      <c r="D115" s="171"/>
      <c r="E115" s="171"/>
      <c r="F115" s="171"/>
    </row>
    <row r="116" customFormat="false" ht="12.75" hidden="false" customHeight="false" outlineLevel="0" collapsed="false">
      <c r="C116" s="171"/>
      <c r="D116" s="171"/>
      <c r="E116" s="171"/>
      <c r="F116" s="171"/>
    </row>
    <row r="117" customFormat="false" ht="12.75" hidden="false" customHeight="false" outlineLevel="0" collapsed="false">
      <c r="C117" s="171"/>
      <c r="D117" s="171"/>
      <c r="E117" s="171"/>
      <c r="F117" s="171"/>
    </row>
    <row r="118" customFormat="false" ht="12.75" hidden="false" customHeight="false" outlineLevel="0" collapsed="false">
      <c r="C118" s="171"/>
      <c r="D118" s="171"/>
      <c r="E118" s="171"/>
      <c r="F118" s="171"/>
    </row>
    <row r="119" customFormat="false" ht="12.75" hidden="false" customHeight="false" outlineLevel="0" collapsed="false">
      <c r="C119" s="171"/>
      <c r="D119" s="171"/>
      <c r="E119" s="171"/>
      <c r="F119" s="171"/>
    </row>
    <row r="120" customFormat="false" ht="12.75" hidden="false" customHeight="false" outlineLevel="0" collapsed="false">
      <c r="C120" s="171"/>
      <c r="D120" s="171"/>
      <c r="E120" s="171"/>
      <c r="F120" s="171"/>
    </row>
    <row r="121" customFormat="false" ht="12.75" hidden="false" customHeight="false" outlineLevel="0" collapsed="false">
      <c r="C121" s="171"/>
      <c r="D121" s="171"/>
      <c r="E121" s="171"/>
      <c r="F121" s="171"/>
    </row>
    <row r="122" customFormat="false" ht="12.75" hidden="false" customHeight="false" outlineLevel="0" collapsed="false">
      <c r="C122" s="171"/>
      <c r="D122" s="171"/>
      <c r="E122" s="171"/>
      <c r="F122" s="171"/>
    </row>
    <row r="123" customFormat="false" ht="12.75" hidden="false" customHeight="false" outlineLevel="0" collapsed="false">
      <c r="C123" s="171"/>
      <c r="D123" s="171"/>
      <c r="E123" s="171"/>
      <c r="F123" s="171"/>
    </row>
    <row r="124" customFormat="false" ht="12.75" hidden="false" customHeight="false" outlineLevel="0" collapsed="false">
      <c r="C124" s="171"/>
      <c r="D124" s="171"/>
      <c r="E124" s="171"/>
      <c r="F124" s="171"/>
    </row>
  </sheetData>
  <mergeCells count="7">
    <mergeCell ref="F1:G1"/>
    <mergeCell ref="C17:F17"/>
    <mergeCell ref="C18:G18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58:31Z</dcterms:created>
  <dc:creator>user</dc:creator>
  <dc:description/>
  <cp:keywords/>
  <dc:language>en-US</dc:language>
  <cp:lastModifiedBy>1</cp:lastModifiedBy>
  <cp:lastPrinted>2015-08-03T08:09:34Z</cp:lastPrinted>
  <dcterms:modified xsi:type="dcterms:W3CDTF">2015-08-03T08:13:01Z</dcterms:modified>
  <cp:revision>1</cp:revision>
  <dc:subject/>
  <dc:title/>
</cp:coreProperties>
</file>