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14 янв." sheetId="1" state="visible" r:id="rId2"/>
    <sheet name="2014 фев." sheetId="2" state="visible" r:id="rId3"/>
    <sheet name="2014 март" sheetId="3" state="visible" r:id="rId4"/>
    <sheet name="2014 апр" sheetId="4" state="visible" r:id="rId5"/>
    <sheet name="2014 май" sheetId="5" state="visible" r:id="rId6"/>
    <sheet name="2014 июнь" sheetId="6" state="visible" r:id="rId7"/>
    <sheet name="2014 июль" sheetId="7" state="visible" r:id="rId8"/>
    <sheet name="2014 август" sheetId="8" state="visible" r:id="rId9"/>
    <sheet name="2014 сентябрь" sheetId="9" state="visible" r:id="rId10"/>
    <sheet name="2014 октябрь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8" uniqueCount="1607">
  <si>
    <t xml:space="preserve">ОТЧЕТ</t>
  </si>
  <si>
    <r>
      <rPr>
        <sz val="10"/>
        <rFont val="Arial Cyr"/>
        <family val="2"/>
        <charset val="204"/>
      </rPr>
      <t xml:space="preserve">выполненных работ по текущему ремонту жилого фонда ООО "</t>
    </r>
    <r>
      <rPr>
        <b val="true"/>
        <sz val="10"/>
        <rFont val="Arial Cyr"/>
        <family val="2"/>
        <charset val="204"/>
      </rPr>
      <t xml:space="preserve">ВСТ</t>
    </r>
    <r>
      <rPr>
        <sz val="10"/>
        <rFont val="Arial Cyr"/>
        <family val="2"/>
        <charset val="204"/>
      </rPr>
      <t xml:space="preserve">" </t>
    </r>
  </si>
  <si>
    <r>
      <rPr>
        <sz val="10"/>
        <rFont val="Arial Cyr"/>
        <family val="2"/>
        <charset val="204"/>
      </rPr>
      <t xml:space="preserve">за      Январь</t>
    </r>
    <r>
      <rPr>
        <b val="true"/>
        <u val="single"/>
        <sz val="10"/>
        <rFont val="Arial Cyr"/>
        <family val="2"/>
        <charset val="204"/>
      </rPr>
      <t xml:space="preserve">         2014</t>
    </r>
    <r>
      <rPr>
        <sz val="10"/>
        <rFont val="Arial Cyr"/>
        <family val="2"/>
        <charset val="204"/>
      </rPr>
      <t xml:space="preserve">     года.</t>
    </r>
  </si>
  <si>
    <t xml:space="preserve">Адрес</t>
  </si>
  <si>
    <t xml:space="preserve">№ смет</t>
  </si>
  <si>
    <t xml:space="preserve">Наименование работ</t>
  </si>
  <si>
    <t xml:space="preserve">Выполнено за отчетный период</t>
  </si>
  <si>
    <t xml:space="preserve">Заработная плата</t>
  </si>
  <si>
    <t xml:space="preserve">Машины и механизмы</t>
  </si>
  <si>
    <t xml:space="preserve">Материалы</t>
  </si>
  <si>
    <t xml:space="preserve">Накладные расходы</t>
  </si>
  <si>
    <t xml:space="preserve">Сметная прибыль</t>
  </si>
  <si>
    <t xml:space="preserve">Трудозатраты</t>
  </si>
  <si>
    <t xml:space="preserve">Ремонт ХВС и ГВС</t>
  </si>
  <si>
    <t xml:space="preserve">Херсонская 1,кв.3</t>
  </si>
  <si>
    <t xml:space="preserve">№14-1</t>
  </si>
  <si>
    <t xml:space="preserve">Замена стояка ГВС(труб-2 м,вент-1 шт)</t>
  </si>
  <si>
    <t xml:space="preserve">Херсонская 15</t>
  </si>
  <si>
    <t xml:space="preserve">Ремонт розлива ГВС(сгон-2 шт)</t>
  </si>
  <si>
    <t xml:space="preserve">Ж\д 109,кв.1-5</t>
  </si>
  <si>
    <t xml:space="preserve">Смена стояка ГВС(труб-7 м)</t>
  </si>
  <si>
    <t xml:space="preserve">Харьковская 7,кв.46-49</t>
  </si>
  <si>
    <t xml:space="preserve">Смена стояка ГВС(труб-3 м,)</t>
  </si>
  <si>
    <t xml:space="preserve">Херсонская 4,кв.70-71</t>
  </si>
  <si>
    <t xml:space="preserve">Замена смежных стояков ХВС,ГВС(труб-10 м,вент-3 шт)</t>
  </si>
  <si>
    <t xml:space="preserve">Ж/д 72,кв.52(подвал)</t>
  </si>
  <si>
    <t xml:space="preserve">Замена стояка ГВС(труба-3 м)</t>
  </si>
  <si>
    <t xml:space="preserve">Щорса 109б</t>
  </si>
  <si>
    <t xml:space="preserve">Смена подводки к смесителям(6 шт)</t>
  </si>
  <si>
    <t xml:space="preserve">Ленина 100</t>
  </si>
  <si>
    <t xml:space="preserve">Ремонт стояка ГВС(сгон-5 шт)</t>
  </si>
  <si>
    <t xml:space="preserve">Запорожская 22,кв.34,35</t>
  </si>
  <si>
    <t xml:space="preserve">Ремонт стояка ГВС(труб-2 м,вент-3 шт)</t>
  </si>
  <si>
    <t xml:space="preserve">Херсонская 4,кв.62-74,подвал</t>
  </si>
  <si>
    <t xml:space="preserve">Смена смежного стояка ГВС(труб-7 м,сгон-8 шт)</t>
  </si>
  <si>
    <t xml:space="preserve">Запорожская 14</t>
  </si>
  <si>
    <t xml:space="preserve">Ремонт т/обменника(бинт-2 шт)</t>
  </si>
  <si>
    <t xml:space="preserve">Херсонская 4</t>
  </si>
  <si>
    <t xml:space="preserve">Ремонт розлива ГВС(труба-96 м,вент-14 шт)</t>
  </si>
  <si>
    <t xml:space="preserve">Калинина 44,кв.29</t>
  </si>
  <si>
    <t xml:space="preserve">Ремонт стояка ХВС(труба-6 м,вент-2 шт)</t>
  </si>
  <si>
    <t xml:space="preserve">Ленина 53,подвал</t>
  </si>
  <si>
    <t xml:space="preserve">Замена стояка ГВС(труба-4 м,сгон-10 шт)</t>
  </si>
  <si>
    <t xml:space="preserve">Пролетарская 14,кв.26</t>
  </si>
  <si>
    <t xml:space="preserve">Ремонт стояка ХВС(труба-4 м)</t>
  </si>
  <si>
    <t xml:space="preserve">Калинина 34,кв.46,подвал</t>
  </si>
  <si>
    <t xml:space="preserve">Замена стояка ГВС(сгон-2 шт)</t>
  </si>
  <si>
    <t xml:space="preserve">Пионерская 6,кв.45</t>
  </si>
  <si>
    <t xml:space="preserve">Ремонт стояка ГВС(труб-1 м, вент-1 шт)</t>
  </si>
  <si>
    <t xml:space="preserve">Калинина 46,кв.5</t>
  </si>
  <si>
    <t xml:space="preserve">Ремонт стояка ХВС(труб-2,5 м,вент-2 шт)</t>
  </si>
  <si>
    <t xml:space="preserve">Итого:</t>
  </si>
  <si>
    <t xml:space="preserve">Ремонт ц/отопления</t>
  </si>
  <si>
    <t xml:space="preserve">Запорожская 18а,кв.6</t>
  </si>
  <si>
    <t xml:space="preserve">№14-2</t>
  </si>
  <si>
    <t xml:space="preserve">Смена подводки к регистрам(труба-5 м)</t>
  </si>
  <si>
    <t xml:space="preserve">Октябрьская 12,кв.73,</t>
  </si>
  <si>
    <t xml:space="preserve">Ремонт отопления(труб-4,5 м,вент-2 шт)</t>
  </si>
  <si>
    <t xml:space="preserve">Володарского 5,кв.38</t>
  </si>
  <si>
    <t xml:space="preserve">Ремонт т/узла(труба-2,5 м,изоляция розлива отопления-338,8 м)</t>
  </si>
  <si>
    <t xml:space="preserve">Калинина 34,кв.4</t>
  </si>
  <si>
    <t xml:space="preserve">Ремонт стояка отопления(труба-3 м)</t>
  </si>
  <si>
    <t xml:space="preserve">Пионерская 6,кв.43</t>
  </si>
  <si>
    <t xml:space="preserve">Ремонт стояка отопления(труба-5 м,вент-3 шт)</t>
  </si>
  <si>
    <t xml:space="preserve">Пролетарская 16,кв.25</t>
  </si>
  <si>
    <t xml:space="preserve">Ремонт стояка отопления в подвале(сгон-2 м)</t>
  </si>
  <si>
    <t xml:space="preserve">Пролетарская 12</t>
  </si>
  <si>
    <t xml:space="preserve">Ремонт стояка отопления(труба-1 м,вент-1 шт)</t>
  </si>
  <si>
    <t xml:space="preserve">Пролетарская 14,кв.1</t>
  </si>
  <si>
    <t xml:space="preserve">Ремонт стояка отопления(труба-7 м,сгон-3 шт)</t>
  </si>
  <si>
    <t xml:space="preserve">Менделеева 2а,кв.123</t>
  </si>
  <si>
    <t xml:space="preserve">Ремонт стояка отопления(труба-0,5 м)</t>
  </si>
  <si>
    <t xml:space="preserve">Ремонт канализации</t>
  </si>
  <si>
    <t xml:space="preserve">Володарского 5,под.3</t>
  </si>
  <si>
    <t xml:space="preserve">№14-11</t>
  </si>
  <si>
    <t xml:space="preserve">Ремонт канализ.стояка(труба-14,5 м)</t>
  </si>
  <si>
    <t xml:space="preserve">Красноармейская 14 а</t>
  </si>
  <si>
    <t xml:space="preserve">Ремонт кан.стояка в подвале(труба-4,5 м)</t>
  </si>
  <si>
    <t xml:space="preserve">Ремонт кан.стояка(труба-5 м)</t>
  </si>
  <si>
    <t xml:space="preserve">Общестроительные работы</t>
  </si>
  <si>
    <t xml:space="preserve">Ярославская 7,кв.7-15,29</t>
  </si>
  <si>
    <t xml:space="preserve">№14-6</t>
  </si>
  <si>
    <t xml:space="preserve">Ремонт кровли(5 м2)</t>
  </si>
  <si>
    <t xml:space="preserve">Ленина 34</t>
  </si>
  <si>
    <t xml:space="preserve">Заделка отверстий(3 шт)</t>
  </si>
  <si>
    <t xml:space="preserve">Ленина 98,п.2</t>
  </si>
  <si>
    <t xml:space="preserve">Ремонт в подъезде(65 м2)</t>
  </si>
  <si>
    <t xml:space="preserve">Харьковская 7</t>
  </si>
  <si>
    <t xml:space="preserve">Остекление(поликарбонат-2 м2)</t>
  </si>
  <si>
    <t xml:space="preserve">Пролетарская 12,п.2</t>
  </si>
  <si>
    <t xml:space="preserve">Закрытие подвальных окон(лист оцинкованный-20м2)</t>
  </si>
  <si>
    <t xml:space="preserve">Красноармейская 7,п.1</t>
  </si>
  <si>
    <t xml:space="preserve">№14-7</t>
  </si>
  <si>
    <t xml:space="preserve">Ремонт подъезда №1</t>
  </si>
  <si>
    <t xml:space="preserve">Ж/д 109,под.3</t>
  </si>
  <si>
    <t xml:space="preserve">№14-8</t>
  </si>
  <si>
    <t xml:space="preserve">Ремонт подъезда №3</t>
  </si>
  <si>
    <t xml:space="preserve">Электромонтажные  работы</t>
  </si>
  <si>
    <t xml:space="preserve">Пролетарская 14</t>
  </si>
  <si>
    <t xml:space="preserve">№14-3</t>
  </si>
  <si>
    <t xml:space="preserve">Смена розеток(2шт,кабель-5 м)</t>
  </si>
  <si>
    <t xml:space="preserve">Октябрьская 12,кв.70</t>
  </si>
  <si>
    <t xml:space="preserve">Ремонт этажного щитка(кабель-0,5 м,автомат-6шт)</t>
  </si>
  <si>
    <t xml:space="preserve">Менделеева 2а</t>
  </si>
  <si>
    <t xml:space="preserve">Ремонт освещения(ламп-22 шт)</t>
  </si>
  <si>
    <t xml:space="preserve">Красноармейская 14</t>
  </si>
  <si>
    <t xml:space="preserve">Ремонт электропроводки(кабель-7,5 м)</t>
  </si>
  <si>
    <t xml:space="preserve">Ярославская 7,п.1</t>
  </si>
  <si>
    <t xml:space="preserve">Ремонт освещения(ламп-1 шт,патрон-1 шт)</t>
  </si>
  <si>
    <t xml:space="preserve">Запорожская 14,кв.26</t>
  </si>
  <si>
    <t xml:space="preserve">Ремонт эл.проводки(кабель-2 м)</t>
  </si>
  <si>
    <t xml:space="preserve">Ватутина 7,п.2</t>
  </si>
  <si>
    <t xml:space="preserve">Ремонт освещения(выкл-1 шт,ламп-3шт)</t>
  </si>
  <si>
    <t xml:space="preserve">Калинина 42,п.1</t>
  </si>
  <si>
    <t xml:space="preserve">Ремонт  освещения(выкл.-1 шт,ламп-2 шт)</t>
  </si>
  <si>
    <t xml:space="preserve">Калинина 34,кв.32</t>
  </si>
  <si>
    <t xml:space="preserve">Ремонт эт.щитка(автомат)</t>
  </si>
  <si>
    <t xml:space="preserve">Калинина 42,подвал</t>
  </si>
  <si>
    <t xml:space="preserve">Установка эл.обогревателей(2 шт)</t>
  </si>
  <si>
    <t xml:space="preserve">Калинина 44,подвал</t>
  </si>
  <si>
    <t xml:space="preserve">Установка эл.обогревателей(3 шт)</t>
  </si>
  <si>
    <t xml:space="preserve">Калинина 46,подвал</t>
  </si>
  <si>
    <t xml:space="preserve">Ремонт ВРУ(автомат-11 шт,кабель -1 м)</t>
  </si>
  <si>
    <t xml:space="preserve">Ленина 98</t>
  </si>
  <si>
    <t xml:space="preserve">Ремонт освещения(кабель-15м,выкл-1 шт,свет-к-5 шт)</t>
  </si>
  <si>
    <t xml:space="preserve">Пролетарская 16,п.2</t>
  </si>
  <si>
    <t xml:space="preserve">Куйбышева 14,п.3</t>
  </si>
  <si>
    <t xml:space="preserve">Ремонт освещения(ламп-8 шт,стартер-8шт)</t>
  </si>
  <si>
    <t xml:space="preserve">Ярославская 7, кв.15</t>
  </si>
  <si>
    <t xml:space="preserve">Ремонт этажного щитка(автомат- 2шт)</t>
  </si>
  <si>
    <t xml:space="preserve">Пролетарская 14,п.2,3</t>
  </si>
  <si>
    <t xml:space="preserve">Ремонт освещения(розеток-2шт,кабель-5 м)</t>
  </si>
  <si>
    <t xml:space="preserve">Ленина 100,п.1</t>
  </si>
  <si>
    <t xml:space="preserve">Замена выключателя(выкл-1 шт)</t>
  </si>
  <si>
    <t xml:space="preserve">Ж/д 89</t>
  </si>
  <si>
    <t xml:space="preserve">Ремонт освещения(свет-к-1 шт)</t>
  </si>
  <si>
    <t xml:space="preserve">Запорожская 22</t>
  </si>
  <si>
    <t xml:space="preserve">Ремонт эл.проводки(кабель-15 м,розеток-1 шт)</t>
  </si>
  <si>
    <t xml:space="preserve">Октябрьская 12,п.4</t>
  </si>
  <si>
    <t xml:space="preserve">Ремонт освещения(ламп-1шт,стартер-1 шт)</t>
  </si>
  <si>
    <t xml:space="preserve">Ленина 53</t>
  </si>
  <si>
    <t xml:space="preserve">Ремонт ВРУ(автомат-1 шт)</t>
  </si>
  <si>
    <t xml:space="preserve">Ленина 66</t>
  </si>
  <si>
    <t xml:space="preserve">Ремонт фасадного освещения(ламп-1 шт)</t>
  </si>
  <si>
    <t xml:space="preserve">Ремонт эт.щитка(кабель-2 м,автомат-6 шт)</t>
  </si>
  <si>
    <t xml:space="preserve">Ремонт освещения(кабель-10 м,автомат-1 шт,)</t>
  </si>
  <si>
    <t xml:space="preserve">Пролетарская 16,кв.26</t>
  </si>
  <si>
    <t xml:space="preserve">Ремонт эл.проводки(автомат-1 шт)</t>
  </si>
  <si>
    <t xml:space="preserve">Калинина 44</t>
  </si>
  <si>
    <t xml:space="preserve">Щорса 117</t>
  </si>
  <si>
    <t xml:space="preserve">Ремонт освещения(розеток-1 шт)</t>
  </si>
  <si>
    <t xml:space="preserve">Калинина 34,</t>
  </si>
  <si>
    <t xml:space="preserve">Ленина 53,1 этаж</t>
  </si>
  <si>
    <t xml:space="preserve">Ремонт освещения(свет-к-2 шт,ламп-2 шт,стартер-2)</t>
  </si>
  <si>
    <t xml:space="preserve">Ленина 66,1 и 5 эт</t>
  </si>
  <si>
    <t xml:space="preserve">Ремонт эл.проводки(кабель-10м)</t>
  </si>
  <si>
    <t xml:space="preserve">Ватутина 24</t>
  </si>
  <si>
    <t xml:space="preserve">Ремонт освещения(выкл-1 шт,патрон-1 шт)</t>
  </si>
  <si>
    <t xml:space="preserve">Пролетарская 16</t>
  </si>
  <si>
    <t xml:space="preserve">Замена эл.счетчика(1 шт)</t>
  </si>
  <si>
    <t xml:space="preserve">Всего:</t>
  </si>
  <si>
    <t xml:space="preserve">Директор ООО "ВСТ"                                                                                                   А.В.Долганов                                      </t>
  </si>
  <si>
    <t xml:space="preserve">                       </t>
  </si>
  <si>
    <t xml:space="preserve">Отчет</t>
  </si>
  <si>
    <t xml:space="preserve">выполненных работ по текущему ремонту жилого фонда ООО "ЧСК" </t>
  </si>
  <si>
    <r>
      <rPr>
        <sz val="10"/>
        <rFont val="Arial Cyr"/>
        <family val="2"/>
        <charset val="204"/>
      </rPr>
      <t xml:space="preserve">за      январь</t>
    </r>
    <r>
      <rPr>
        <b val="true"/>
        <sz val="10"/>
        <rFont val="Arial Cyr"/>
        <family val="2"/>
        <charset val="204"/>
      </rPr>
      <t xml:space="preserve">       2014</t>
    </r>
    <r>
      <rPr>
        <sz val="10"/>
        <rFont val="Arial Cyr"/>
        <family val="2"/>
        <charset val="204"/>
      </rPr>
      <t xml:space="preserve">    года.</t>
    </r>
  </si>
  <si>
    <t xml:space="preserve">                                                 1. Ремонт ХВС и ГВС</t>
  </si>
  <si>
    <t xml:space="preserve">Калинина 13,кв.91</t>
  </si>
  <si>
    <t xml:space="preserve">№14-5</t>
  </si>
  <si>
    <t xml:space="preserve">Ремонт ГВС(труба-1 м)</t>
  </si>
  <si>
    <t xml:space="preserve">Ленина 19</t>
  </si>
  <si>
    <t xml:space="preserve">Ремонт розлива ГВС,смена крана ГВС(труба-10,5 м,вент-4 шт,)</t>
  </si>
  <si>
    <t xml:space="preserve">Строительная 2б, кв.50</t>
  </si>
  <si>
    <t xml:space="preserve">Смена кранов ХВС,ГВС(вент-2шт)</t>
  </si>
  <si>
    <t xml:space="preserve">Калинина 23,кв.28,31,34</t>
  </si>
  <si>
    <t xml:space="preserve">Ремонт ХВС,ГВС(труба-15 м,сгон-27 шт)</t>
  </si>
  <si>
    <t xml:space="preserve">К/Маркса 14,кв.41</t>
  </si>
  <si>
    <t xml:space="preserve">Ремонт ХВС,ГВС(труба-0,5 м,вент-2 шт )</t>
  </si>
  <si>
    <t xml:space="preserve">2. Ремонт ц/отопления</t>
  </si>
  <si>
    <t xml:space="preserve">Ленина 1,кв.11</t>
  </si>
  <si>
    <t xml:space="preserve">№14-9</t>
  </si>
  <si>
    <t xml:space="preserve">Смена сгонов(Сгон-1 шт)</t>
  </si>
  <si>
    <t xml:space="preserve">К/Маркса 14,кв.24</t>
  </si>
  <si>
    <t xml:space="preserve">Ремонт т/обменника,смена вентилей в подвале(водоподогреватель-1 шт,задв-1 шт,вент-3 шт)</t>
  </si>
  <si>
    <t xml:space="preserve">Ленина 45,кв.17-21</t>
  </si>
  <si>
    <t xml:space="preserve">Смена стояков ц/о(труба-24 м,вент-7 шт)</t>
  </si>
  <si>
    <t xml:space="preserve">3. Ремонт канализации</t>
  </si>
  <si>
    <t xml:space="preserve">Калинина 13,кв.22</t>
  </si>
  <si>
    <t xml:space="preserve">Ремонт кан.лежака от подвала до колодца(труба-6 м)</t>
  </si>
  <si>
    <t xml:space="preserve">Строительная 2б,под.№2</t>
  </si>
  <si>
    <t xml:space="preserve">Ремонт кан.лежака в подвале(труба-41 м)</t>
  </si>
  <si>
    <t xml:space="preserve">                                               4.Общестроительные работы</t>
  </si>
  <si>
    <t xml:space="preserve">К/Маркса 14,под.2</t>
  </si>
  <si>
    <t xml:space="preserve">№14-10</t>
  </si>
  <si>
    <t xml:space="preserve">Остекление(1 м2)</t>
  </si>
  <si>
    <t xml:space="preserve">К/Маркса 14,подвал</t>
  </si>
  <si>
    <t xml:space="preserve">Монтаж решетки на окна(труба-20 м)</t>
  </si>
  <si>
    <t xml:space="preserve">5.      Электромонтажные работы</t>
  </si>
  <si>
    <t xml:space="preserve">Володарского 8,п.3</t>
  </si>
  <si>
    <t xml:space="preserve">№14-4</t>
  </si>
  <si>
    <t xml:space="preserve">Ремонт освещения(патрон-1 шт)</t>
  </si>
  <si>
    <t xml:space="preserve">Володарского 8,кв.6</t>
  </si>
  <si>
    <t xml:space="preserve">Ремонт эл.проводки(кабель-10 м)</t>
  </si>
  <si>
    <t xml:space="preserve">Ремонт освещения(выкл-1шт,ламп-1 шт)</t>
  </si>
  <si>
    <t xml:space="preserve">К/Маркса 14</t>
  </si>
  <si>
    <t xml:space="preserve">Директор ООО "ВСТ"                                                                                                  Долганов А.В.                                   </t>
  </si>
  <si>
    <r>
      <rPr>
        <sz val="10"/>
        <rFont val="Arial Cyr"/>
        <family val="2"/>
        <charset val="204"/>
      </rPr>
      <t xml:space="preserve">за   февраль</t>
    </r>
    <r>
      <rPr>
        <b val="true"/>
        <sz val="10"/>
        <rFont val="Arial Cyr"/>
        <family val="2"/>
        <charset val="204"/>
      </rPr>
      <t xml:space="preserve">  2014</t>
    </r>
    <r>
      <rPr>
        <sz val="10"/>
        <rFont val="Arial Cyr"/>
        <family val="2"/>
        <charset val="204"/>
      </rPr>
      <t xml:space="preserve">      года.</t>
    </r>
  </si>
  <si>
    <t xml:space="preserve">Володарского 2</t>
  </si>
  <si>
    <t xml:space="preserve">№14-25</t>
  </si>
  <si>
    <t xml:space="preserve">Смена вентилей ц/о(труба-1,5 м,вент-7 шт)</t>
  </si>
  <si>
    <t xml:space="preserve">Володарского 5</t>
  </si>
  <si>
    <t xml:space="preserve">№14-22</t>
  </si>
  <si>
    <t xml:space="preserve">Ремонт розлива ц/о(труба-25 м,вент-1 шт),смена радиатора-2 шт</t>
  </si>
  <si>
    <t xml:space="preserve">№14-15</t>
  </si>
  <si>
    <t xml:space="preserve">Ремонт розлива ГВС(труба-43 м,вент-8 шт,сгон-32 шт.)</t>
  </si>
  <si>
    <t xml:space="preserve">№14-16</t>
  </si>
  <si>
    <t xml:space="preserve">Ремонт розлива ГВС(труба-75 м,вент-9 шт,сгон-41 шт.)</t>
  </si>
  <si>
    <t xml:space="preserve">Запорожская 20а</t>
  </si>
  <si>
    <t xml:space="preserve">№14-14</t>
  </si>
  <si>
    <t xml:space="preserve">Смена вентиля ХВС(1 шт)</t>
  </si>
  <si>
    <t xml:space="preserve">Ленина 66,подвал</t>
  </si>
  <si>
    <t xml:space="preserve">Ремонт ХВС и ГВС(труба-6 м,вент-1 шт)</t>
  </si>
  <si>
    <t xml:space="preserve">Ленина 98,кв.54-58</t>
  </si>
  <si>
    <t xml:space="preserve">Смена стояка ХВС(труба-2 м,сгон-4 шт)</t>
  </si>
  <si>
    <t xml:space="preserve">Ж/д 109,кв.44</t>
  </si>
  <si>
    <t xml:space="preserve">Ремонт ХВС(вент-1 шт,сгон-3 шт)</t>
  </si>
  <si>
    <t xml:space="preserve">Ж/д 72,кв.67,68</t>
  </si>
  <si>
    <t xml:space="preserve">Ремонт ГВС(труба-2 м,сгон- 3 шт)</t>
  </si>
  <si>
    <t xml:space="preserve">Херсонская 4,кв.77,95</t>
  </si>
  <si>
    <t xml:space="preserve">Ремонт ХВС,ГВС(труба- 4м,вент-1 шт)</t>
  </si>
  <si>
    <t xml:space="preserve">Щорса 117,эт.3,4,5</t>
  </si>
  <si>
    <t xml:space="preserve">Смена вентилей ГВС(вент-3 шт)</t>
  </si>
  <si>
    <t xml:space="preserve">Ярославская 7,кв.31</t>
  </si>
  <si>
    <t xml:space="preserve">Ремонт розлива ГВС(труба-6 м,сгон-7 шт)</t>
  </si>
  <si>
    <t xml:space="preserve">Ватутина 26</t>
  </si>
  <si>
    <t xml:space="preserve">Ремонт ГВС(труба- 5м,сгон-6 шт)</t>
  </si>
  <si>
    <t xml:space="preserve">Куйбышева 14,кв.5</t>
  </si>
  <si>
    <t xml:space="preserve">Ремонт ГВС(труба-2,6 м,вент-1 шт)</t>
  </si>
  <si>
    <t xml:space="preserve">Калинина 34,кв.63</t>
  </si>
  <si>
    <t xml:space="preserve">Ремонт ХВС,ГВС(труба-37 м,вент-13 шт,сгон-27 шт)</t>
  </si>
  <si>
    <t xml:space="preserve">Ленина 53,кв.34,35</t>
  </si>
  <si>
    <t xml:space="preserve">Ремонт ХВС,ГВС(труба- 1м,вент- 1шт)</t>
  </si>
  <si>
    <t xml:space="preserve">Пролетарская 14,кв.8</t>
  </si>
  <si>
    <t xml:space="preserve">Ремонт ХВС(сгон-1 шт)</t>
  </si>
  <si>
    <t xml:space="preserve">Ж/д 31,кв.11</t>
  </si>
  <si>
    <t xml:space="preserve">Ремонт ГВС(труба-7,5 м,сгон-5 шт)</t>
  </si>
  <si>
    <t xml:space="preserve">Калинина 46,кв.29</t>
  </si>
  <si>
    <t xml:space="preserve">Ремонт ХВС(труба-10,5 м,вент-1 шт)</t>
  </si>
  <si>
    <t xml:space="preserve">Калинина 42,кв.28</t>
  </si>
  <si>
    <t xml:space="preserve">Утепление стояка ХВС(11 м)</t>
  </si>
  <si>
    <t xml:space="preserve">Пионерская 6,кв.23,26</t>
  </si>
  <si>
    <t xml:space="preserve">Ремонт ГВС(труба-7 м,вент-5 шт)</t>
  </si>
  <si>
    <t xml:space="preserve">Октябрьская 9,кв.43</t>
  </si>
  <si>
    <t xml:space="preserve">Ремонт ХВС(сгон- 3 шт)</t>
  </si>
  <si>
    <t xml:space="preserve">Клиническая 14,кв.59</t>
  </si>
  <si>
    <t xml:space="preserve">Ремонт ГВС(труба- 2м,вент-1 шт,сгон-3)</t>
  </si>
  <si>
    <t xml:space="preserve">Октябрьская 1,кв.11</t>
  </si>
  <si>
    <t xml:space="preserve">Смена вентилей ХВС(вент - 1шт)</t>
  </si>
  <si>
    <t xml:space="preserve">Пролетарская 12,кв.4,17,19</t>
  </si>
  <si>
    <t xml:space="preserve">Ремонт ХВС(вент-1 шт)</t>
  </si>
  <si>
    <t xml:space="preserve">Смена крана на пожарном гидранте(вент-1 шт)</t>
  </si>
  <si>
    <t xml:space="preserve">Ремонт розлива ц/о,смена радиаторов(радиатор-1 шт,труба-26 м,вент-1 шт)</t>
  </si>
  <si>
    <t xml:space="preserve">№14-19</t>
  </si>
  <si>
    <t xml:space="preserve">Ремонт ц/отопления(труба-39 м,вент-2 шт.,сгон-22 шт)</t>
  </si>
  <si>
    <t xml:space="preserve">Октябрьская 12,под.4,6</t>
  </si>
  <si>
    <t xml:space="preserve">№14-20</t>
  </si>
  <si>
    <t xml:space="preserve">Устанока насоса на розлив ц/о(насос-2 шт,труба-4 м,вент-6 шт</t>
  </si>
  <si>
    <t xml:space="preserve">Ленина 100,кв.41</t>
  </si>
  <si>
    <t xml:space="preserve">№14-18</t>
  </si>
  <si>
    <t xml:space="preserve">Ремонт п/сушителя(сгон-3 шт)</t>
  </si>
  <si>
    <t xml:space="preserve">Харьковская 7,кв.13,37,84</t>
  </si>
  <si>
    <t xml:space="preserve">Ремонт подводки к радиатору,ремонт стояка ц/о(сгон-4 шт)</t>
  </si>
  <si>
    <t xml:space="preserve">Ремонт стояка ц/о(труба-4 м)</t>
  </si>
  <si>
    <t xml:space="preserve">Херсонская 1,чердак</t>
  </si>
  <si>
    <t xml:space="preserve">Смена вентилей ц/о (вент-4 шт)</t>
  </si>
  <si>
    <t xml:space="preserve">Ленина 66,кв.26</t>
  </si>
  <si>
    <t xml:space="preserve">Ремонт подводки к радиатору(труба- 1 м)</t>
  </si>
  <si>
    <t xml:space="preserve">Щорса 117,ком.87</t>
  </si>
  <si>
    <t xml:space="preserve">Демонтаж радиатора,установка вентилей(вент- 2шт)</t>
  </si>
  <si>
    <t xml:space="preserve">Ремонт розлива ГВС(труба- 3 м,вент-1 шт)</t>
  </si>
  <si>
    <t xml:space="preserve">Куйбышева 14</t>
  </si>
  <si>
    <t xml:space="preserve">Установка насоса в т/узле,демонтаж приборов учета(насос-1 шт.,труба-2,5 м,вент-4 шт)</t>
  </si>
  <si>
    <t xml:space="preserve">Калинина 36</t>
  </si>
  <si>
    <t xml:space="preserve">Установка насоса в т/узле(насос-1шт.,вент-6 шт)</t>
  </si>
  <si>
    <t xml:space="preserve">Пролетарская 14,кв.11</t>
  </si>
  <si>
    <t xml:space="preserve">Демонтаж радиатора(труба- 1м)</t>
  </si>
  <si>
    <t xml:space="preserve">Октябрьская 3,кв.57</t>
  </si>
  <si>
    <t xml:space="preserve">Ремонт стояка ц/о(труба-0,5 м)</t>
  </si>
  <si>
    <t xml:space="preserve">Ж/д 109,кв.42</t>
  </si>
  <si>
    <t xml:space="preserve">№14-13</t>
  </si>
  <si>
    <t xml:space="preserve">Ремонт кан.лежака(труба-1,5 м)</t>
  </si>
  <si>
    <t xml:space="preserve">Ватутина 7</t>
  </si>
  <si>
    <t xml:space="preserve">Ремонт кан.стояка(труба- 0,15 м)</t>
  </si>
  <si>
    <t xml:space="preserve">Куйбышева 14,кв.5,11</t>
  </si>
  <si>
    <t xml:space="preserve">Ремонт кан.стояка(труба-1,25 м)</t>
  </si>
  <si>
    <t xml:space="preserve">Пролетар. 12,кв.4,12,17,19</t>
  </si>
  <si>
    <t xml:space="preserve">Ремонт кан.стояка,установка унитаза-1 шт, (труба-22 м)</t>
  </si>
  <si>
    <t xml:space="preserve">Пролетарская 16,кв.2</t>
  </si>
  <si>
    <t xml:space="preserve">Ремонт кан.стояка(труба- 3м)</t>
  </si>
  <si>
    <t xml:space="preserve">Калинина 34,кв.67</t>
  </si>
  <si>
    <t xml:space="preserve">Ремонт кан.стояка(труба- 5 м)</t>
  </si>
  <si>
    <t xml:space="preserve">Октябрьская 12,п.6</t>
  </si>
  <si>
    <t xml:space="preserve">№14-24</t>
  </si>
  <si>
    <t xml:space="preserve">Остекление(3,1 м2)</t>
  </si>
  <si>
    <t xml:space="preserve">Пролетарская 12,п.1,2,3,4</t>
  </si>
  <si>
    <t xml:space="preserve">Ремонт тамб.дверей(петли-8 шт,пружин-3 шт)</t>
  </si>
  <si>
    <t xml:space="preserve">Ж/д 109,п.3</t>
  </si>
  <si>
    <t xml:space="preserve">Остекление(3 м2)</t>
  </si>
  <si>
    <t xml:space="preserve">Пионерская 6/28,п.3</t>
  </si>
  <si>
    <t xml:space="preserve">Остекление(0,7 м2)</t>
  </si>
  <si>
    <t xml:space="preserve">Запорожская 14,п.4</t>
  </si>
  <si>
    <t xml:space="preserve">Остекление(0,8 м2)</t>
  </si>
  <si>
    <t xml:space="preserve">Ремонт тамб.дверей(петли - 2 шт)</t>
  </si>
  <si>
    <t xml:space="preserve">Утепление пола(пенопласт-70 шт)</t>
  </si>
  <si>
    <t xml:space="preserve">Запорожская 8</t>
  </si>
  <si>
    <t xml:space="preserve">Заделка отверстий(цемент-25 кг)</t>
  </si>
  <si>
    <t xml:space="preserve">Октябрьская 12</t>
  </si>
  <si>
    <t xml:space="preserve">Утепление пола(пенопласт-28 шт)</t>
  </si>
  <si>
    <t xml:space="preserve">Ярослаская 7.п.1</t>
  </si>
  <si>
    <t xml:space="preserve">Ремонт кровли(15 м2)</t>
  </si>
  <si>
    <t xml:space="preserve">Ж/д 109</t>
  </si>
  <si>
    <t xml:space="preserve">№14-23-2</t>
  </si>
  <si>
    <t xml:space="preserve">Монтаж тамбурной двери(профиль потолочный- 30м,ГКЛ-1 лист,двери-2 шт.)</t>
  </si>
  <si>
    <t xml:space="preserve">Остекление(поликарбонат-3,7 м2)</t>
  </si>
  <si>
    <t xml:space="preserve">Красноармейская 14а</t>
  </si>
  <si>
    <t xml:space="preserve">№14-27</t>
  </si>
  <si>
    <t xml:space="preserve">Ремонт этажного щитка(автомат-1 шт)</t>
  </si>
  <si>
    <t xml:space="preserve">Монтаж розетки(розетка- 1 шт,кабель-10 м)</t>
  </si>
  <si>
    <t xml:space="preserve">Ремонт эл.проводки(розетка- 1 шт)</t>
  </si>
  <si>
    <t xml:space="preserve">Замена ламп(15 шт)</t>
  </si>
  <si>
    <t xml:space="preserve">Ремонт освещения(ламп-15 шт)</t>
  </si>
  <si>
    <t xml:space="preserve">Калинина 34</t>
  </si>
  <si>
    <t xml:space="preserve">Ремонт эт.щитка(автомат-2 шт)</t>
  </si>
  <si>
    <t xml:space="preserve">Ремонт ВРУ(кабель-2м,автомат-1 шт)</t>
  </si>
  <si>
    <t xml:space="preserve">Ремонт освещения(свет-к- 6шт.,ламп-5 шт,кабель-4 м)</t>
  </si>
  <si>
    <t xml:space="preserve">Клиническая 14</t>
  </si>
  <si>
    <t xml:space="preserve">Ремонт эт.щитка(автомат- 1шт)</t>
  </si>
  <si>
    <t xml:space="preserve">Ремонт освещения(кабель- 5м,свет-к-1 штламп-2 шт)</t>
  </si>
  <si>
    <t xml:space="preserve">Октябрьская 12,подвал</t>
  </si>
  <si>
    <t xml:space="preserve">Монтаж циркуляционного насоса(кабель-45 м,автомат-1 шт)</t>
  </si>
  <si>
    <t xml:space="preserve">Калинина 42,п.3</t>
  </si>
  <si>
    <t xml:space="preserve">Ремонт эл.проводки(кабель-5 м,автомат-1 шт)</t>
  </si>
  <si>
    <t xml:space="preserve">Ярославская 7</t>
  </si>
  <si>
    <t xml:space="preserve">Ремонт эт.щитка(автомта-2 шт)</t>
  </si>
  <si>
    <t xml:space="preserve">Ремонт освещения(розетк- 2 шт)</t>
  </si>
  <si>
    <t xml:space="preserve">Монтаж циркуляционного насоса(кабель-5 м,автомат- 2 шт)</t>
  </si>
  <si>
    <t xml:space="preserve">Калинина 46</t>
  </si>
  <si>
    <t xml:space="preserve">Ремонт эл.проводки(кабель- 10 м,автомтат-1 шт)</t>
  </si>
  <si>
    <t xml:space="preserve">Харьковская 7,кв.86</t>
  </si>
  <si>
    <t xml:space="preserve">Ремонт эт.щитка(автомтат- 8 шт.)</t>
  </si>
  <si>
    <t xml:space="preserve">Ремонт ВРУ(ламп- 5 шт)</t>
  </si>
  <si>
    <t xml:space="preserve">Ремонт освещения(свет-к- 1 шт,ламп-2 шт)</t>
  </si>
  <si>
    <t xml:space="preserve">Ремонт освещения(кабель -10 м,выкл-1шт,ламп-1 шт)</t>
  </si>
  <si>
    <t xml:space="preserve">Ремонт освещения(выкл.-1 шт)</t>
  </si>
  <si>
    <t xml:space="preserve">Ппролетарская 16,кв.9</t>
  </si>
  <si>
    <t xml:space="preserve">Ремонт освещения(розетка- 1 шт)</t>
  </si>
  <si>
    <t xml:space="preserve">Пархоменко 100</t>
  </si>
  <si>
    <t xml:space="preserve">Ж/д 31</t>
  </si>
  <si>
    <t xml:space="preserve">Ремонт эл.проводки в т/узле(кабель-5 м,автомат-1 шт)</t>
  </si>
  <si>
    <t xml:space="preserve">Ремонт освещения(свет-к- 1 шт) </t>
  </si>
  <si>
    <t xml:space="preserve">Ремонт освещения(кабель-3 м)</t>
  </si>
  <si>
    <t xml:space="preserve">Монтаж циркуляционного насоса(кабель- 10м)</t>
  </si>
  <si>
    <t xml:space="preserve">Ремонт освещения(выкл.-1 шт,стартер- 4шт)</t>
  </si>
  <si>
    <t xml:space="preserve">Директор ООО "ВСТ"                                                                                                   А.В.Долганов                                     </t>
  </si>
  <si>
    <r>
      <rPr>
        <sz val="10"/>
        <rFont val="Arial Cyr"/>
        <family val="2"/>
        <charset val="204"/>
      </rPr>
      <t xml:space="preserve">за  февраль</t>
    </r>
    <r>
      <rPr>
        <b val="true"/>
        <sz val="10"/>
        <rFont val="Arial Cyr"/>
        <family val="2"/>
        <charset val="204"/>
      </rPr>
      <t xml:space="preserve">  2014</t>
    </r>
    <r>
      <rPr>
        <sz val="10"/>
        <rFont val="Arial Cyr"/>
        <family val="2"/>
        <charset val="204"/>
      </rPr>
      <t xml:space="preserve">     года.</t>
    </r>
  </si>
  <si>
    <t xml:space="preserve">Ж/д 1,под.1</t>
  </si>
  <si>
    <t xml:space="preserve">№14-17</t>
  </si>
  <si>
    <t xml:space="preserve">Утепление стояка ХВС,ГВС(11 м)</t>
  </si>
  <si>
    <t xml:space="preserve">Строительная 2б,кв.51,55</t>
  </si>
  <si>
    <t xml:space="preserve">Ремонт ХВС,ГВС(труба- 9м,вент- 2шт)</t>
  </si>
  <si>
    <t xml:space="preserve">Октябрьская 5,кв.45</t>
  </si>
  <si>
    <t xml:space="preserve">Замена гребенки(труба-3,4 м,ент-3 шт,сгон- 17 шт)</t>
  </si>
  <si>
    <t xml:space="preserve">Калинина 13,кв.8,22,34,86</t>
  </si>
  <si>
    <t xml:space="preserve">№14-26</t>
  </si>
  <si>
    <t xml:space="preserve">Установка насоса(1 шт),п/суш(3 шт),труба-6,5 м,вент-5 шт)</t>
  </si>
  <si>
    <t xml:space="preserve">Ремонт ц/о (изоляция ц/о-74,8 м,труба-10 м,вент-12 шт)</t>
  </si>
  <si>
    <t xml:space="preserve">Ленина 1,кв.5</t>
  </si>
  <si>
    <t xml:space="preserve">Смена сгонов(1 шт )</t>
  </si>
  <si>
    <t xml:space="preserve">Строительная 2б</t>
  </si>
  <si>
    <t xml:space="preserve">№14-23</t>
  </si>
  <si>
    <t xml:space="preserve">                                              5. Электромонтажные работы</t>
  </si>
  <si>
    <t xml:space="preserve">Ленина 41</t>
  </si>
  <si>
    <t xml:space="preserve">№14-28</t>
  </si>
  <si>
    <t xml:space="preserve">Ремонт освещения(свет-к- 1шт, ламп-3 шт)</t>
  </si>
  <si>
    <t xml:space="preserve">Ленина 19,п.4</t>
  </si>
  <si>
    <t xml:space="preserve">Ремонт электр.проводки(кабель-50 м)</t>
  </si>
  <si>
    <t xml:space="preserve">Калинина 23</t>
  </si>
  <si>
    <t xml:space="preserve">Ремонт элект.проводки(выкл.-1 шт)</t>
  </si>
  <si>
    <t xml:space="preserve">Калинина 13</t>
  </si>
  <si>
    <t xml:space="preserve">Монтаж циркуляц.насоса(кабель-7 м,автомат-1 шт)</t>
  </si>
  <si>
    <t xml:space="preserve">Итого по всем разделам:</t>
  </si>
  <si>
    <t xml:space="preserve">Директор ООО "ВСТ"                                                                                                   Долганов А.В.                        </t>
  </si>
  <si>
    <r>
      <rPr>
        <sz val="10"/>
        <color rgb="FF000000"/>
        <rFont val="Arial Cyr"/>
        <family val="2"/>
        <charset val="204"/>
      </rPr>
      <t xml:space="preserve">выполненных работ по текущему ремонту жилого фонда ООО "</t>
    </r>
    <r>
      <rPr>
        <b val="true"/>
        <sz val="10"/>
        <color rgb="FF000000"/>
        <rFont val="Arial Cyr"/>
        <family val="2"/>
        <charset val="204"/>
      </rPr>
      <t xml:space="preserve">ВСТ</t>
    </r>
    <r>
      <rPr>
        <sz val="10"/>
        <color rgb="FF000000"/>
        <rFont val="Arial Cyr"/>
        <family val="2"/>
        <charset val="204"/>
      </rPr>
      <t xml:space="preserve">" </t>
    </r>
  </si>
  <si>
    <t xml:space="preserve">за   март 2014      года.</t>
  </si>
  <si>
    <t xml:space="preserve">Ярославская 7,кв.22,25,28,49</t>
  </si>
  <si>
    <t xml:space="preserve">№14-30</t>
  </si>
  <si>
    <t xml:space="preserve">Ремонт розлива ХВС,ГВС(труб-11 м,вент-5 шт.,сгон-22 шт)</t>
  </si>
  <si>
    <t xml:space="preserve">№14-29</t>
  </si>
  <si>
    <t xml:space="preserve">Ремонт розлива ХВС(труба-20 м ,задв-1 шт,вент-1 шт.)</t>
  </si>
  <si>
    <t xml:space="preserve">Ленина 53,подвал,3 этаж</t>
  </si>
  <si>
    <t xml:space="preserve">№14-32</t>
  </si>
  <si>
    <t xml:space="preserve">Ремонт ХВС и ГВС(труба-28,25 м,вент-9 шт)</t>
  </si>
  <si>
    <t xml:space="preserve">Володарского 5,под.№1,4</t>
  </si>
  <si>
    <t xml:space="preserve">№14-33</t>
  </si>
  <si>
    <t xml:space="preserve">Ремонт розлива ГВС(труба-12 м,вент-12 шт,сгон-25 шт)</t>
  </si>
  <si>
    <t xml:space="preserve">Пролетарская 16,кв.9</t>
  </si>
  <si>
    <t xml:space="preserve">№14-44</t>
  </si>
  <si>
    <t xml:space="preserve">Смена смесителя ХВС(смеситель-1 шт)</t>
  </si>
  <si>
    <t xml:space="preserve">Пионерская 6,под.1</t>
  </si>
  <si>
    <t xml:space="preserve">Ремонт ГВС(сгон-1 шт)</t>
  </si>
  <si>
    <t xml:space="preserve">Менделеева 2а,ком.101</t>
  </si>
  <si>
    <t xml:space="preserve">Смена вентилей ХВС(вент-1 шт)</t>
  </si>
  <si>
    <t xml:space="preserve">Володарского 7,кв.20</t>
  </si>
  <si>
    <t xml:space="preserve">Ремонт ГВС(труба- 2 м,вент- 1шт.)</t>
  </si>
  <si>
    <t xml:space="preserve">Установка манометра на ХВС(манометр- 1 шт., вент-1 шт)</t>
  </si>
  <si>
    <t xml:space="preserve">Октябрьская 3,кв.53</t>
  </si>
  <si>
    <t xml:space="preserve">Смена вентилей ХВС,ГВС(вент- 2 шт)</t>
  </si>
  <si>
    <t xml:space="preserve">Калинина 36,кв.21,24</t>
  </si>
  <si>
    <t xml:space="preserve">Ремонт ХВС,ГВС(труба-16 м,вент- 6 шт)</t>
  </si>
  <si>
    <t xml:space="preserve">Ж/д 72,кв.29,43-47</t>
  </si>
  <si>
    <t xml:space="preserve">Ремонт ГВС(труба-8 м,сгон-4 шт)</t>
  </si>
  <si>
    <t xml:space="preserve">Ленина 100,кв.51</t>
  </si>
  <si>
    <t xml:space="preserve">Ремонт ГВС(труба- 2 м,сгон-4 шт)</t>
  </si>
  <si>
    <t xml:space="preserve">Пионерская 6, под.3</t>
  </si>
  <si>
    <t xml:space="preserve">№14-21</t>
  </si>
  <si>
    <t xml:space="preserve">Ремонт розлива ц/о(труба-22 м,радиатор-1 шт,вент-1 шт,сгон-25 шт)</t>
  </si>
  <si>
    <t xml:space="preserve">Запорожская 18а,кв,5,6</t>
  </si>
  <si>
    <t xml:space="preserve">№14-31</t>
  </si>
  <si>
    <t xml:space="preserve">Ремонт розлива ц/о(труба- 17,74 м)</t>
  </si>
  <si>
    <t xml:space="preserve">Ленина 100,кв.2-18</t>
  </si>
  <si>
    <t xml:space="preserve">№14-34</t>
  </si>
  <si>
    <t xml:space="preserve">Ремонт ц/отопления (труба-44 м,вент-4 шт,сгон-104 шт)</t>
  </si>
  <si>
    <t xml:space="preserve">Октябрьская 12,п.5,кв.83</t>
  </si>
  <si>
    <t xml:space="preserve">№14-35</t>
  </si>
  <si>
    <t xml:space="preserve">Ремонт ц/о,уст-ка радиатор(труба-2 м,радиатор- 1 шт)</t>
  </si>
  <si>
    <t xml:space="preserve">Ленина 34,ком.55</t>
  </si>
  <si>
    <t xml:space="preserve">Ремонт задвижки,смена радиатора(труба- 1м,задв.-1 шт.,радиатор-1 шт)</t>
  </si>
  <si>
    <t xml:space="preserve">Пролетарская 14,кв.12,22</t>
  </si>
  <si>
    <t xml:space="preserve">Ремонт ц/отопления(труба-1,5 м,сгон-6 шт)</t>
  </si>
  <si>
    <t xml:space="preserve">Володарского 7,кв.17</t>
  </si>
  <si>
    <t xml:space="preserve">Замена радиатора(труба-0,3 м,радиатор-1 шт)</t>
  </si>
  <si>
    <t xml:space="preserve">Володарского 5,подвал</t>
  </si>
  <si>
    <t xml:space="preserve">Смена вентилей  ц/о(вентиль- 3 шт)</t>
  </si>
  <si>
    <t xml:space="preserve">Установка радиатора(труба-3 м,радиатор-1 шт)</t>
  </si>
  <si>
    <t xml:space="preserve">Ватутина 7,чердак над кв.46</t>
  </si>
  <si>
    <t xml:space="preserve">Ремонт ц/о(труба-8 м,сгон-5 шт)</t>
  </si>
  <si>
    <t xml:space="preserve">Запорожская 14,кв.21-25</t>
  </si>
  <si>
    <t xml:space="preserve">Ремонт ц/о(труба- 4 м)</t>
  </si>
  <si>
    <t xml:space="preserve">Пролетарская 12,кв.19</t>
  </si>
  <si>
    <t xml:space="preserve">№14-42</t>
  </si>
  <si>
    <t xml:space="preserve">Ремонт канализационного стояка(труба-0,15 м)</t>
  </si>
  <si>
    <t xml:space="preserve">Володарского 2,кв.28,32</t>
  </si>
  <si>
    <t xml:space="preserve">Ремонт канализационного стояка(0,15 м)</t>
  </si>
  <si>
    <t xml:space="preserve">Пионерская 6,1 этаж</t>
  </si>
  <si>
    <t xml:space="preserve">Ремонт канализационного стояка(10,5 м)</t>
  </si>
  <si>
    <t xml:space="preserve">Ремонт канализационного лежака(3 м)</t>
  </si>
  <si>
    <t xml:space="preserve">Запорожская 14,кв.5</t>
  </si>
  <si>
    <t xml:space="preserve">№14-36</t>
  </si>
  <si>
    <t xml:space="preserve">Утепление фасада(1 м1)</t>
  </si>
  <si>
    <t xml:space="preserve">Ремонт входа в подвал(ГКЛ-1 шт)</t>
  </si>
  <si>
    <t xml:space="preserve">Установка пожарных ящиков(1 шт)</t>
  </si>
  <si>
    <t xml:space="preserve">Клиническая 14,под3</t>
  </si>
  <si>
    <t xml:space="preserve">Остекление(5,8 м2)</t>
  </si>
  <si>
    <t xml:space="preserve">Калинина 42,п.1,2,3</t>
  </si>
  <si>
    <t xml:space="preserve">Устранение следов протечек(окраска-12 м2)</t>
  </si>
  <si>
    <t xml:space="preserve">Калинина 44,п.1,2,3</t>
  </si>
  <si>
    <t xml:space="preserve">Калинина 46,п.1,2,3</t>
  </si>
  <si>
    <t xml:space="preserve">Ремонт кровли(18м2)</t>
  </si>
  <si>
    <t xml:space="preserve">Запорожская 14,кв.40</t>
  </si>
  <si>
    <t xml:space="preserve">Ремонт кровли(2 м2)</t>
  </si>
  <si>
    <t xml:space="preserve">1, 7061</t>
  </si>
  <si>
    <t xml:space="preserve">Пролетарская 16,кв.19</t>
  </si>
  <si>
    <t xml:space="preserve">Ремонт водостока(труба-3 шт,отвод-1 шт)</t>
  </si>
  <si>
    <t xml:space="preserve">Щорса 109 б</t>
  </si>
  <si>
    <t xml:space="preserve">Ремонт кровли(30 м2)</t>
  </si>
  <si>
    <t xml:space="preserve">Ремонт кровли(45 м2)</t>
  </si>
  <si>
    <t xml:space="preserve">Пархоменко 98</t>
  </si>
  <si>
    <t xml:space="preserve">Монтаж козырьков(труба-24 м)</t>
  </si>
  <si>
    <t xml:space="preserve">Ватутина 7.под.1</t>
  </si>
  <si>
    <t xml:space="preserve">№14-38</t>
  </si>
  <si>
    <t xml:space="preserve">Ремонт подъезда №1(263 м2)</t>
  </si>
  <si>
    <t xml:space="preserve">Ж/дорожная 72</t>
  </si>
  <si>
    <t xml:space="preserve">№14-40</t>
  </si>
  <si>
    <t xml:space="preserve">Ремонт подъезда №6</t>
  </si>
  <si>
    <t xml:space="preserve">Клиническая 14,под.3</t>
  </si>
  <si>
    <t xml:space="preserve">№14-39</t>
  </si>
  <si>
    <t xml:space="preserve">Смена окон из ПВХ (2 шт.)</t>
  </si>
  <si>
    <t xml:space="preserve">№14-46</t>
  </si>
  <si>
    <t xml:space="preserve">Ремонт освещения(кабель-10 м,свет-к-10 шт)</t>
  </si>
  <si>
    <t xml:space="preserve">Ремонт освещения(кабель-12,8 м,свет-к-1 шт,ламп-22 шт)</t>
  </si>
  <si>
    <t xml:space="preserve">Пархоменко 98,кв.9</t>
  </si>
  <si>
    <t xml:space="preserve">Ремонт эл.щитка(автомат-2 шт)</t>
  </si>
  <si>
    <t xml:space="preserve">Ж//дорожная 72</t>
  </si>
  <si>
    <t xml:space="preserve">Ремонт освещения(свет-к-7 шт,ламп-7 шт)</t>
  </si>
  <si>
    <t xml:space="preserve">Калинина 34,под.4</t>
  </si>
  <si>
    <t xml:space="preserve">Ремонт эт.щитка(автомат-2 шт,кабель-4 м)</t>
  </si>
  <si>
    <t xml:space="preserve">Ремонт освещения(кабель-22 м,свет-к-1 шт)</t>
  </si>
  <si>
    <t xml:space="preserve">Ремонт освещения(выкл.-1 шт,патрон-1 шт)</t>
  </si>
  <si>
    <t xml:space="preserve">Октябрьская 12,под.6</t>
  </si>
  <si>
    <t xml:space="preserve">Ремонт освещения(кабель-5 м,свет-к-3 шт)</t>
  </si>
  <si>
    <t xml:space="preserve">Калинина 46,под.1-3</t>
  </si>
  <si>
    <t xml:space="preserve">Ремонт освещения(кабель-12 м,ламп-12 шт)</t>
  </si>
  <si>
    <t xml:space="preserve">Ремонт освещения(свет-к-2 шт)</t>
  </si>
  <si>
    <t xml:space="preserve">Ремонт освещения(ламп-2 шт,патрон-1 шт,выкл-1 шт)</t>
  </si>
  <si>
    <t xml:space="preserve">Калинина 36,п.3</t>
  </si>
  <si>
    <t xml:space="preserve">Ремонт освещения(кабель-9,7 м)</t>
  </si>
  <si>
    <r>
      <rPr>
        <sz val="10"/>
        <rFont val="Arial Cyr"/>
        <family val="2"/>
        <charset val="204"/>
      </rPr>
      <t xml:space="preserve">за  март </t>
    </r>
    <r>
      <rPr>
        <b val="true"/>
        <sz val="10"/>
        <rFont val="Arial Cyr"/>
        <family val="2"/>
        <charset val="204"/>
      </rPr>
      <t xml:space="preserve"> 2014</t>
    </r>
    <r>
      <rPr>
        <sz val="10"/>
        <rFont val="Arial Cyr"/>
        <family val="2"/>
        <charset val="204"/>
      </rPr>
      <t xml:space="preserve">      года.</t>
    </r>
  </si>
  <si>
    <t xml:space="preserve">Калинина 23,кв.13,57</t>
  </si>
  <si>
    <t xml:space="preserve">№14-45</t>
  </si>
  <si>
    <t xml:space="preserve">Ремонт стояков ХВС,ГВСтруба-4 м,вент-4 шт)</t>
  </si>
  <si>
    <t xml:space="preserve">Строительная  2б,кв.45,56</t>
  </si>
  <si>
    <t xml:space="preserve">Ремонт стояков ГВС(труба-3 м,вент-1 шт)</t>
  </si>
  <si>
    <t xml:space="preserve">Ж/дорожная 1,кв.4</t>
  </si>
  <si>
    <t xml:space="preserve">Ремонт ХВС,ГВС(труба-1 м,вент-2 шт)</t>
  </si>
  <si>
    <t xml:space="preserve">Харьковская 10,кв.53,70-73</t>
  </si>
  <si>
    <t xml:space="preserve">Ремонт розлива ГВС(труба-6 м,сгон-6 м)</t>
  </si>
  <si>
    <t xml:space="preserve">                                   2.Ремонт ц/отопления</t>
  </si>
  <si>
    <t xml:space="preserve">Калинина 23,кв.51</t>
  </si>
  <si>
    <t xml:space="preserve">№14-41</t>
  </si>
  <si>
    <t xml:space="preserve">Ремонт ц/о(насос-1 шт,труба-5 м,п/суш-</t>
  </si>
  <si>
    <t xml:space="preserve">1 шт,вент-2 шт)</t>
  </si>
  <si>
    <t xml:space="preserve">Калинина 13,кв.28,48</t>
  </si>
  <si>
    <t xml:space="preserve">Ремонт ц/о(п/суш-1 шт,вент-3)</t>
  </si>
  <si>
    <t xml:space="preserve">Строительная 2б,кв.58</t>
  </si>
  <si>
    <t xml:space="preserve">Смена п/сушителя(труба-6 м,п/суш-1 шт,вент- 2 шт)</t>
  </si>
  <si>
    <t xml:space="preserve">Ленина 1,кв.14</t>
  </si>
  <si>
    <t xml:space="preserve">Смена вентиля(вент- 1шт)</t>
  </si>
  <si>
    <t xml:space="preserve">К/маркса 14</t>
  </si>
  <si>
    <t xml:space="preserve">Смена вентилей ц/о(вент-1 шт)</t>
  </si>
  <si>
    <t xml:space="preserve">Ленина 17,кв.55</t>
  </si>
  <si>
    <t xml:space="preserve">Ремонт ц/о(труба-5 м,вент-2 шт)</t>
  </si>
  <si>
    <t xml:space="preserve">Харьковская 10, кв.61-64, кв.47</t>
  </si>
  <si>
    <t xml:space="preserve">Ремонт ц/о(труба- 6 м)</t>
  </si>
  <si>
    <t xml:space="preserve">Калинина 23,кв.19</t>
  </si>
  <si>
    <t xml:space="preserve">№14-43</t>
  </si>
  <si>
    <t xml:space="preserve">Ремонт кан.стояка(труба-1 м,компенсатор-1 шт)</t>
  </si>
  <si>
    <t xml:space="preserve">Ленина 1,под.3</t>
  </si>
  <si>
    <t xml:space="preserve">Ремонт кан.лежака в подвале(труба- 2м)</t>
  </si>
  <si>
    <t xml:space="preserve">Ж/дорожная 1</t>
  </si>
  <si>
    <t xml:space="preserve">№14-37</t>
  </si>
  <si>
    <t xml:space="preserve">Ремонт водосточн.воронки(вод.труб-3 шт,колено-1 шт)</t>
  </si>
  <si>
    <t xml:space="preserve">Ремонт входа в подвал(профлист-17,236 м2)</t>
  </si>
  <si>
    <t xml:space="preserve">Монтаж решеток на окна(труба-6,5 м)</t>
  </si>
  <si>
    <t xml:space="preserve">№14-47</t>
  </si>
  <si>
    <t xml:space="preserve">Ремонт освещения(свет-к-1 шт,ламп-1 шт)</t>
  </si>
  <si>
    <t xml:space="preserve">Строительная 2 б</t>
  </si>
  <si>
    <t xml:space="preserve">К/Маркса 14,под.1,2</t>
  </si>
  <si>
    <t xml:space="preserve">Ремонт освещения(свет-к-2 шт.,лампа-3 шт)</t>
  </si>
  <si>
    <t xml:space="preserve">Директор ООО "ЧСК"                                                                                               Болдырев Р.В.                 </t>
  </si>
  <si>
    <t xml:space="preserve">за   апрель 2014  года.</t>
  </si>
  <si>
    <t xml:space="preserve">Ленина 100,кв.64,68</t>
  </si>
  <si>
    <t xml:space="preserve">№14-55</t>
  </si>
  <si>
    <t xml:space="preserve">Ремонт розлива ГВС(подвал),ремонт ХВС,ГВС(труба-112 м,вент-17 шт)</t>
  </si>
  <si>
    <t xml:space="preserve">Ярославская 7,кв.6,9</t>
  </si>
  <si>
    <t xml:space="preserve">№14-51</t>
  </si>
  <si>
    <t xml:space="preserve">Ремонт ХВС,ГВС(труба-5 м)</t>
  </si>
  <si>
    <t xml:space="preserve">Херсонская 1,кв.9,13</t>
  </si>
  <si>
    <t xml:space="preserve">Ремонт ХВС,ГВС(труба-2 м,вент-2 шт)</t>
  </si>
  <si>
    <t xml:space="preserve">Щорса 117, 5 этаж</t>
  </si>
  <si>
    <t xml:space="preserve">Смена вентилей ГВС(вент-1 шт)</t>
  </si>
  <si>
    <t xml:space="preserve">Установка крана на полив(вент-1 шт)</t>
  </si>
  <si>
    <t xml:space="preserve">Пролетарская 14,подвал</t>
  </si>
  <si>
    <t xml:space="preserve">Ремонт ХВС(т руба-1 м, затвор-2 шт,вент-1 шт)</t>
  </si>
  <si>
    <t xml:space="preserve">Пионерская 6,кв.46</t>
  </si>
  <si>
    <t xml:space="preserve">Смена вентиля (вент- 1 шт)</t>
  </si>
  <si>
    <t xml:space="preserve">Менделеева 2а,ком.9</t>
  </si>
  <si>
    <t xml:space="preserve">Ремонт ГВС,ХВС(вент-1 шт,затвор- 1шт)</t>
  </si>
  <si>
    <t xml:space="preserve">Володарского 5,кв.9</t>
  </si>
  <si>
    <t xml:space="preserve">Ремонт ХВС,ГВС(труба-3,5 м,вент-2 шт)</t>
  </si>
  <si>
    <t xml:space="preserve">Ремонт ввода ХВС(труб-8 м.вент-3 шт)</t>
  </si>
  <si>
    <t xml:space="preserve">Октябрьская 9,кв.42</t>
  </si>
  <si>
    <t xml:space="preserve">Смена вентиля ГВС(вент-1 шт)</t>
  </si>
  <si>
    <t xml:space="preserve">Херсонская 4,подвал</t>
  </si>
  <si>
    <t xml:space="preserve">№14-50</t>
  </si>
  <si>
    <t xml:space="preserve">Ремонт стояка ц/о(вент-1 шт)</t>
  </si>
  <si>
    <t xml:space="preserve">Ватутина 7,чердак</t>
  </si>
  <si>
    <t xml:space="preserve">Ремонт стояков ц/о(8 шт)(труб-48 м, вент-8 шт)</t>
  </si>
  <si>
    <t xml:space="preserve">Володарского 7,кв.36,39</t>
  </si>
  <si>
    <t xml:space="preserve">Ремонт ц/о(труба-19 м,радиатор-1 шт,вент-8 шт)</t>
  </si>
  <si>
    <t xml:space="preserve">Клиническая 14,под.4</t>
  </si>
  <si>
    <t xml:space="preserve">Ремонт ц/о(труба- 7м)</t>
  </si>
  <si>
    <t xml:space="preserve">Октябрьская 3,кв.67,82,95</t>
  </si>
  <si>
    <t xml:space="preserve">Ремонт ц/о(труба-2,5 м,вент- 5 шт)</t>
  </si>
  <si>
    <t xml:space="preserve">Ленина 53,ком.34</t>
  </si>
  <si>
    <t xml:space="preserve">Ремонт ХВС,ГВС(труба- 6 м,тройник-8 шт.,вент-1 шт.)</t>
  </si>
  <si>
    <t xml:space="preserve">№14-52</t>
  </si>
  <si>
    <t xml:space="preserve">Ремонт кан.стояка(труба-4м,фасонина-17)</t>
  </si>
  <si>
    <t xml:space="preserve">Запорожская 7</t>
  </si>
  <si>
    <t xml:space="preserve">Замена гофры к унитазу(1 шт)</t>
  </si>
  <si>
    <t xml:space="preserve">Пархоменко 98,кв.1,4,чердак</t>
  </si>
  <si>
    <t xml:space="preserve">Ремонт кан.стояка(труба-8 м,фасонина-10)</t>
  </si>
  <si>
    <t xml:space="preserve">14.8279</t>
  </si>
  <si>
    <t xml:space="preserve">Ленина 53,ком.19,34</t>
  </si>
  <si>
    <t xml:space="preserve">Ремонт канализации(труба-5 м,фасонина-9 шт)</t>
  </si>
  <si>
    <t xml:space="preserve">Куйбышева 14,п.1,подвал</t>
  </si>
  <si>
    <t xml:space="preserve">Ремонт канализации(труба- 9м,фасонина-31 шт)</t>
  </si>
  <si>
    <t xml:space="preserve">Менделеева 2а,ком.11</t>
  </si>
  <si>
    <t xml:space="preserve">Установка унитаза(1 шт)(фасонина -8 шт)</t>
  </si>
  <si>
    <t xml:space="preserve">Пионерская 6,кв.44</t>
  </si>
  <si>
    <t xml:space="preserve">Ремонт канализации(труба- 3 м)</t>
  </si>
  <si>
    <t xml:space="preserve">Октябрьская 9,кв.20</t>
  </si>
  <si>
    <t xml:space="preserve">Ремонт канализации(труба- 7м,фасонина-15 шт)прочистка канализации(2 м)</t>
  </si>
  <si>
    <t xml:space="preserve">Калинина 34,кв.68</t>
  </si>
  <si>
    <t xml:space="preserve">Ремонт канализации(труба-2 м,фасонина-3 шт)</t>
  </si>
  <si>
    <t xml:space="preserve">Ж/дорожная 72,под.№5</t>
  </si>
  <si>
    <t xml:space="preserve">№14-56</t>
  </si>
  <si>
    <t xml:space="preserve">Ремонт подъезда № 5</t>
  </si>
  <si>
    <t xml:space="preserve">Ватутина 7,под.№2</t>
  </si>
  <si>
    <t xml:space="preserve">№14-60</t>
  </si>
  <si>
    <t xml:space="preserve">Ремонт подъезда № 2</t>
  </si>
  <si>
    <t xml:space="preserve">Ж/дорожная 72,под.№4</t>
  </si>
  <si>
    <t xml:space="preserve">№14-48</t>
  </si>
  <si>
    <t xml:space="preserve">Ремонт подъезда №4</t>
  </si>
  <si>
    <t xml:space="preserve">Октябрьская 3</t>
  </si>
  <si>
    <t xml:space="preserve">№14-53</t>
  </si>
  <si>
    <t xml:space="preserve">Заделка трещин(3 м2)</t>
  </si>
  <si>
    <t xml:space="preserve">Калинина 42</t>
  </si>
  <si>
    <t xml:space="preserve">Установка оконных ручек(6 шт)</t>
  </si>
  <si>
    <t xml:space="preserve">Установка оконных ручек(5 шт)</t>
  </si>
  <si>
    <t xml:space="preserve">Установка оконных ручек(4 шт)</t>
  </si>
  <si>
    <t xml:space="preserve">Остекление(0,6 м2)</t>
  </si>
  <si>
    <t xml:space="preserve">Ремонт козырьков(профлист-4,62 м2)</t>
  </si>
  <si>
    <t xml:space="preserve">Куйбышева 14,п.1</t>
  </si>
  <si>
    <t xml:space="preserve">Ремонт кровли(линокром-20 м2)</t>
  </si>
  <si>
    <t xml:space="preserve">Херсонская 4,кв.109-113</t>
  </si>
  <si>
    <t xml:space="preserve">Ремонт коридора,пола,вх.двери(стен-40,2 м2,полов-18м2,</t>
  </si>
  <si>
    <t xml:space="preserve">Октябрьская 3,кв.83</t>
  </si>
  <si>
    <t xml:space="preserve">Ремонт в ванной комнате(обои-10 м2)</t>
  </si>
  <si>
    <t xml:space="preserve">Запорожская 14,кв.57,58,77</t>
  </si>
  <si>
    <t xml:space="preserve">Ремонт кровли(унифлекс-60 м2)</t>
  </si>
  <si>
    <t xml:space="preserve">Покраска малых форм(14,4 м2)</t>
  </si>
  <si>
    <t xml:space="preserve">Заделка швов(15 м2)</t>
  </si>
  <si>
    <t xml:space="preserve">Покраска малых форм(14,4 м2),побелка деревьев</t>
  </si>
  <si>
    <t xml:space="preserve">Ж/д 72</t>
  </si>
  <si>
    <t xml:space="preserve">Покраска малых форм(24 м2)побелка деревьв</t>
  </si>
  <si>
    <t xml:space="preserve">Покраска малых форм(32 м2),побелка деревьев</t>
  </si>
  <si>
    <t xml:space="preserve">Покраска малых форм(25 м2),побелка деревьев</t>
  </si>
  <si>
    <t xml:space="preserve">Покраска малых форм(21,5 м2),побелка деревьев</t>
  </si>
  <si>
    <t xml:space="preserve">Покраска малых форм(18 м2),побелка деревьев</t>
  </si>
  <si>
    <t xml:space="preserve">Покраска малых форм(22 м2),побелка деревьев</t>
  </si>
  <si>
    <t xml:space="preserve">Покраска малых форм(16 м2),побелка деревьев</t>
  </si>
  <si>
    <t xml:space="preserve">Пархоиенко 98</t>
  </si>
  <si>
    <t xml:space="preserve">Херсонская 1</t>
  </si>
  <si>
    <t xml:space="preserve">Покраска малых форм(12,8 м2),побелка деревьев</t>
  </si>
  <si>
    <t xml:space="preserve">Покраска малых форм(17,2 м2),побелка деревьев</t>
  </si>
  <si>
    <t xml:space="preserve">Покраска малых форм(13 м2),побелка деревьев</t>
  </si>
  <si>
    <t xml:space="preserve">Херсонская 15,п.1,2</t>
  </si>
  <si>
    <t xml:space="preserve">№14-65</t>
  </si>
  <si>
    <t xml:space="preserve">Монтаж забора(труба-180 м)</t>
  </si>
  <si>
    <t xml:space="preserve">№14-67</t>
  </si>
  <si>
    <t xml:space="preserve">Установка мет.двери-1 шт</t>
  </si>
  <si>
    <t xml:space="preserve">Ремонт перил(труба-40 м)</t>
  </si>
  <si>
    <t xml:space="preserve">Ремонт помещения ВРУ(очистка-2,4 м2)</t>
  </si>
  <si>
    <t xml:space="preserve">Ремонт освещения(ламп-5 шт)</t>
  </si>
  <si>
    <t xml:space="preserve">Куйбышева 14,под.3</t>
  </si>
  <si>
    <t xml:space="preserve">Ремонт освещения(кабель-6 м,свет-к-1 шт)</t>
  </si>
  <si>
    <t xml:space="preserve">Октябрьская 12,под.5,6</t>
  </si>
  <si>
    <t xml:space="preserve">Ремонт освещения(ламп-4 шт)</t>
  </si>
  <si>
    <t xml:space="preserve">Ремонт этажного щитка(кабель-1 шт,автомат-2 шт)</t>
  </si>
  <si>
    <t xml:space="preserve">Ярославская 7,под.1,2,эт.4</t>
  </si>
  <si>
    <t xml:space="preserve">Ремонт эт.щитка(кабель-12,5 м,автомат-28 шт,колонка-3 шт)</t>
  </si>
  <si>
    <t xml:space="preserve">Ж/д 72,под.4,5</t>
  </si>
  <si>
    <t xml:space="preserve">Ремонт освещения(кабель-5 м,свет-к-5 шт,ламп-11 шт)</t>
  </si>
  <si>
    <t xml:space="preserve">Ремонт освещения(кабель-7 м)</t>
  </si>
  <si>
    <t xml:space="preserve">Ремонт освещения(ламп-3 шт)</t>
  </si>
  <si>
    <t xml:space="preserve">Харьковская 7.под.5,кв.78</t>
  </si>
  <si>
    <t xml:space="preserve">Ремонт освещения(свет-к-1 шт,ламп-2 шт)</t>
  </si>
  <si>
    <t xml:space="preserve">Ремонт освещения,электропроводки(кабель-10 м)</t>
  </si>
  <si>
    <t xml:space="preserve">Калинина 42,под.3</t>
  </si>
  <si>
    <t xml:space="preserve">Ремонт освещения(свет-к-2 шт,ламп-2 шт)</t>
  </si>
  <si>
    <t xml:space="preserve">Куйбышева 1а,под.2</t>
  </si>
  <si>
    <t xml:space="preserve">Ремонт освещения(ламп-1,выкл-1,патрон-1 шт)</t>
  </si>
  <si>
    <t xml:space="preserve">выполненных работ по текущему ремонту жилого фонда ООО "ЧСК" за апрель 2014 г.</t>
  </si>
  <si>
    <t xml:space="preserve">Калининпа 13,кв.46,53,22</t>
  </si>
  <si>
    <t xml:space="preserve">№14-62</t>
  </si>
  <si>
    <t xml:space="preserve">Ремонт ХВС,ГВС,смена вентиля ГВС(труба-5 м,вент-2 шт)</t>
  </si>
  <si>
    <t xml:space="preserve">Володарского 8,кв.19,23,27,48</t>
  </si>
  <si>
    <t xml:space="preserve">Ремонт ХВС,ГВС,смена вентилей(труба- 27 м,вент-14 шт)</t>
  </si>
  <si>
    <t xml:space="preserve">Ленина 17,кв.39,подвал</t>
  </si>
  <si>
    <t xml:space="preserve">Смена вентилей ГВС (вент- 1 шт)</t>
  </si>
  <si>
    <t xml:space="preserve">Ленина 19,кв.74</t>
  </si>
  <si>
    <t xml:space="preserve">Ремонт ГВС(труба- 4 м,вент- 2шт)</t>
  </si>
  <si>
    <t xml:space="preserve">15,,5832</t>
  </si>
  <si>
    <t xml:space="preserve">К/Маркса 14,кв.30</t>
  </si>
  <si>
    <t xml:space="preserve">Ремонт ГВС(труб- 2 м,вент - 1 шт)</t>
  </si>
  <si>
    <t xml:space="preserve">Строительная 2б,кв.25,29</t>
  </si>
  <si>
    <t xml:space="preserve">№14-63</t>
  </si>
  <si>
    <t xml:space="preserve">Ремонт розлива ГВС, смена сгонов (труба- 60 м,вент-27 шт)</t>
  </si>
  <si>
    <t xml:space="preserve">2.Отопление</t>
  </si>
  <si>
    <t xml:space="preserve">Ленина 1,кв.4</t>
  </si>
  <si>
    <t xml:space="preserve">№14-64</t>
  </si>
  <si>
    <t xml:space="preserve">Смена вентилей ГВС (вент- 3 шт)</t>
  </si>
  <si>
    <t xml:space="preserve">Строительная 2б,кв.51,57</t>
  </si>
  <si>
    <t xml:space="preserve">Смена радиатора(труба-2,5 м)</t>
  </si>
  <si>
    <t xml:space="preserve">№14-57</t>
  </si>
  <si>
    <t xml:space="preserve">Ремонт подъезда №2</t>
  </si>
  <si>
    <t xml:space="preserve">К/Маркса 14,под.1</t>
  </si>
  <si>
    <t xml:space="preserve">№14-59</t>
  </si>
  <si>
    <t xml:space="preserve">№14-54</t>
  </si>
  <si>
    <t xml:space="preserve">Ремонт кровли(линокром-30 м2)</t>
  </si>
  <si>
    <t xml:space="preserve">Ленина 1</t>
  </si>
  <si>
    <t xml:space="preserve">Ремонт кровли(линокром-10 м2)</t>
  </si>
  <si>
    <t xml:space="preserve">Ремонт крыши подвального входа(профлист-13,848 м2)</t>
  </si>
  <si>
    <t xml:space="preserve">Ремонт козырьков(профлист-3,462 м2)</t>
  </si>
  <si>
    <t xml:space="preserve">Ленина 45,п.6</t>
  </si>
  <si>
    <t xml:space="preserve">Ремонт штукатурки(4 м2)</t>
  </si>
  <si>
    <t xml:space="preserve">Ленина 36</t>
  </si>
  <si>
    <t xml:space="preserve">Изготовление и установка лавочек(2 шт)</t>
  </si>
  <si>
    <t xml:space="preserve"> </t>
  </si>
  <si>
    <t xml:space="preserve">Калинина 13,кв.53</t>
  </si>
  <si>
    <t xml:space="preserve">Ремонт входа в подвал(пенопласт-2 шт)</t>
  </si>
  <si>
    <t xml:space="preserve">Изготовление,установка,покраска лавочек(16 шт)</t>
  </si>
  <si>
    <t xml:space="preserve">Харьковская 10</t>
  </si>
  <si>
    <t xml:space="preserve">Покраска малых форм(эмаль-8 кг)</t>
  </si>
  <si>
    <t xml:space="preserve">№14-66</t>
  </si>
  <si>
    <t xml:space="preserve">Установка каркаса на лавочку(труба-6 м)</t>
  </si>
  <si>
    <t xml:space="preserve">Укрепление бельевицы(труба-5 м)</t>
  </si>
  <si>
    <t xml:space="preserve">5.1464</t>
  </si>
  <si>
    <t xml:space="preserve">Монтаж козырька(труба-18 м)</t>
  </si>
  <si>
    <t xml:space="preserve">Ленина 17,п.4</t>
  </si>
  <si>
    <t xml:space="preserve">Монтаж ограждения(труба-30 м)</t>
  </si>
  <si>
    <t xml:space="preserve">Установка каркаса на лавочки(труба-22 м)</t>
  </si>
  <si>
    <t xml:space="preserve">                                              6. Электромонтажные работы</t>
  </si>
  <si>
    <t xml:space="preserve">Карла Маркса 14,под.2</t>
  </si>
  <si>
    <t xml:space="preserve">№14-49</t>
  </si>
  <si>
    <t xml:space="preserve">Ремонт освещения(кабель- 15м,свет-к-3 шт)</t>
  </si>
  <si>
    <t xml:space="preserve">Ленина 1,под.4,6,7</t>
  </si>
  <si>
    <t xml:space="preserve">Октябрьская 5</t>
  </si>
  <si>
    <t xml:space="preserve">Ремонт освещения(ламп-1,патрон-1 шт)</t>
  </si>
  <si>
    <t xml:space="preserve">Калинина 23,под.2</t>
  </si>
  <si>
    <t xml:space="preserve">Ремонт освещения(кабель-2 м,свет-к-4 шт,ламп-7 шт,плафон-2 шт)</t>
  </si>
  <si>
    <t xml:space="preserve">Директор ООО "ЧСК"                                                                                                   Болдырев Р.В.                            </t>
  </si>
  <si>
    <r>
      <rPr>
        <sz val="10"/>
        <rFont val="Arial Cyr"/>
        <family val="2"/>
        <charset val="204"/>
      </rPr>
      <t xml:space="preserve">за   май </t>
    </r>
    <r>
      <rPr>
        <b val="true"/>
        <sz val="10"/>
        <rFont val="Arial Cyr"/>
        <family val="2"/>
        <charset val="204"/>
      </rPr>
      <t xml:space="preserve"> 2014</t>
    </r>
    <r>
      <rPr>
        <sz val="10"/>
        <rFont val="Arial Cyr"/>
        <family val="2"/>
        <charset val="204"/>
      </rPr>
      <t xml:space="preserve"> года.</t>
    </r>
  </si>
  <si>
    <t xml:space="preserve">№14-88</t>
  </si>
  <si>
    <t xml:space="preserve">Вывод ХВС из подвала для полива(труба- 6м, вент- 2 шт)</t>
  </si>
  <si>
    <t xml:space="preserve">Вывод ХВС из подвала для полива(труба- 2м,вент- 2 шт)</t>
  </si>
  <si>
    <t xml:space="preserve">Щорса 117,3 этаж</t>
  </si>
  <si>
    <t xml:space="preserve">Смена вентиля(вент- 2 шт.)</t>
  </si>
  <si>
    <t xml:space="preserve">Ленина 98,кв.24,43</t>
  </si>
  <si>
    <t xml:space="preserve">Ремонт ХВС и ГВС(труба- 6м,вент- 1 шт)</t>
  </si>
  <si>
    <t xml:space="preserve">Калинина 36,кв.32</t>
  </si>
  <si>
    <t xml:space="preserve">Ремонт ГВС (труба- 23 м,вент- 2 шт,сгон-22 шт)</t>
  </si>
  <si>
    <t xml:space="preserve">Менделеева 2а,ком.3,85</t>
  </si>
  <si>
    <t xml:space="preserve">Смена вентилей ГВС,ХВС(вент- 2 шт,сгон- 17 шт)</t>
  </si>
  <si>
    <t xml:space="preserve">Куйбышева 14,кв.7,21,24,27,30</t>
  </si>
  <si>
    <t xml:space="preserve">Ремонт ХВС и ГВС(труба- 28 м,вент-5 шт,сгон-42 шт)</t>
  </si>
  <si>
    <t xml:space="preserve">Володарского 7,кв.35</t>
  </si>
  <si>
    <t xml:space="preserve">Ремонт ХВС(труба-0 ,45,вент- 1 шт)</t>
  </si>
  <si>
    <t xml:space="preserve">Октябрьская 12,кв.58,60</t>
  </si>
  <si>
    <t xml:space="preserve">Ремонт ГВС (труба- 9, 7м, вент- 6 шт,сгон-29 шт)</t>
  </si>
  <si>
    <t xml:space="preserve">Октябрьская 3,кв.59</t>
  </si>
  <si>
    <t xml:space="preserve">Ремонт ХВС(труба - 2м,вент - 1шт)</t>
  </si>
  <si>
    <t xml:space="preserve">Володарского 7</t>
  </si>
  <si>
    <t xml:space="preserve">№14-78</t>
  </si>
  <si>
    <t xml:space="preserve">Ревизия теплоузла(задв-8 шт,вент-6 шт)</t>
  </si>
  <si>
    <t xml:space="preserve">Володарского 7,п.3,4</t>
  </si>
  <si>
    <t xml:space="preserve">Ремонт розлива отопления(труб-76 м,вент-99 шт)</t>
  </si>
  <si>
    <t xml:space="preserve">№14-83</t>
  </si>
  <si>
    <t xml:space="preserve">Ремонт ц/отопления(труб-8 м,вент-2 шт)</t>
  </si>
  <si>
    <t xml:space="preserve">Запорожская 18а</t>
  </si>
  <si>
    <t xml:space="preserve">Ремонт ввода ц/о(труб-8 м,сгон-7 шт)</t>
  </si>
  <si>
    <t xml:space="preserve">Володарского 2,кв.16,33</t>
  </si>
  <si>
    <t xml:space="preserve">Смена радиатора,ремонт ц/о(радиатор-2 шт,вент-3 шт)</t>
  </si>
  <si>
    <t xml:space="preserve">Пролетарская 3,кв.22</t>
  </si>
  <si>
    <t xml:space="preserve">Смена радиатора,ремонт ц/о(радиатор-1 шт,труба-4 м,вент-1 шт)</t>
  </si>
  <si>
    <t xml:space="preserve">Калинина 46,кв.4</t>
  </si>
  <si>
    <t xml:space="preserve">№14-75</t>
  </si>
  <si>
    <t xml:space="preserve">Ремонт канализации(труба-1 компенсатор)</t>
  </si>
  <si>
    <t xml:space="preserve">Ремонт канализации(труба-1,5 м)</t>
  </si>
  <si>
    <t xml:space="preserve">Клиническая 14,п.4</t>
  </si>
  <si>
    <t xml:space="preserve">Ремонт канализации в подвале(труба-5м)</t>
  </si>
  <si>
    <t xml:space="preserve">№14-72</t>
  </si>
  <si>
    <t xml:space="preserve">Ремонт кровли(унифлекс-240 м2)</t>
  </si>
  <si>
    <t xml:space="preserve">№14-70</t>
  </si>
  <si>
    <t xml:space="preserve">Ремонт цоколя(354,5 м2),крылец(28,5 м2)</t>
  </si>
  <si>
    <t xml:space="preserve">№14-77</t>
  </si>
  <si>
    <t xml:space="preserve">Ремонт т/узла,(труб-26,2 м.водоподогреватель1шт,вент-29 шт)</t>
  </si>
  <si>
    <t xml:space="preserve">№14-68</t>
  </si>
  <si>
    <t xml:space="preserve">Ремонт коридора( штукатурка- 3м2,стен.панелели-1,5 м2)</t>
  </si>
  <si>
    <t xml:space="preserve">Херсонская 4,1 этаж</t>
  </si>
  <si>
    <t xml:space="preserve">Ремонт  пола(ДСП-5 м2)</t>
  </si>
  <si>
    <t xml:space="preserve">Запорожская 14,кв.77</t>
  </si>
  <si>
    <t xml:space="preserve">Ремонт кровли(унифлекс-10 м2)</t>
  </si>
  <si>
    <t xml:space="preserve">Изготовление,уст-ка лавочки(1 шт)</t>
  </si>
  <si>
    <t xml:space="preserve">Ремонт кровли(стеклоизол-10 м2)</t>
  </si>
  <si>
    <t xml:space="preserve">Ремонт входа в подвал(лист.сталь- 4м2)</t>
  </si>
  <si>
    <t xml:space="preserve">Калинина 46,п.3</t>
  </si>
  <si>
    <t xml:space="preserve">Ремонт входа в подъезд(цемент-50 кг)</t>
  </si>
  <si>
    <t xml:space="preserve">Покраска малых форм(8 м2)</t>
  </si>
  <si>
    <t xml:space="preserve">Покраска малых форм(24 м2)</t>
  </si>
  <si>
    <t xml:space="preserve">Покраска тумб в подъезде(5 м2)</t>
  </si>
  <si>
    <t xml:space="preserve">Калинина 36,п.4</t>
  </si>
  <si>
    <t xml:space="preserve">Смена замка(1 шт)</t>
  </si>
  <si>
    <t xml:space="preserve">Покраска малых форм(6,8 м2)</t>
  </si>
  <si>
    <t xml:space="preserve">Калинина 36,п.1,2</t>
  </si>
  <si>
    <t xml:space="preserve">Монтаж ограждения(труба-26 м)</t>
  </si>
  <si>
    <t xml:space="preserve">№14-73</t>
  </si>
  <si>
    <t xml:space="preserve">Замена ламп(ламп-1 шт,патрон-1 шт)</t>
  </si>
  <si>
    <t xml:space="preserve">Куйбышева 1а,п.2</t>
  </si>
  <si>
    <t xml:space="preserve">Харьковская 7,кв.32</t>
  </si>
  <si>
    <t xml:space="preserve">Калинина 46,кв.14</t>
  </si>
  <si>
    <t xml:space="preserve">Ленина 34,3 этаж</t>
  </si>
  <si>
    <t xml:space="preserve">Ремонт освещения(ламп-11 шт,кабель-11 м)</t>
  </si>
  <si>
    <t xml:space="preserve">Октябрьская 12,п.3</t>
  </si>
  <si>
    <t xml:space="preserve">Замена ламп(ламп-2 шт,патрон- 1 шт)</t>
  </si>
  <si>
    <t xml:space="preserve">Щорса 31</t>
  </si>
  <si>
    <t xml:space="preserve">Ремонт эт.щитка(свет-к-3 шт,прожектор-2 шт,автомат- 4 шт)</t>
  </si>
  <si>
    <t xml:space="preserve">Ленина 53,1-5 этаж</t>
  </si>
  <si>
    <t xml:space="preserve">Ремонт освещения(ламп-1 шт.,кабель-6,5 м)</t>
  </si>
  <si>
    <t xml:space="preserve">Ремонт освещения(ламп-1 шт,патрон-2 шт)</t>
  </si>
  <si>
    <t xml:space="preserve">Херсонская 4,п.1</t>
  </si>
  <si>
    <t xml:space="preserve">Октябрьская 12,кв.85</t>
  </si>
  <si>
    <t xml:space="preserve">Ремонт эт.щитка(автомат-9 шт)</t>
  </si>
  <si>
    <t xml:space="preserve">Ватутина 7,п.1,2,3</t>
  </si>
  <si>
    <t xml:space="preserve">Ремонт освещения(ламп-3 шт,патрон-1 шт,выкл-3 шт,свет-к-3 шт,кабель-15 м)</t>
  </si>
  <si>
    <t xml:space="preserve">Ремонт освещения(ламп-2 шт,патрон-2)</t>
  </si>
  <si>
    <t xml:space="preserve">Харьковская 7,п.1,3 этаж</t>
  </si>
  <si>
    <t xml:space="preserve">Ремонт эт.щитка(автомат-9 шт,кабель-2 м)</t>
  </si>
  <si>
    <t xml:space="preserve">Херсонская 4,кв.49</t>
  </si>
  <si>
    <t xml:space="preserve">Ремонт освещения в коридоре(кабель- 15м,ламп- 2шт,выкл- 1шт)</t>
  </si>
  <si>
    <r>
      <rPr>
        <sz val="10"/>
        <rFont val="Arial Cyr"/>
        <family val="2"/>
        <charset val="204"/>
      </rPr>
      <t xml:space="preserve">за  май </t>
    </r>
    <r>
      <rPr>
        <b val="true"/>
        <sz val="10"/>
        <rFont val="Arial Cyr"/>
        <family val="2"/>
        <charset val="204"/>
      </rPr>
      <t xml:space="preserve"> 2014</t>
    </r>
    <r>
      <rPr>
        <sz val="10"/>
        <rFont val="Arial Cyr"/>
        <family val="2"/>
        <charset val="204"/>
      </rPr>
      <t xml:space="preserve"> года.</t>
    </r>
  </si>
  <si>
    <t xml:space="preserve">Калинина 23,кв.11</t>
  </si>
  <si>
    <t xml:space="preserve">№14-89</t>
  </si>
  <si>
    <t xml:space="preserve">Ремонт ХВС(вент-2 шт,сгон-3 шт)</t>
  </si>
  <si>
    <t xml:space="preserve">Ленина 17,кв.62,66,70,74</t>
  </si>
  <si>
    <t xml:space="preserve">Ремонт ХВС,ГВС(труб-3 м,вент-8 шт,сгон-15 шт)</t>
  </si>
  <si>
    <t xml:space="preserve">Ленина 19,кв.27</t>
  </si>
  <si>
    <t xml:space="preserve">Ремонт ГВС(труба-3 м,вент-1 шт)</t>
  </si>
  <si>
    <t xml:space="preserve">К/Маркса 14,кв.14</t>
  </si>
  <si>
    <t xml:space="preserve">Ремонт ХВС,ГВС(труба-14 м,вент- 3шт,сгон- 24 шт)</t>
  </si>
  <si>
    <t xml:space="preserve">Строительная 2б,кв.32</t>
  </si>
  <si>
    <t xml:space="preserve">Ремонт ХВС(труба-3 м)</t>
  </si>
  <si>
    <t xml:space="preserve">Калинина 13,кв.7</t>
  </si>
  <si>
    <t xml:space="preserve">Ремонт ХВС,ГВС(труба-8 м,вент- 2 шт,сгон-15 шт)</t>
  </si>
  <si>
    <t xml:space="preserve">Ленина 19,кв.2</t>
  </si>
  <si>
    <t xml:space="preserve">№14-84</t>
  </si>
  <si>
    <t xml:space="preserve">Ремонт подводки к радиаторам(радиатор- 2 шт,сгон-6 шт)</t>
  </si>
  <si>
    <t xml:space="preserve">Ж/д 1</t>
  </si>
  <si>
    <t xml:space="preserve">Ревизия т/узла(задвижка- 1 шт)</t>
  </si>
  <si>
    <t xml:space="preserve">3.Канализация</t>
  </si>
  <si>
    <t xml:space="preserve">Ленина 17,кв.64</t>
  </si>
  <si>
    <t xml:space="preserve">№14-76</t>
  </si>
  <si>
    <t xml:space="preserve">Ремонт канализации(труба-2 м)</t>
  </si>
  <si>
    <t xml:space="preserve">№14-69</t>
  </si>
  <si>
    <t xml:space="preserve">Покраска малых форм(6,2 м2)</t>
  </si>
  <si>
    <t xml:space="preserve">Калинина 23,под.№2</t>
  </si>
  <si>
    <t xml:space="preserve">№14-71</t>
  </si>
  <si>
    <t xml:space="preserve">Ремонт кровли(10 м2-унифлекс)</t>
  </si>
  <si>
    <t xml:space="preserve">Ремонт тамбурной двери(двп-5 м2)</t>
  </si>
  <si>
    <t xml:space="preserve">Остекление(2,4 м2)</t>
  </si>
  <si>
    <t xml:space="preserve">Остекление(4,1 м2)</t>
  </si>
  <si>
    <t xml:space="preserve">Харьковская 10,п.3,5,6</t>
  </si>
  <si>
    <t xml:space="preserve">Ремонт кровли(воронка-5 шт,отлив-2 шт.труб-1,5 м,унифлекс-40 м2)</t>
  </si>
  <si>
    <t xml:space="preserve">Харьковская 10,п.2,3,4,5,6</t>
  </si>
  <si>
    <t xml:space="preserve">Ремонт потолка 5-х этажей(окраска-25 м2)</t>
  </si>
  <si>
    <t xml:space="preserve">Монтаж ограждения(профнастил-36,988 м2)</t>
  </si>
  <si>
    <t xml:space="preserve">Ремонт фасадного освещения(кабель-25 м,автомат-1 шт,свет-к-1 шт)</t>
  </si>
  <si>
    <t xml:space="preserve">Калинина 13,кв.31</t>
  </si>
  <si>
    <t xml:space="preserve">№14-74</t>
  </si>
  <si>
    <t xml:space="preserve">Ремонт эт.щитка(автомат-1 шт)</t>
  </si>
  <si>
    <t xml:space="preserve">Калинина 23,кв.65,70</t>
  </si>
  <si>
    <t xml:space="preserve">Ремонт эт.щитка(автомат- 5шт)</t>
  </si>
  <si>
    <t xml:space="preserve">К/Маркса 14,п.1</t>
  </si>
  <si>
    <t xml:space="preserve">Ремонт освещения(лампа-6 шт,свет-к-4 шт)</t>
  </si>
  <si>
    <t xml:space="preserve">Володарского 8</t>
  </si>
  <si>
    <t xml:space="preserve">Ремонт освещения(лампа-8 шт)</t>
  </si>
  <si>
    <t xml:space="preserve">Калинина 13,подвал</t>
  </si>
  <si>
    <t xml:space="preserve">Ремонт эл.проводки(кабель-3 м.розетка-1 шт)</t>
  </si>
  <si>
    <r>
      <rPr>
        <sz val="10"/>
        <rFont val="Arial Cyr"/>
        <family val="2"/>
        <charset val="204"/>
      </rPr>
      <t xml:space="preserve">за  июнь </t>
    </r>
    <r>
      <rPr>
        <b val="true"/>
        <sz val="10"/>
        <rFont val="Arial Cyr"/>
        <family val="2"/>
        <charset val="204"/>
      </rPr>
      <t xml:space="preserve"> 2014</t>
    </r>
    <r>
      <rPr>
        <sz val="10"/>
        <rFont val="Arial Cyr"/>
        <family val="2"/>
        <charset val="204"/>
      </rPr>
      <t xml:space="preserve"> года.</t>
    </r>
  </si>
  <si>
    <t xml:space="preserve">Октябрьская 12,кв.58</t>
  </si>
  <si>
    <t xml:space="preserve">№14-90</t>
  </si>
  <si>
    <t xml:space="preserve">Смена вентиля(труба-4м,вент- 2шт)</t>
  </si>
  <si>
    <t xml:space="preserve">Октябрьская 3,кв.8</t>
  </si>
  <si>
    <t xml:space="preserve">Част.замена стояка ГВС(труба-3 м,вент-1 шт)</t>
  </si>
  <si>
    <t xml:space="preserve">Пионерская 6</t>
  </si>
  <si>
    <t xml:space="preserve">Вывод крана для полива(труба-3 м,вент- 2шт)</t>
  </si>
  <si>
    <t xml:space="preserve">Володарского 2,кв.20</t>
  </si>
  <si>
    <t xml:space="preserve">Вывод крана для полива(вент-1 шт)</t>
  </si>
  <si>
    <t xml:space="preserve">Володарского 7,п.3</t>
  </si>
  <si>
    <t xml:space="preserve">Ремонт стояков ХВС,ГВС(труба-4 м,вент-2 шт)</t>
  </si>
  <si>
    <t xml:space="preserve">Пролетарская 14,кв.4</t>
  </si>
  <si>
    <t xml:space="preserve">Смена вентиля(вент- 1 шт)</t>
  </si>
  <si>
    <t xml:space="preserve">Ленина 53,кв.47,37,16</t>
  </si>
  <si>
    <t xml:space="preserve">Смена вентиля(вент-3 шт,шланг- 3 шт)</t>
  </si>
  <si>
    <t xml:space="preserve">Калинина 36,кв.29 до 5 эт.</t>
  </si>
  <si>
    <t xml:space="preserve">Замена стояков ХВС,ГВС(труба-36 м,вент-3 шт)</t>
  </si>
  <si>
    <t xml:space="preserve">Ремонт ГВС(сгон- 4 шт)</t>
  </si>
  <si>
    <t xml:space="preserve">Ремонт стояка ГВС(труба-7 м,вент - 1 шт)</t>
  </si>
  <si>
    <t xml:space="preserve">Ремонт ввода ХВС(труба- 5,4 м.затвор-1 шт)</t>
  </si>
  <si>
    <t xml:space="preserve">Ж\д 72</t>
  </si>
  <si>
    <t xml:space="preserve">Ремонт т/обменника(труба- 3 м)</t>
  </si>
  <si>
    <t xml:space="preserve">Клиническая 14.кв.31</t>
  </si>
  <si>
    <t xml:space="preserve">№14-93</t>
  </si>
  <si>
    <t xml:space="preserve">Замена радиатора(1 шт)(труба-3 м,сгон-6 шт)</t>
  </si>
  <si>
    <t xml:space="preserve">Ж/д 72,кв.60,62,65</t>
  </si>
  <si>
    <t xml:space="preserve">№14-92</t>
  </si>
  <si>
    <t xml:space="preserve">Ремонт стояка ц/о(труба-6 м,сгон- 9 шт)</t>
  </si>
  <si>
    <t xml:space="preserve">Ремонт ввода ц/о(вент-1 шт,задв.-1 шт)</t>
  </si>
  <si>
    <t xml:space="preserve">Ремонт ввода ц/о(труба-7,7 м, задв.-1 шт)</t>
  </si>
  <si>
    <t xml:space="preserve">Пролетарская 3,кв.24</t>
  </si>
  <si>
    <t xml:space="preserve">Смена радиатора(1 шт)(вент-1 шт)</t>
  </si>
  <si>
    <t xml:space="preserve">Куйбышева 14,кв.21</t>
  </si>
  <si>
    <t xml:space="preserve">Замена п/суш.(1 шт)и части стояка отопления(труба- 8м,сгон- 8шт)</t>
  </si>
  <si>
    <t xml:space="preserve">Пионерская 6,1</t>
  </si>
  <si>
    <t xml:space="preserve">Ремонт стояка отопления(труба-9 м,вент- 4 шт)</t>
  </si>
  <si>
    <t xml:space="preserve">Водлодарского 7,кв.53</t>
  </si>
  <si>
    <t xml:space="preserve">Замена радиатора(1 шт) и части стояка отопления(труба- 2м,вент-2 шт)</t>
  </si>
  <si>
    <t xml:space="preserve">Смена вентилей,ревизия т/узла(труба- 5м,вент-48 шт,сгон- 23 шт)</t>
  </si>
  <si>
    <t xml:space="preserve">Володарского 5,кв.25</t>
  </si>
  <si>
    <t xml:space="preserve">Замена радиатора отопления(1 шт) и част.подводка отопления(труба-1,8 м,сгон-14 шт)</t>
  </si>
  <si>
    <t xml:space="preserve">Володарского 5,кв.28</t>
  </si>
  <si>
    <t xml:space="preserve">Ремонт стояка отопления(труба-20 м,вент- 2 шт,сгон- 14 шт)</t>
  </si>
  <si>
    <t xml:space="preserve">Ж/д 109,кв.9</t>
  </si>
  <si>
    <t xml:space="preserve">№14-94</t>
  </si>
  <si>
    <t xml:space="preserve">Ремонт кан.стояка(труба- 1м,фасонина-4 шт)</t>
  </si>
  <si>
    <t xml:space="preserve">Монтаж кан.лежака(труба-0,5 м.фасонина-4 шт)</t>
  </si>
  <si>
    <t xml:space="preserve">№14-79</t>
  </si>
  <si>
    <t xml:space="preserve">Изготовление,установка песочницы</t>
  </si>
  <si>
    <t xml:space="preserve">(пиломатериал-0,252 м3)</t>
  </si>
  <si>
    <t xml:space="preserve">Ремонт кирпичной кладки(кирпич-70 шт</t>
  </si>
  <si>
    <t xml:space="preserve">(цемент-185 кг)</t>
  </si>
  <si>
    <t xml:space="preserve">Херсонская 15,п1,2</t>
  </si>
  <si>
    <t xml:space="preserve">Опиловка(1 дерево)</t>
  </si>
  <si>
    <t xml:space="preserve">Прочистка водостока(воронки-5 шт)</t>
  </si>
  <si>
    <t xml:space="preserve">Ремонт водостока(труба- 6 м)</t>
  </si>
  <si>
    <t xml:space="preserve">Ярославская 7,п.5</t>
  </si>
  <si>
    <t xml:space="preserve">Изготовление,установка лавочки(лавочка-1 шт)</t>
  </si>
  <si>
    <t xml:space="preserve">Ремонт кровли(линокром-160 м2)</t>
  </si>
  <si>
    <t xml:space="preserve">Ремонт офиса(порог-5 шт,шпингалет-3 шт,кабель-3 м)</t>
  </si>
  <si>
    <t xml:space="preserve">Ленина 98,п.1,2</t>
  </si>
  <si>
    <t xml:space="preserve">Сварить забор(труба-42 м)</t>
  </si>
  <si>
    <t xml:space="preserve">Установка лавочки(труба-2 м)</t>
  </si>
  <si>
    <t xml:space="preserve">Щорса 109 б,пристрой</t>
  </si>
  <si>
    <t xml:space="preserve">№14-87</t>
  </si>
  <si>
    <t xml:space="preserve">Обшивка потолка(двп-1 шт,профлист-18,5 м2,брус-27 м)</t>
  </si>
  <si>
    <t xml:space="preserve">Володарского 2,п.2</t>
  </si>
  <si>
    <t xml:space="preserve">Херсонская 4,п.2,1 и 2 эт.</t>
  </si>
  <si>
    <t xml:space="preserve">№14-85</t>
  </si>
  <si>
    <t xml:space="preserve">Ремонт освещения(кабель-1 м,ламп-2 шт)</t>
  </si>
  <si>
    <t xml:space="preserve">Ремонт эт.щитка(автомат-1 шт,выкл.-1 шт)</t>
  </si>
  <si>
    <t xml:space="preserve">Ленина 53,кв.51,5 этаж</t>
  </si>
  <si>
    <t xml:space="preserve">Ремонт освещения(кабель-10 м,свет-к-2 шт)</t>
  </si>
  <si>
    <t xml:space="preserve">Калинина 42,кв.17,7</t>
  </si>
  <si>
    <t xml:space="preserve">Ремонт освещения(кабель-3 м,ламп-1 шт)</t>
  </si>
  <si>
    <t xml:space="preserve">Ж/д 109,п.1</t>
  </si>
  <si>
    <t xml:space="preserve">Ремонт эл.проводки(кабель-16 м)</t>
  </si>
  <si>
    <t xml:space="preserve">Пархоменко 100,п.2</t>
  </si>
  <si>
    <t xml:space="preserve">Щорса 109б,1 этаж</t>
  </si>
  <si>
    <t xml:space="preserve">Ремонт эл.проводки(кабель-8 м)</t>
  </si>
  <si>
    <t xml:space="preserve">Октябрьская 12,кв.74</t>
  </si>
  <si>
    <t xml:space="preserve">Ремонт эт.щитка(автомат- 1 шт)</t>
  </si>
  <si>
    <t xml:space="preserve">Ж/д 72,п.4,2 этаж</t>
  </si>
  <si>
    <t xml:space="preserve">Ремонт освещения(ламп-1шт)</t>
  </si>
  <si>
    <t xml:space="preserve">Ремонт освещения(кабель-3 м,ламп-5 шт)</t>
  </si>
  <si>
    <t xml:space="preserve">Пролетарская 16,подвал</t>
  </si>
  <si>
    <t xml:space="preserve">Ремонт эл.проводки(кабель-22 м)</t>
  </si>
  <si>
    <t xml:space="preserve">Куйбышева 14,п.2,1 этаж</t>
  </si>
  <si>
    <t xml:space="preserve">Ремонт эт.щитка(кабель-9 м,автомат-1 шт)</t>
  </si>
  <si>
    <t xml:space="preserve">Красн.14а,кухня,1,2 этаж</t>
  </si>
  <si>
    <t xml:space="preserve">Херсонская 1,п.2</t>
  </si>
  <si>
    <t xml:space="preserve">Ремонт освещения(кабель- 12м,свет-к-5 шт,выкл-5 шт)</t>
  </si>
  <si>
    <t xml:space="preserve">Пионерская 6,п.2</t>
  </si>
  <si>
    <t xml:space="preserve">Ремонт освещения(свет-к-1 шт,кабель-10 м,прожектор-2 шт)</t>
  </si>
  <si>
    <t xml:space="preserve">Володарского 8 кв.17</t>
  </si>
  <si>
    <t xml:space="preserve">№14-91</t>
  </si>
  <si>
    <t xml:space="preserve">Замена стояков ХВС,ГВС,стояка п\сушителя(труба- 16м,вент- 8 шт,сгон-8 шт)</t>
  </si>
  <si>
    <t xml:space="preserve">Ленина 36,2 этаж</t>
  </si>
  <si>
    <t xml:space="preserve">Смена вентиля(вент-1 шт)</t>
  </si>
  <si>
    <t xml:space="preserve">Строительная 2 б,кв.53</t>
  </si>
  <si>
    <t xml:space="preserve">Замена стояка п/сушителя(труба-1 м,сгон-4 шт)</t>
  </si>
  <si>
    <t xml:space="preserve">Калинина 13,кв.55,58</t>
  </si>
  <si>
    <t xml:space="preserve">Част.замена стояка(труба- 3м,вент-1 шт)</t>
  </si>
  <si>
    <t xml:space="preserve">Вывод крана для полива(труба-3 м,вент- 1 шт)</t>
  </si>
  <si>
    <t xml:space="preserve">Ленина 45</t>
  </si>
  <si>
    <r>
      <rPr>
        <sz val="10"/>
        <rFont val="Arial Cyr"/>
        <family val="2"/>
        <charset val="204"/>
      </rPr>
      <t xml:space="preserve">Ремонт ввода ц/о</t>
    </r>
    <r>
      <rPr>
        <sz val="8"/>
        <rFont val="Arial Cyr"/>
        <family val="0"/>
        <charset val="204"/>
      </rPr>
      <t xml:space="preserve">(труба- 4м,вент-1 шт,сгон-10 шт)</t>
    </r>
  </si>
  <si>
    <t xml:space="preserve">Ремонт ввода ц/о(труба-5,5 м,задвиж-2 шт)</t>
  </si>
  <si>
    <t xml:space="preserve">Замена задвижки(задвижка- 1 шт)</t>
  </si>
  <si>
    <t xml:space="preserve">Володарского 8,кв.17,23</t>
  </si>
  <si>
    <t xml:space="preserve">№14-95</t>
  </si>
  <si>
    <t xml:space="preserve">Ремонт канализационого лежака(труба-4,5 м)</t>
  </si>
  <si>
    <t xml:space="preserve">Ленина 17,кв.6</t>
  </si>
  <si>
    <t xml:space="preserve">№14-80</t>
  </si>
  <si>
    <t xml:space="preserve">Окраска клумб(краска-5 кг)</t>
  </si>
  <si>
    <t xml:space="preserve">Ремонт кровли(пена - 1шт) прочистка желобов(6 м)</t>
  </si>
  <si>
    <t xml:space="preserve">Изготовление,установка скамейки(пиломатериал-0,24 м2)</t>
  </si>
  <si>
    <t xml:space="preserve">Ж/д 1,п.1</t>
  </si>
  <si>
    <t xml:space="preserve">Установка ограждения в подъезде(брус-15 м)</t>
  </si>
  <si>
    <t xml:space="preserve">Ремонт кровли(стеклоизол-300 м2)</t>
  </si>
  <si>
    <t xml:space="preserve">Ленина 45,п.1</t>
  </si>
  <si>
    <t xml:space="preserve">Ремонт козырька(труба-0,5 м)</t>
  </si>
  <si>
    <t xml:space="preserve">Ленина 19,п.4,2,3</t>
  </si>
  <si>
    <t xml:space="preserve">Установка лавочки(3 шт),козырька(2 шт)(труба-48 м)</t>
  </si>
  <si>
    <t xml:space="preserve">№14-81</t>
  </si>
  <si>
    <t xml:space="preserve">Ремонт фасада(763,7 м2),крылец(25 м2)</t>
  </si>
  <si>
    <t xml:space="preserve">Харьковская 10,кв.63</t>
  </si>
  <si>
    <t xml:space="preserve">№14-86</t>
  </si>
  <si>
    <t xml:space="preserve">Харьковская 10,п.3</t>
  </si>
  <si>
    <t xml:space="preserve">Ремонт эт.щитка(автомат-7 шт)</t>
  </si>
  <si>
    <t xml:space="preserve">Ремонт освещения(ламп-35 шт)</t>
  </si>
  <si>
    <t xml:space="preserve">Ремонт освещения(свет-к-1 шт,ламп-5 шт)</t>
  </si>
  <si>
    <r>
      <rPr>
        <sz val="10"/>
        <rFont val="Arial Cyr"/>
        <family val="2"/>
        <charset val="204"/>
      </rPr>
      <t xml:space="preserve">за  июль </t>
    </r>
    <r>
      <rPr>
        <b val="true"/>
        <sz val="10"/>
        <rFont val="Arial Cyr"/>
        <family val="2"/>
        <charset val="204"/>
      </rPr>
      <t xml:space="preserve"> 2014</t>
    </r>
    <r>
      <rPr>
        <sz val="10"/>
        <rFont val="Arial Cyr"/>
        <family val="2"/>
        <charset val="204"/>
      </rPr>
      <t xml:space="preserve"> года.</t>
    </r>
  </si>
  <si>
    <t xml:space="preserve">Красноармейская 14а,1,2 этаж</t>
  </si>
  <si>
    <t xml:space="preserve">№14-101</t>
  </si>
  <si>
    <t xml:space="preserve">Смена водоразборного крана(1 шт),смесителя(1 шт)</t>
  </si>
  <si>
    <t xml:space="preserve">Пионерская 6,п.1,кв.21</t>
  </si>
  <si>
    <t xml:space="preserve">Ремонт ХВС и ГВС(труба-4 м,вент-1 шт,сгон-6 шт)</t>
  </si>
  <si>
    <t xml:space="preserve">Калинина 34,кв.13</t>
  </si>
  <si>
    <t xml:space="preserve">Ремонт ввода ХВС(труба- 8 м,задв-1 шт,вент-2 шт,сгон-8 шт)</t>
  </si>
  <si>
    <t xml:space="preserve">Пролетарская 14,кв.22,подвал</t>
  </si>
  <si>
    <t xml:space="preserve">Ремонт ХВС(труба-1 м,сгон-2 шт)</t>
  </si>
  <si>
    <t xml:space="preserve">Ленина 53,ком.2,7</t>
  </si>
  <si>
    <t xml:space="preserve">Ремонт ГВС,ремонт смесителя(труба- 2м,вент-1 шт)</t>
  </si>
  <si>
    <t xml:space="preserve">Ремонт ГВС(труба- 4м,вент- 2шт,сгон-4 шт)</t>
  </si>
  <si>
    <t xml:space="preserve">Володарского 2,кв.17</t>
  </si>
  <si>
    <t xml:space="preserve">Смена вентилей ХВС,ГВС(вент-2 шт,сгон-1 шт)</t>
  </si>
  <si>
    <t xml:space="preserve">Смена вентилей ХВС,ГВС(вент- 3 шт)</t>
  </si>
  <si>
    <t xml:space="preserve">Ленина 98,кв.10,47,51</t>
  </si>
  <si>
    <t xml:space="preserve">Ремонт ГВС,ХВС(труба-5 м,сгон- 7 шт)</t>
  </si>
  <si>
    <t xml:space="preserve">Ленина 66,ком.57,64</t>
  </si>
  <si>
    <t xml:space="preserve">Ремонт ХВС,ГВС(труба-1м,вент-1 шт)</t>
  </si>
  <si>
    <t xml:space="preserve">Запорожская 14,кв.57</t>
  </si>
  <si>
    <t xml:space="preserve">Ремонт ГВС(подвал)(труба-8м,сгон-2 шт)</t>
  </si>
  <si>
    <t xml:space="preserve">Харьковская 7,кв.57</t>
  </si>
  <si>
    <t xml:space="preserve">Ремонт ХВС,ГВС(труба-2 м,сгон- 8 шт)</t>
  </si>
  <si>
    <t xml:space="preserve">Ленина 100,кв.47,51</t>
  </si>
  <si>
    <t xml:space="preserve">Ремонт ГВС(труба-3 м,сгон- 7 шт)</t>
  </si>
  <si>
    <t xml:space="preserve">Октябрьская 3,кв.69</t>
  </si>
  <si>
    <t xml:space="preserve">№14-97</t>
  </si>
  <si>
    <t xml:space="preserve">Смена радиаторов(труба-2 м,сгон- 4шт)</t>
  </si>
  <si>
    <t xml:space="preserve">Октябрьская 12,кв.31</t>
  </si>
  <si>
    <t xml:space="preserve">Смена радиатора(вент-1 шт,сгон-2 шт)</t>
  </si>
  <si>
    <t xml:space="preserve">Волод.5,кв.1,6,11,24,32,78</t>
  </si>
  <si>
    <t xml:space="preserve">подвал</t>
  </si>
  <si>
    <t xml:space="preserve">Смена радиаторов(6 шт),п/суш(1 шт)(труба-14 м,вент- 5шт)</t>
  </si>
  <si>
    <t xml:space="preserve">Пионер. 6,кв.22,25,27,34</t>
  </si>
  <si>
    <t xml:space="preserve">Смена радиаторов(6 шт),ремонт ц/о(труба-29,8 м,вент-2 шт,задв-4 шт)</t>
  </si>
  <si>
    <t xml:space="preserve">Смена радиаторов,ремонт ц/о(труба-9 м,сгон-15 шт,вент-3 шт)</t>
  </si>
  <si>
    <t xml:space="preserve">Ревизия т/узла(задв- 5шт)</t>
  </si>
  <si>
    <t xml:space="preserve">Щорса 109 б,кв.23,31,39</t>
  </si>
  <si>
    <t xml:space="preserve">Ремонт ц/отопления(насос-1 шт,труба-40 м,радиатор- 7 шт,сгон-32 шт)</t>
  </si>
  <si>
    <t xml:space="preserve">Харьковская 7,кв.53</t>
  </si>
  <si>
    <t xml:space="preserve">Смена радиатора,ремонт ц/о(труба-10 м,радиатор- 1шт,сгон- 6 шт)</t>
  </si>
  <si>
    <t xml:space="preserve">Херс.1,кв.22,26,30,34,38</t>
  </si>
  <si>
    <t xml:space="preserve">Смена радиатора,ремонт ц/о(труба-10 м,радиатор-1 шт,вент-5 шт,сгон-23 шт)</t>
  </si>
  <si>
    <t xml:space="preserve">№14-99</t>
  </si>
  <si>
    <t xml:space="preserve">Ремонт кан.стояка(труба-3 м)</t>
  </si>
  <si>
    <t xml:space="preserve">Пролетарская 16,кв.29</t>
  </si>
  <si>
    <t xml:space="preserve">Смена унитаза(1 шт)</t>
  </si>
  <si>
    <t xml:space="preserve">Ремонт кан.стояка(труба-0,25 м)</t>
  </si>
  <si>
    <t xml:space="preserve">Ленина 100,кв.47</t>
  </si>
  <si>
    <t xml:space="preserve">Ремонт кан.стояка(труба- 1м)</t>
  </si>
  <si>
    <t xml:space="preserve">Ватутина 24,кв.2</t>
  </si>
  <si>
    <t xml:space="preserve">Ремонт кан.стояка(труба-0,75 м)</t>
  </si>
  <si>
    <t xml:space="preserve">Пионерская 6/28</t>
  </si>
  <si>
    <t xml:space="preserve">№14-112</t>
  </si>
  <si>
    <t xml:space="preserve">Ремонт фасада(631 м2)</t>
  </si>
  <si>
    <t xml:space="preserve">Клиническая 14,п.2</t>
  </si>
  <si>
    <t xml:space="preserve">№14-113</t>
  </si>
  <si>
    <t xml:space="preserve">Установка ограждения(труба-60 м)</t>
  </si>
  <si>
    <t xml:space="preserve">№14-110</t>
  </si>
  <si>
    <t xml:space="preserve">Обшивка люка(профлист-4,5 м2)</t>
  </si>
  <si>
    <t xml:space="preserve">Калинина 36,п.1</t>
  </si>
  <si>
    <t xml:space="preserve">Ремонт кровли(стеклоизол-100 м2)</t>
  </si>
  <si>
    <t xml:space="preserve">Ремонт кровли(линокром- 200 м2)</t>
  </si>
  <si>
    <t xml:space="preserve">№14-116</t>
  </si>
  <si>
    <t xml:space="preserve">Ремонт фасада(488 м2)</t>
  </si>
  <si>
    <t xml:space="preserve">№14-103</t>
  </si>
  <si>
    <t xml:space="preserve">Ремонт освещения(ламп-4шт,выкл-1,патрон-4 шт)</t>
  </si>
  <si>
    <t xml:space="preserve">Калинина 34,кв.46</t>
  </si>
  <si>
    <t xml:space="preserve">Херсонская 1,п.1</t>
  </si>
  <si>
    <t xml:space="preserve">Ремонт освещения(ламп-6 шт,свет-к-5 шт,кабель-2,5 м)</t>
  </si>
  <si>
    <t xml:space="preserve">Щорса 109б,п.1</t>
  </si>
  <si>
    <t xml:space="preserve">Ремонт эл.проводки(кабель-45,5 м,автомат- 2шт)</t>
  </si>
  <si>
    <t xml:space="preserve">Щорса 109б,п.2</t>
  </si>
  <si>
    <t xml:space="preserve">Ремонт эл.проводки(кабель-2,5 м,выкл-2 шт)</t>
  </si>
  <si>
    <t xml:space="preserve">Ремонт освещения(кабель-2,5 м,свет-к-1)</t>
  </si>
  <si>
    <t xml:space="preserve">Ремонт освещения(ламп-21 шт,выкл-2)</t>
  </si>
  <si>
    <t xml:space="preserve">Клиническая 14,двор</t>
  </si>
  <si>
    <t xml:space="preserve">Ремонт освещения(автомат- 1 шт)</t>
  </si>
  <si>
    <t xml:space="preserve">Харьковская 7,п.5</t>
  </si>
  <si>
    <t xml:space="preserve">Ремонт освещения(кабель- 2,5 м)</t>
  </si>
  <si>
    <t xml:space="preserve">Володарского 5,кв.51</t>
  </si>
  <si>
    <t xml:space="preserve">Ремонт освещения мест общ.польз-я(ламп- 10 шт)</t>
  </si>
  <si>
    <t xml:space="preserve">Строительная 2б,кв.39</t>
  </si>
  <si>
    <t xml:space="preserve">№14-102</t>
  </si>
  <si>
    <t xml:space="preserve">Ремонт ГВС(труба-2,5 м,сгон-7 шт,вент-2 шт)</t>
  </si>
  <si>
    <t xml:space="preserve">Установка крана для полива(труба-8 м,вент- 1шт)</t>
  </si>
  <si>
    <t xml:space="preserve">Калинина 13,кв.49</t>
  </si>
  <si>
    <t xml:space="preserve">Установка насоса на п/суш(насос-1 шт)</t>
  </si>
  <si>
    <t xml:space="preserve">Строительная 2б,кв.41,45</t>
  </si>
  <si>
    <t xml:space="preserve">№14-98</t>
  </si>
  <si>
    <t xml:space="preserve">Ремонт ц/о(труба-36 м,сгон-31 шт,вент- 6шт)</t>
  </si>
  <si>
    <t xml:space="preserve">Харьковская 10,кв.53,56,59</t>
  </si>
  <si>
    <t xml:space="preserve">№14-96</t>
  </si>
  <si>
    <t xml:space="preserve">Ремонт отопления(труба-8 м,сгон- 4 шт)</t>
  </si>
  <si>
    <t xml:space="preserve">Ж/д 1,кв.1,4,5,8,9</t>
  </si>
  <si>
    <t xml:space="preserve">№14-100</t>
  </si>
  <si>
    <t xml:space="preserve">Ремонт канализации(труба-11,2 м,вент-1 шт)</t>
  </si>
  <si>
    <t xml:space="preserve">Комсомольская 3,кв.1,3</t>
  </si>
  <si>
    <t xml:space="preserve">Ремонт канализации(труба-3,65 м)</t>
  </si>
  <si>
    <t xml:space="preserve">№14-111</t>
  </si>
  <si>
    <t xml:space="preserve">Ремонт козырьков(8,16 м2)</t>
  </si>
  <si>
    <t xml:space="preserve">Ремонт кровли(линокром-600 м2)</t>
  </si>
  <si>
    <t xml:space="preserve">Комсомольская 3</t>
  </si>
  <si>
    <t xml:space="preserve">Закрытие чердачных окон(оцинк.лист-1,2м2)</t>
  </si>
  <si>
    <t xml:space="preserve">К/Маркса 14,п.1,2</t>
  </si>
  <si>
    <t xml:space="preserve">Ж/д 1,кв.4,5,8,9</t>
  </si>
  <si>
    <t xml:space="preserve">Заделка отверстий после замены кан-ции(8 шт)</t>
  </si>
  <si>
    <t xml:space="preserve">Уст-ка детской площадки(карусель,турник)</t>
  </si>
  <si>
    <t xml:space="preserve">Калинина 23,п.2</t>
  </si>
  <si>
    <t xml:space="preserve">№14-114</t>
  </si>
  <si>
    <t xml:space="preserve">Монтаж козырька(труба-24 м2)</t>
  </si>
  <si>
    <t xml:space="preserve">Октябрьская 5,п.1</t>
  </si>
  <si>
    <t xml:space="preserve">№14-104</t>
  </si>
  <si>
    <t xml:space="preserve">Ремонт освещения(автомат-2 шт,выкл-2 шт)</t>
  </si>
  <si>
    <t xml:space="preserve">Строительная 2б,п.2</t>
  </si>
  <si>
    <t xml:space="preserve">Ремонт освещения(выкл.-2 шт)</t>
  </si>
  <si>
    <t xml:space="preserve">Калинина 23,1,2,3,4,5 эт.</t>
  </si>
  <si>
    <t xml:space="preserve">Ремонт эт.щитка(автомат-56 шт)</t>
  </si>
  <si>
    <r>
      <rPr>
        <sz val="10"/>
        <rFont val="Arial Cyr"/>
        <family val="2"/>
        <charset val="204"/>
      </rPr>
      <t xml:space="preserve">за  август </t>
    </r>
    <r>
      <rPr>
        <b val="true"/>
        <sz val="10"/>
        <rFont val="Arial Cyr"/>
        <family val="2"/>
        <charset val="204"/>
      </rPr>
      <t xml:space="preserve"> 2014</t>
    </r>
    <r>
      <rPr>
        <sz val="10"/>
        <rFont val="Arial Cyr"/>
        <family val="2"/>
        <charset val="204"/>
      </rPr>
      <t xml:space="preserve"> года.</t>
    </r>
  </si>
  <si>
    <t xml:space="preserve">Менделеева 2а, с 3 по 5 этаж</t>
  </si>
  <si>
    <t xml:space="preserve">№14-120</t>
  </si>
  <si>
    <t xml:space="preserve">Частичная замена стояка ХВС(труба-21 м,вент-2 шт,сгон-17 шт)</t>
  </si>
  <si>
    <t xml:space="preserve">Ремонт розлива ГВС(труба-23 м,вент-1 шт,сгон-25 шт)</t>
  </si>
  <si>
    <t xml:space="preserve">Установка водоподогревателя(1 шт),душ.кабина(труба-4,5 м,душ.кабина-1 шт,вент.-1 шт,сгон-28 шт)</t>
  </si>
  <si>
    <t xml:space="preserve">Куйбышева 14,кв.5,8</t>
  </si>
  <si>
    <t xml:space="preserve">Замена части стояка ГВС(труба-4,5 м,вент-1 шт,сгон-8 шт)</t>
  </si>
  <si>
    <t xml:space="preserve">Запорожская 14,кв.14,61</t>
  </si>
  <si>
    <t xml:space="preserve">Замена части стояка ГВС(труба-2 м,вент-1 шт,сгон-2 шт)</t>
  </si>
  <si>
    <t xml:space="preserve">Херосонская 4,кв.101-113,86-98</t>
  </si>
  <si>
    <t xml:space="preserve">Замена стояка ХВС,ГВС(труба- 12 м,сгон-16 шт)</t>
  </si>
  <si>
    <t xml:space="preserve">Замена стояка ХВС,ГВС(труба-17 м,вент-3 шт,смеситель- 2 шт,сгон-41 шт)</t>
  </si>
  <si>
    <t xml:space="preserve">Ленина 98,кв.30,34,38</t>
  </si>
  <si>
    <t xml:space="preserve">Замена стояка ХВС,ГВС(труба-10 м,сгон-2 шт)</t>
  </si>
  <si>
    <t xml:space="preserve">Смена вентиля(вент-1шт,сгон- 1шт)</t>
  </si>
  <si>
    <t xml:space="preserve">Харьковская 7,кв.88-92</t>
  </si>
  <si>
    <t xml:space="preserve">Замена стояка ГВС(труба-4 м)</t>
  </si>
  <si>
    <t xml:space="preserve">Волод.5,с чердака до </t>
  </si>
  <si>
    <t xml:space="preserve">№14-109</t>
  </si>
  <si>
    <t xml:space="preserve">Замена стояка отопления(труба-72 м,вент-6 шт,сгон-88 шт)</t>
  </si>
  <si>
    <t xml:space="preserve">подвала,кв.63,67,71,75,79</t>
  </si>
  <si>
    <t xml:space="preserve">Пионерская 6/28,кв.34,</t>
  </si>
  <si>
    <t xml:space="preserve">Замена стояка п/суш в подвале и чердаке(труба-11 м,вент-68 шт,сгон-81 шт)</t>
  </si>
  <si>
    <r>
      <rPr>
        <sz val="10"/>
        <rFont val="Arial Cyr"/>
        <family val="2"/>
        <charset val="204"/>
      </rPr>
      <t xml:space="preserve">Менделеева 2а,ком.</t>
    </r>
    <r>
      <rPr>
        <sz val="8"/>
        <rFont val="Arial Cyr"/>
        <family val="0"/>
        <charset val="204"/>
      </rPr>
      <t xml:space="preserve">74,101</t>
    </r>
  </si>
  <si>
    <t xml:space="preserve">№14-105</t>
  </si>
  <si>
    <t xml:space="preserve">Уст-ка радитора(2 шт),регистра(1 шт)(труба-7 м,вент- 2шт,сгон-11 шт)</t>
  </si>
  <si>
    <t xml:space="preserve">Клиническая 14,кв.18</t>
  </si>
  <si>
    <t xml:space="preserve">Смена радиатора(5 шт)(труба-12 м,сгон-37 шт)</t>
  </si>
  <si>
    <t xml:space="preserve">Ленина 34,ком.42,3 этаж</t>
  </si>
  <si>
    <t xml:space="preserve">Ремонт ц/отопления(труба-2 м.радиатор-2 шт,задв-1 шт,сгон-6 шт)</t>
  </si>
  <si>
    <t xml:space="preserve">Калинина 347,кв.13</t>
  </si>
  <si>
    <t xml:space="preserve">Ремонт ц/о(труба-3 м,сгон-14 шт),смена п/суш(1 шт)</t>
  </si>
  <si>
    <t xml:space="preserve">Октябрьская 12,кв.59,62</t>
  </si>
  <si>
    <t xml:space="preserve">Смена п/суш(2 шт)(труба-10м,сгон-20 шт)</t>
  </si>
  <si>
    <t xml:space="preserve">Ревизия т/узла(труба-4 м,задв-2 шт)</t>
  </si>
  <si>
    <t xml:space="preserve">Октябрьская 9</t>
  </si>
  <si>
    <t xml:space="preserve">Смена насоса (1 шт)</t>
  </si>
  <si>
    <t xml:space="preserve">Херсонская 1,кв.35</t>
  </si>
  <si>
    <t xml:space="preserve">Смена радиатора(труба-6 м,радиатор-1 шт)</t>
  </si>
  <si>
    <t xml:space="preserve">Запорожская 14,кв61,65,69</t>
  </si>
  <si>
    <t xml:space="preserve">Ремонт ц/о(труба-16 м,сгон-20 шт)</t>
  </si>
  <si>
    <t xml:space="preserve">Ж/д 109,кв.4,13,17,подвал</t>
  </si>
  <si>
    <t xml:space="preserve">Ремонт ц\о(труба-23 м,вент-1 шт,сгон-11 шт)</t>
  </si>
  <si>
    <t xml:space="preserve">Ремонт ц\о(труба- 8м,сгон-5 шт)</t>
  </si>
  <si>
    <t xml:space="preserve">Харьковская 7,подвал</t>
  </si>
  <si>
    <t xml:space="preserve">Ремонт ц/о,смена вентилей(вент- 2шт)</t>
  </si>
  <si>
    <t xml:space="preserve">Куйбышева 14,библиотека</t>
  </si>
  <si>
    <t xml:space="preserve">№14-123</t>
  </si>
  <si>
    <t xml:space="preserve">Замена части канализации(труб-5 м)</t>
  </si>
  <si>
    <t xml:space="preserve">Ленина 66,1,2 этаж</t>
  </si>
  <si>
    <t xml:space="preserve">Замена кан.стояка(труба-2,5 м,унитаз-1 шт,смеситель-1 шт)</t>
  </si>
  <si>
    <t xml:space="preserve">Калинина 34,п.1,2,3</t>
  </si>
  <si>
    <t xml:space="preserve">№14-119</t>
  </si>
  <si>
    <t xml:space="preserve">Изготовление,установка лавочки(5 шт)</t>
  </si>
  <si>
    <t xml:space="preserve">Ремонт крыльца(цемент- 160 кг)</t>
  </si>
  <si>
    <t xml:space="preserve">Володарского 7,кв.1</t>
  </si>
  <si>
    <t xml:space="preserve">Заделка швов(20 м2)</t>
  </si>
  <si>
    <t xml:space="preserve">Клиническая 14,п.3</t>
  </si>
  <si>
    <t xml:space="preserve">Вставка окон из ПВХ(2 шт),ремонт откосов(11 м2)</t>
  </si>
  <si>
    <t xml:space="preserve">Калинина 34,36</t>
  </si>
  <si>
    <t xml:space="preserve">Покраска лавочек(эмаль-3,8 кг,олифа-1 шт)</t>
  </si>
  <si>
    <t xml:space="preserve">Ремонт штукатурки(цемент-100 кг)</t>
  </si>
  <si>
    <t xml:space="preserve">Ремонт кровли(стеклоизол-20 м2)</t>
  </si>
  <si>
    <t xml:space="preserve">Ж/д 89,п.1,2,3</t>
  </si>
  <si>
    <t xml:space="preserve">Изготовление,установка лавочки(3 шт)</t>
  </si>
  <si>
    <t xml:space="preserve">Октябрьская 12,п.2</t>
  </si>
  <si>
    <t xml:space="preserve">Ремонт кровли(линокром-100 м2)</t>
  </si>
  <si>
    <t xml:space="preserve">Ленина 100,подвал</t>
  </si>
  <si>
    <t xml:space="preserve">Замена замка(4 шт)</t>
  </si>
  <si>
    <t xml:space="preserve">Ремонт перил(труба- 6 м)</t>
  </si>
  <si>
    <t xml:space="preserve">Замена замка(1 шт)</t>
  </si>
  <si>
    <t xml:space="preserve">Ленина 98 п.2 и 3</t>
  </si>
  <si>
    <t xml:space="preserve">Монтаж забора(труба- 24 м)</t>
  </si>
  <si>
    <t xml:space="preserve">№14-122-2</t>
  </si>
  <si>
    <t xml:space="preserve">Декоративное ограждение клумб</t>
  </si>
  <si>
    <t xml:space="preserve">Изгоготовление,уст-ка лавочек</t>
  </si>
  <si>
    <t xml:space="preserve">Ленина 98,п.1 и 2</t>
  </si>
  <si>
    <t xml:space="preserve">Ленина 39</t>
  </si>
  <si>
    <t xml:space="preserve">№14-118</t>
  </si>
  <si>
    <t xml:space="preserve">Ремонт забора(142 м2)(штукатурка 100 кг)</t>
  </si>
  <si>
    <t xml:space="preserve">Клиническая 14,п.1</t>
  </si>
  <si>
    <t xml:space="preserve">№14-117</t>
  </si>
  <si>
    <t xml:space="preserve">Ж/д 72,кв.3</t>
  </si>
  <si>
    <t xml:space="preserve">Ремонт эт.щитка(выкл-1 шт)</t>
  </si>
  <si>
    <t xml:space="preserve">Володарского 2,п.2,3</t>
  </si>
  <si>
    <t xml:space="preserve">Ремонт освещения(кабель-5 м,свет-к-4 шт,ламп-6 шт)</t>
  </si>
  <si>
    <t xml:space="preserve">Ремонт эл.проводки(кабель- 10 м,ламп-4 шт)</t>
  </si>
  <si>
    <t xml:space="preserve">Ремонт освещения(ламп-4 шт,патрон-1 шт)</t>
  </si>
  <si>
    <t xml:space="preserve">Калинина 46,п.1,3</t>
  </si>
  <si>
    <t xml:space="preserve">Ремонт эл.проводки(кабель-45 м,автомат-12 шт,</t>
  </si>
  <si>
    <t xml:space="preserve">Менделеева 2а,1 этаж</t>
  </si>
  <si>
    <t xml:space="preserve">Ремонт эл.проводки(кабель- 2 м)</t>
  </si>
  <si>
    <t xml:space="preserve">0.4609</t>
  </si>
  <si>
    <t xml:space="preserve">Отчет выполненных работ по текущему ремонту жилого фонда ООО "ЧСК" </t>
  </si>
  <si>
    <t xml:space="preserve">Октябрьская 5,кв.47</t>
  </si>
  <si>
    <t xml:space="preserve">№14-121</t>
  </si>
  <si>
    <t xml:space="preserve">Частичная замена стояка ХВС(труба-6 м,вент-1 шт,сгон-3 шт)</t>
  </si>
  <si>
    <t xml:space="preserve">Калинина 13,кв.51</t>
  </si>
  <si>
    <t xml:space="preserve">Частичная замена стояка ХВС(труба-2 м,вент-1 шт,сгон-3 шт)</t>
  </si>
  <si>
    <t xml:space="preserve">Ж/д 1,кв.40</t>
  </si>
  <si>
    <t xml:space="preserve">Замена стояка ГВС(труба-3 м,вент-1 шт,сгон-3)</t>
  </si>
  <si>
    <t xml:space="preserve">Калинина 23,подвал</t>
  </si>
  <si>
    <t xml:space="preserve">Частичная замена стояка ХВС(труба-0,5 м,сгон-3 шт)</t>
  </si>
  <si>
    <t xml:space="preserve">Ленина 19,кв.65</t>
  </si>
  <si>
    <t xml:space="preserve">Замена стояка ГВС(труба-1,5 м,вент-2 шт,сгон-6 шт)</t>
  </si>
  <si>
    <t xml:space="preserve">Харьковская 10,кв.11</t>
  </si>
  <si>
    <t xml:space="preserve">Смена вентиля(вент-1 шт )</t>
  </si>
  <si>
    <t xml:space="preserve">Ж/д1,кв.5</t>
  </si>
  <si>
    <t xml:space="preserve">№14-107</t>
  </si>
  <si>
    <t xml:space="preserve">Ремонт отопления(радиатор-2 шт,труб-4 м,</t>
  </si>
  <si>
    <t xml:space="preserve">вент-1 шт,сгон-18 шт)</t>
  </si>
  <si>
    <t xml:space="preserve">К/Маркса 14,кв.38</t>
  </si>
  <si>
    <t xml:space="preserve">№14-106</t>
  </si>
  <si>
    <t xml:space="preserve">Замена радиаторов(1 шт),(вент-1 шт)</t>
  </si>
  <si>
    <t xml:space="preserve">Строительная 2б,кв.5,50,55</t>
  </si>
  <si>
    <t xml:space="preserve">Замена радиатора(3 шт),п/суш(1 шт)труба-1,5 м,</t>
  </si>
  <si>
    <t xml:space="preserve">Монтаж забора(арматура- 2м)</t>
  </si>
  <si>
    <t xml:space="preserve">Ленина 43,под.3</t>
  </si>
  <si>
    <t xml:space="preserve">Ремонт ступенек(уголок-6 шт,арматура-5 м)</t>
  </si>
  <si>
    <t xml:space="preserve">Ремонт ограждения мусорных баков(труба-11 м)</t>
  </si>
  <si>
    <t xml:space="preserve">Ремонт балконной плиты(цемент -20 кг)</t>
  </si>
  <si>
    <t xml:space="preserve">Ж/д1 ,кв.9</t>
  </si>
  <si>
    <t xml:space="preserve">Заделка отверстий(цемент-5 кг)</t>
  </si>
  <si>
    <t xml:space="preserve">Ремонт козырьков(проф.настил-1,3 м2)</t>
  </si>
  <si>
    <t xml:space="preserve">Ремонт забора(158 м2),штукатурка(100 кг)</t>
  </si>
  <si>
    <t xml:space="preserve">Ленина 43</t>
  </si>
  <si>
    <t xml:space="preserve">Ремонт забора(171,6м2),штукатурка(150 кг)</t>
  </si>
  <si>
    <t xml:space="preserve">Ремонт козырька(поликарбонат-6,3 м2)</t>
  </si>
  <si>
    <t xml:space="preserve">Ленина 43,п.3</t>
  </si>
  <si>
    <t xml:space="preserve">Ремонт ступенек(цемент-540 кг)</t>
  </si>
  <si>
    <t xml:space="preserve">Ремонт козырьков(проф.настил-3,462 м2)</t>
  </si>
  <si>
    <r>
      <rPr>
        <sz val="10"/>
        <rFont val="Arial Cyr"/>
        <family val="2"/>
        <charset val="204"/>
      </rPr>
      <t xml:space="preserve">за  сентябрь </t>
    </r>
    <r>
      <rPr>
        <b val="true"/>
        <sz val="10"/>
        <rFont val="Arial Cyr"/>
        <family val="2"/>
        <charset val="204"/>
      </rPr>
      <t xml:space="preserve"> 2014</t>
    </r>
    <r>
      <rPr>
        <sz val="10"/>
        <rFont val="Arial Cyr"/>
        <family val="2"/>
        <charset val="204"/>
      </rPr>
      <t xml:space="preserve"> года.</t>
    </r>
  </si>
  <si>
    <t xml:space="preserve">Володарского 7,кв.1,53,56</t>
  </si>
  <si>
    <t xml:space="preserve">№14-135</t>
  </si>
  <si>
    <t xml:space="preserve">Ремонт ХВС(вент-2 шт)</t>
  </si>
  <si>
    <t xml:space="preserve">Клиническая 14,кв.29</t>
  </si>
  <si>
    <t xml:space="preserve">Ремонт ХВС(труба- 1м,вент-1 шт)</t>
  </si>
  <si>
    <t xml:space="preserve">Володарского 2,кв.23,39</t>
  </si>
  <si>
    <t xml:space="preserve">Замена стояка ГВС(труба-7,5 м,вент- 2шт)</t>
  </si>
  <si>
    <t xml:space="preserve">Пролетарская  14,кв.27,15</t>
  </si>
  <si>
    <t xml:space="preserve">Ремонт ХВС(труба-2 м,вент-2 шт,сгон-4 шт)</t>
  </si>
  <si>
    <t xml:space="preserve">Ремонт ГВС(вент-1 шт,сгон-2 шт)</t>
  </si>
  <si>
    <t xml:space="preserve">Замена смесителя(1 шт)</t>
  </si>
  <si>
    <t xml:space="preserve">Запорожская 14,кв.46-50,65-69</t>
  </si>
  <si>
    <t xml:space="preserve">Замена стояка ХВС(труба-4 м,сгон-3 шт)</t>
  </si>
  <si>
    <t xml:space="preserve">Замена стояка ГВС(вент-1 шт)</t>
  </si>
  <si>
    <t xml:space="preserve">Ленина 66,кв.31,кухня,душевая</t>
  </si>
  <si>
    <t xml:space="preserve">Замена радиатора(труба-4 м), смесителя(3 шт),мойки(подводка-4 шт)</t>
  </si>
  <si>
    <t xml:space="preserve">Ремонт ГВС(труба- 2м,вент-1 шт,сгон-5 шт)</t>
  </si>
  <si>
    <t xml:space="preserve">Ж/д 109,кв.21</t>
  </si>
  <si>
    <t xml:space="preserve">Замена стояка ГВС(труба- 3 м)</t>
  </si>
  <si>
    <t xml:space="preserve">Ватутина 22,чердак</t>
  </si>
  <si>
    <t xml:space="preserve">№14-150</t>
  </si>
  <si>
    <t xml:space="preserve">Ремонт розлива ц/о(труба-8м,вент-1 шт)</t>
  </si>
  <si>
    <t xml:space="preserve">Ватутина 22</t>
  </si>
  <si>
    <t xml:space="preserve">Замена ввода ц/о(труба-12 м,вент-5 шт)</t>
  </si>
  <si>
    <t xml:space="preserve">Красноарм. 14а,кв.55,74</t>
  </si>
  <si>
    <t xml:space="preserve">Замена радиаторов(труба-3 м,сгон-9 шт)</t>
  </si>
  <si>
    <t xml:space="preserve">Смена вентилей(труба-0,3 м,вент- 2шт)</t>
  </si>
  <si>
    <t xml:space="preserve">Октябрьская 1,кв.1</t>
  </si>
  <si>
    <t xml:space="preserve">Ремонт ц/о(труба-7 м,вент-3 шт)</t>
  </si>
  <si>
    <t xml:space="preserve">Красноарм. 7,кв.10,15,18</t>
  </si>
  <si>
    <t xml:space="preserve">Ремонт ц/о(труба-20 м,сгон-24 шт)</t>
  </si>
  <si>
    <t xml:space="preserve">Ж/д 31,кв.6</t>
  </si>
  <si>
    <t xml:space="preserve">Замена радиатора(труба-0,5 м,радиатор-1 шт,задв.-1 шт)</t>
  </si>
  <si>
    <t xml:space="preserve">Клиническая 14,кв.51,55,57</t>
  </si>
  <si>
    <t xml:space="preserve">Замена п/суш,радиаторов(труба-3 м,радиатор-3 шт,сгон-7 шт))</t>
  </si>
  <si>
    <t xml:space="preserve">Пионерская 6/28,кв.9,42</t>
  </si>
  <si>
    <t xml:space="preserve">Замена радиаторов(3 шт)(труба-4 м)</t>
  </si>
  <si>
    <t xml:space="preserve">Калинина 36,кв.25</t>
  </si>
  <si>
    <t xml:space="preserve">Замена радиаторов(4 шт),стояков ц/о(труба-10 м)</t>
  </si>
  <si>
    <t xml:space="preserve">Октябрьская 3,кв.81</t>
  </si>
  <si>
    <t xml:space="preserve">Ремонт ц/о(труба-10 м,сгон- 3шт)</t>
  </si>
  <si>
    <t xml:space="preserve">Володарского 5,кв.1,22,25,</t>
  </si>
  <si>
    <t xml:space="preserve">№14-141</t>
  </si>
  <si>
    <t xml:space="preserve">Уст-ка насоса в т/узле(насос-1 шт,труба- 7м).смена вентилей а подвале(вент-69 шт,сгон-72шт)</t>
  </si>
  <si>
    <t xml:space="preserve">27,38,62,63,66,70,74,78</t>
  </si>
  <si>
    <t xml:space="preserve">Ремонт ц/о(труба-69 м),смена радиаторов (6 шт)п\сушителей(1 шт)</t>
  </si>
  <si>
    <t xml:space="preserve">№14-126</t>
  </si>
  <si>
    <t xml:space="preserve">Ремонт ц/о(труба-21 м,вент-4 шт,сгон-18 шт)</t>
  </si>
  <si>
    <t xml:space="preserve">86.04</t>
  </si>
  <si>
    <t xml:space="preserve">Ж/д 72,кв.41,44,47,52,87</t>
  </si>
  <si>
    <t xml:space="preserve">№14-125</t>
  </si>
  <si>
    <t xml:space="preserve">Замена стояков ц/о.смена радиаторов(труба-10 м,радиатор-3 шт,сгон-59 шт)</t>
  </si>
  <si>
    <t xml:space="preserve">Запорожская 14,кв.61,</t>
  </si>
  <si>
    <t xml:space="preserve">№14-124</t>
  </si>
  <si>
    <t xml:space="preserve">Замена стояков ц/о,смена радитора</t>
  </si>
  <si>
    <t xml:space="preserve">64,65,68,69,72,76,77,подвал</t>
  </si>
  <si>
    <t xml:space="preserve">(труба-94 м,вент-6 шт,сгон-95 шт)</t>
  </si>
  <si>
    <t xml:space="preserve">№14-137</t>
  </si>
  <si>
    <t xml:space="preserve">Замена канализационного выхода(труба-8 м)</t>
  </si>
  <si>
    <t xml:space="preserve">Пролетарская 14,кв.27,4,6,8</t>
  </si>
  <si>
    <t xml:space="preserve">Замена части стояка канализации(труба-9,5 м)</t>
  </si>
  <si>
    <t xml:space="preserve">Запорожская 7,кв.9</t>
  </si>
  <si>
    <t xml:space="preserve">Замена части канализации(труба-1 м)</t>
  </si>
  <si>
    <t xml:space="preserve">Замена кан.труб в подвале(труба-10 м)</t>
  </si>
  <si>
    <t xml:space="preserve">Харьковская 7,кв.44-47</t>
  </si>
  <si>
    <t xml:space="preserve">Замена кан.стояка(труба-1 м)</t>
  </si>
  <si>
    <t xml:space="preserve">Запорож. 14,кв.19,20,40,62,77</t>
  </si>
  <si>
    <t xml:space="preserve">№14-139</t>
  </si>
  <si>
    <t xml:space="preserve">Ремонт рулонной кровли(линокром-10 м2)</t>
  </si>
  <si>
    <t xml:space="preserve">Ж/д 89,п.6</t>
  </si>
  <si>
    <t xml:space="preserve">Ремонт крыльца(смесь цементная-50 кг)</t>
  </si>
  <si>
    <t xml:space="preserve">Изготовление,уст-ка лавочек(2 шт)</t>
  </si>
  <si>
    <t xml:space="preserve">Уст-ка водоотвода(труба-12м,колено-1 шт,отвод-9 шт)</t>
  </si>
  <si>
    <t xml:space="preserve">Ж/д 72,п.6</t>
  </si>
  <si>
    <t xml:space="preserve">Ремонт козырька(штукатурка-80 кг)</t>
  </si>
  <si>
    <t xml:space="preserve">Установка лавочек(2 шт)</t>
  </si>
  <si>
    <t xml:space="preserve">Ремонт кровли(лист оцинкованный-2,5 м2)</t>
  </si>
  <si>
    <t xml:space="preserve">Ремонт входа в подвал(дверь-1 шт,штукатурка-0,2 м2)</t>
  </si>
  <si>
    <t xml:space="preserve">Ремонт водостока(автогидроподъемник-40 мин)</t>
  </si>
  <si>
    <t xml:space="preserve">Ремонт водостока,входа в подвал(лист оцинкованный-7,5 м2)</t>
  </si>
  <si>
    <t xml:space="preserve">Ж/д 31 </t>
  </si>
  <si>
    <t xml:space="preserve">Ремонт входа в подвал(стяжка-4 м2)</t>
  </si>
  <si>
    <t xml:space="preserve">Заделка отверстий(цемент)</t>
  </si>
  <si>
    <t xml:space="preserve">Ленина 98,п.2,3</t>
  </si>
  <si>
    <t xml:space="preserve">Монтаж и покраска забора(труба- 36м)</t>
  </si>
  <si>
    <t xml:space="preserve">Ремонт крыльца(окраска-12 м2)</t>
  </si>
  <si>
    <t xml:space="preserve">Ярославская 7,п.3</t>
  </si>
  <si>
    <t xml:space="preserve">№14-144</t>
  </si>
  <si>
    <t xml:space="preserve">Замена окон из ПВХ(4 шт-8,9 м2)</t>
  </si>
  <si>
    <t xml:space="preserve">Харьковская 7,п.1</t>
  </si>
  <si>
    <t xml:space="preserve">№14-143</t>
  </si>
  <si>
    <t xml:space="preserve">Замена окон из ПВХ(4 шт-7,83 м2)</t>
  </si>
  <si>
    <t xml:space="preserve">№14-147</t>
  </si>
  <si>
    <t xml:space="preserve">Ремонт цоколя(1053 м2)</t>
  </si>
  <si>
    <t xml:space="preserve">№14-142</t>
  </si>
  <si>
    <t xml:space="preserve">Ремонт фасада(288,4 м2)</t>
  </si>
  <si>
    <t xml:space="preserve">№14-146</t>
  </si>
  <si>
    <t xml:space="preserve">Ремонт фасада(386,4 м2),крылец(21 м2)</t>
  </si>
  <si>
    <t xml:space="preserve">Калинина 42,1,3 этаж,</t>
  </si>
  <si>
    <t xml:space="preserve">№14-128</t>
  </si>
  <si>
    <t xml:space="preserve">Ремонт освещения(кабель-89 м,автомат-11 шт,розеток-12 шт)</t>
  </si>
  <si>
    <t xml:space="preserve">Ремонт эт.щитка(автомат-5 шт)</t>
  </si>
  <si>
    <t xml:space="preserve">Ремонт подъездного и фасадного освещения(свет-к-2 шт,ламп-6 шт,замок-4 шт)</t>
  </si>
  <si>
    <t xml:space="preserve">Щорса 117,2-5 этаж</t>
  </si>
  <si>
    <t xml:space="preserve">Ремонт эл.проводки и освещения(провод-5 шт,свет-к-7 шт,ламп-20 шт,розеток-8 шт)</t>
  </si>
  <si>
    <t xml:space="preserve">Калинина 44,подвал под.1,3</t>
  </si>
  <si>
    <t xml:space="preserve">Монтаж эл.проводки(кабель-58 м,автомат-10 шт)</t>
  </si>
  <si>
    <t xml:space="preserve">Ремонт ВРУ(замок-1 шт,петли-2 шт)</t>
  </si>
  <si>
    <t xml:space="preserve">Пролетарская 3,п.1 и 2</t>
  </si>
  <si>
    <t xml:space="preserve">Ремонт освещения(свет-к-2 шт,ламп-3 шт)</t>
  </si>
  <si>
    <t xml:space="preserve">Ремонт освещения(кабель-5 м,автомат-3 шт,замок-2 шт)</t>
  </si>
  <si>
    <t xml:space="preserve">Октябрьская 12,п.4,2 этаж</t>
  </si>
  <si>
    <t xml:space="preserve">Ремонт эт.щитка(автомтат- 14 шт)</t>
  </si>
  <si>
    <t xml:space="preserve">Октябрьская 3,подвал</t>
  </si>
  <si>
    <t xml:space="preserve">Замена розеток(провод-15м,розеток-3 шт)</t>
  </si>
  <si>
    <t xml:space="preserve">Куйбышева 1а,кв.18</t>
  </si>
  <si>
    <t xml:space="preserve">Ремонт освещения(свет-к-1 шт,ламп-1,выкл-1 шт)</t>
  </si>
  <si>
    <t xml:space="preserve">Замена ламп(ламп-20 шт)</t>
  </si>
  <si>
    <t xml:space="preserve">Калинина 36,кв.50</t>
  </si>
  <si>
    <t xml:space="preserve">Ремонт эт.щитка(автомат-3 шт)</t>
  </si>
  <si>
    <t xml:space="preserve">Клиническая 14,кв.55</t>
  </si>
  <si>
    <t xml:space="preserve">Ленина 17, кв.21</t>
  </si>
  <si>
    <t xml:space="preserve">№14-136</t>
  </si>
  <si>
    <t xml:space="preserve">Смена вентиля(труба-1 м,вент-2 шт,сгон-4 шт)</t>
  </si>
  <si>
    <t xml:space="preserve">Замена стояка ГВС(труба-4 м,сгон-8 шт)</t>
  </si>
  <si>
    <t xml:space="preserve">Володарского 8,кв.5</t>
  </si>
  <si>
    <t xml:space="preserve">Замена части ХВС(труба-1 шт,вент-21 шт)</t>
  </si>
  <si>
    <t xml:space="preserve">Смена сгонов(сгон-3 шт)</t>
  </si>
  <si>
    <t xml:space="preserve">2.Канализация</t>
  </si>
  <si>
    <t xml:space="preserve">№14-138</t>
  </si>
  <si>
    <t xml:space="preserve">Замена канализационного стояка(труба-2,5 м)</t>
  </si>
  <si>
    <t xml:space="preserve">Володарского 8,кв.27,5</t>
  </si>
  <si>
    <t xml:space="preserve">Замена канализационного стояка(труба-4 м)</t>
  </si>
  <si>
    <t xml:space="preserve">Володарского 8,под.1</t>
  </si>
  <si>
    <t xml:space="preserve">№14-127</t>
  </si>
  <si>
    <t xml:space="preserve">Монтаж ц/о(радиатор- 1 шт,труба- 4,3 м,вент- 3шт)</t>
  </si>
  <si>
    <t xml:space="preserve">Володарского 8,кв.1</t>
  </si>
  <si>
    <t xml:space="preserve">Ремонт ц/о(труба-16 м,задв-1 шт)</t>
  </si>
  <si>
    <t xml:space="preserve">,замена радиатора(1 шт)и п/суш(1 шт)</t>
  </si>
  <si>
    <t xml:space="preserve">Харьковская 10,подвал</t>
  </si>
  <si>
    <t xml:space="preserve">№14-149</t>
  </si>
  <si>
    <t xml:space="preserve">Ремонт ц/о(вент-2 шт)</t>
  </si>
  <si>
    <t xml:space="preserve">Замена п/суш(труба-16 м,п/суш-1 шт,вент-3 шт)</t>
  </si>
  <si>
    <t xml:space="preserve">3.Электроснабжение</t>
  </si>
  <si>
    <t xml:space="preserve">Комсомольская 3,фасад</t>
  </si>
  <si>
    <t xml:space="preserve">№14-129</t>
  </si>
  <si>
    <t xml:space="preserve">Ремонт освещения(ламп-5 шт,автомат-1 шт)</t>
  </si>
  <si>
    <t xml:space="preserve">Калинина 23,кв.36</t>
  </si>
  <si>
    <t xml:space="preserve">Ремонт освещения(свет-к-1 шт,автомат-4 шт,кабель-1,5 м)</t>
  </si>
  <si>
    <t xml:space="preserve">Ленина 19,кв.61</t>
  </si>
  <si>
    <t xml:space="preserve">Ремонт эт.щитка(автомат-6 шт)</t>
  </si>
  <si>
    <t xml:space="preserve">Калинина 23,кв36</t>
  </si>
  <si>
    <t xml:space="preserve">Ремонт эт.щитка(замок-1 шт)</t>
  </si>
  <si>
    <t xml:space="preserve">Октябрьская 5,п.4</t>
  </si>
  <si>
    <t xml:space="preserve">№14-134</t>
  </si>
  <si>
    <t xml:space="preserve">Замена оконных блоков из ПВХ(4 шт-6 м2)</t>
  </si>
  <si>
    <t xml:space="preserve">Ленина 19,п.2</t>
  </si>
  <si>
    <t xml:space="preserve">№14-140</t>
  </si>
  <si>
    <t xml:space="preserve">Остекление(1,2 м2)</t>
  </si>
  <si>
    <t xml:space="preserve">Ленина 1,п.3,4</t>
  </si>
  <si>
    <t xml:space="preserve">Ремонт кровли,козырьков(стеклоизол-29 м2)</t>
  </si>
  <si>
    <t xml:space="preserve">Ленина 1,п.8,3 этаж</t>
  </si>
  <si>
    <t xml:space="preserve">Замена окна из ПВХ(1,15 м2)</t>
  </si>
  <si>
    <t xml:space="preserve">Монтаж забора(проф.лист-6,3 м2)</t>
  </si>
  <si>
    <t xml:space="preserve">Карла Маркса 14</t>
  </si>
  <si>
    <t xml:space="preserve">№14-145</t>
  </si>
  <si>
    <t xml:space="preserve">Ремонт цоколя(258 м2)</t>
  </si>
  <si>
    <r>
      <rPr>
        <sz val="10"/>
        <rFont val="Arial Cyr"/>
        <family val="2"/>
        <charset val="204"/>
      </rPr>
      <t xml:space="preserve">за октябрь </t>
    </r>
    <r>
      <rPr>
        <b val="true"/>
        <sz val="10"/>
        <rFont val="Arial Cyr"/>
        <family val="2"/>
        <charset val="204"/>
      </rPr>
      <t xml:space="preserve"> 2014</t>
    </r>
    <r>
      <rPr>
        <sz val="10"/>
        <rFont val="Arial Cyr"/>
        <family val="2"/>
        <charset val="204"/>
      </rPr>
      <t xml:space="preserve"> года.</t>
    </r>
  </si>
  <si>
    <t xml:space="preserve">Ж\д 109,кв.30,58</t>
  </si>
  <si>
    <t xml:space="preserve">№14-151</t>
  </si>
  <si>
    <t xml:space="preserve">Ремонт ХВС и ГВС(труба-13 м,кран- 1шт)</t>
  </si>
  <si>
    <t xml:space="preserve">Херсонская 1,подвал</t>
  </si>
  <si>
    <t xml:space="preserve">Ремонт ГВС(труба-4)</t>
  </si>
  <si>
    <t xml:space="preserve">Ремонт ХВС и ГВС(вент- 2шт,смесители-1,сифон-1)</t>
  </si>
  <si>
    <t xml:space="preserve">Ремонт ГВС,ХВС(труба-30 м,вент - 1шт)</t>
  </si>
  <si>
    <t xml:space="preserve">Ленина 53,ком.17,26</t>
  </si>
  <si>
    <t xml:space="preserve">Ремонт ХВС(труба-1,5 м,вент- 1шт)</t>
  </si>
  <si>
    <t xml:space="preserve">Красн.14а,3,4 этаж,кухня</t>
  </si>
  <si>
    <t xml:space="preserve">Смена вентилей(6 шт)</t>
  </si>
  <si>
    <t xml:space="preserve">Калинина 36,кв.4</t>
  </si>
  <si>
    <t xml:space="preserve">Ремонт ХВС(труба-0,5 м)</t>
  </si>
  <si>
    <t xml:space="preserve">Володарского 7,кв.26</t>
  </si>
  <si>
    <t xml:space="preserve">Ремонт розлива ХВС,ГВС(труба-1 м,вент-1 шт)</t>
  </si>
  <si>
    <t xml:space="preserve">Октябрьская 12,кв.72</t>
  </si>
  <si>
    <t xml:space="preserve">Ремонт ХВС(труба-6 м,вент- 1 шт)</t>
  </si>
  <si>
    <t xml:space="preserve">№14-131</t>
  </si>
  <si>
    <t xml:space="preserve">Ремонт розлива ХВС(труба-40 м,вент- 10 шт)</t>
  </si>
  <si>
    <t xml:space="preserve">Володарского 5,кв.57</t>
  </si>
  <si>
    <t xml:space="preserve">№14-163</t>
  </si>
  <si>
    <t xml:space="preserve">Смена радиатора(радиатор-1 шт ,труба-0,5 м)</t>
  </si>
  <si>
    <t xml:space="preserve">Ремонт розлива ц/о(труба-297,8 м,вент-121 шт)</t>
  </si>
  <si>
    <t xml:space="preserve">Ватутина 22,кв.7</t>
  </si>
  <si>
    <t xml:space="preserve">№14-133</t>
  </si>
  <si>
    <t xml:space="preserve">Ремонт ц/о(труба-20 м)</t>
  </si>
  <si>
    <t xml:space="preserve">Зап.14,кв.2,6,10,14,18,38,61,65</t>
  </si>
  <si>
    <t xml:space="preserve">Ремонт ц/о(труба-44м,вент-6 шт)</t>
  </si>
  <si>
    <t xml:space="preserve">Ж/д 72,кв.55</t>
  </si>
  <si>
    <t xml:space="preserve">Ремонт ц/о(труба-18,5 м)</t>
  </si>
  <si>
    <t xml:space="preserve">Ватутина 16</t>
  </si>
  <si>
    <t xml:space="preserve">Замена ввода ц/о(труба-3,42 м)</t>
  </si>
  <si>
    <t xml:space="preserve">Замена ввода ц/о(труба-2 м,вент-1 шт)</t>
  </si>
  <si>
    <t xml:space="preserve">Смена вентилей(вент- 6 шт)</t>
  </si>
  <si>
    <t xml:space="preserve">Харьковская 7,кв.4</t>
  </si>
  <si>
    <t xml:space="preserve">Ремонт ц/о(труба-11,4 м,вент-3 шт)</t>
  </si>
  <si>
    <t xml:space="preserve">Смена вентилей(5 шт)</t>
  </si>
  <si>
    <t xml:space="preserve">Замена задвижки в т/узле(2 шт)</t>
  </si>
  <si>
    <t xml:space="preserve">Менделеева 2а,к.58,108,111</t>
  </si>
  <si>
    <t xml:space="preserve">Смена радиатора(радиатор-6 шт,труба-5 м)</t>
  </si>
  <si>
    <t xml:space="preserve">Клиническая 14,кв.38,67</t>
  </si>
  <si>
    <t xml:space="preserve">Ремонт ц/о в подвале(труба-2,5 м,вент- 2шт)</t>
  </si>
  <si>
    <t xml:space="preserve">Калинина 36,кв.4,25</t>
  </si>
  <si>
    <t xml:space="preserve">Пролетарская 14,кв.16,27</t>
  </si>
  <si>
    <t xml:space="preserve">Ремонт ц/о(труба-1 м,заглушка- 1 шт)</t>
  </si>
  <si>
    <t xml:space="preserve">Волод. 7,кв.13,17,18,42</t>
  </si>
  <si>
    <t xml:space="preserve">Ремонт ц/о(труба-7,5,вент-4 шт),радиаторов(5 шт)</t>
  </si>
  <si>
    <t xml:space="preserve">Октябрьская 12,кв.31,73,85</t>
  </si>
  <si>
    <t xml:space="preserve">Ремонт ц/о(труба-28,5 м,вент-2шт)</t>
  </si>
  <si>
    <t xml:space="preserve">Красноармейская14а,подвал</t>
  </si>
  <si>
    <t xml:space="preserve">Ремонт  ц/о(труба-3 м,сгон-4 шт)</t>
  </si>
  <si>
    <t xml:space="preserve">Пионерская 6,кв.48</t>
  </si>
  <si>
    <t xml:space="preserve">Смена радиаторов(1 шт),(труба-0,05)</t>
  </si>
  <si>
    <t xml:space="preserve">Херсонская 4,кв.63</t>
  </si>
  <si>
    <t xml:space="preserve">Ремонт ц/о(труба-0,3 м)</t>
  </si>
  <si>
    <t xml:space="preserve">Смена радиатора(1 шт)(труба-3м,вент-2 шт)</t>
  </si>
  <si>
    <t xml:space="preserve">Калинина 34,кв.8,17</t>
  </si>
  <si>
    <t xml:space="preserve">Смена радиаторов(2 шт)(труба-6 м)</t>
  </si>
  <si>
    <t xml:space="preserve">Ж/д 29,маг-н Находка</t>
  </si>
  <si>
    <t xml:space="preserve">Ремонт ц/о(труба-8,5 м,вент-4 шт)</t>
  </si>
  <si>
    <t xml:space="preserve">Харьковская 7,3,4,5 этаж,кв.45</t>
  </si>
  <si>
    <t xml:space="preserve">№14-132</t>
  </si>
  <si>
    <t xml:space="preserve">Ремонт ц/о(радиатор-2 шт,труба-12 м)</t>
  </si>
  <si>
    <t xml:space="preserve">Харьковская 7,кв.4,8</t>
  </si>
  <si>
    <t xml:space="preserve">Ремонт стояков ц/о(труба-2 м)</t>
  </si>
  <si>
    <t xml:space="preserve">Ленина 98,кв.46</t>
  </si>
  <si>
    <t xml:space="preserve">№14-155</t>
  </si>
  <si>
    <t xml:space="preserve">Ремонт канализации(труба-0,5 м)</t>
  </si>
  <si>
    <t xml:space="preserve">Ленина 100,п.2,подвал</t>
  </si>
  <si>
    <t xml:space="preserve">Ремонт канализации(труба-6,5 м)</t>
  </si>
  <si>
    <t xml:space="preserve">Замена части кан.стояка(труба-0,15 м)</t>
  </si>
  <si>
    <t xml:space="preserve">Ж/д 29,кв.22</t>
  </si>
  <si>
    <t xml:space="preserve">Замена части кан.лежака(труба-1,5 м)</t>
  </si>
  <si>
    <t xml:space="preserve">Ленина 98,п.1</t>
  </si>
  <si>
    <t xml:space="preserve">№14-164</t>
  </si>
  <si>
    <t xml:space="preserve">Ремонт подъезда №1 (541 м2)</t>
  </si>
  <si>
    <t xml:space="preserve">№14-148</t>
  </si>
  <si>
    <t xml:space="preserve">Ремонт фасада(256 м2),крыльца(33 м2)</t>
  </si>
  <si>
    <t xml:space="preserve">№14-161</t>
  </si>
  <si>
    <t xml:space="preserve">Ремонт фасада(354,5 м2)входа в подвал(лист оцинк.-3,125 м2)</t>
  </si>
  <si>
    <t xml:space="preserve">№14-160</t>
  </si>
  <si>
    <t xml:space="preserve">Ремонт цоколя(354,5 м2)</t>
  </si>
  <si>
    <t xml:space="preserve">№14-158</t>
  </si>
  <si>
    <t xml:space="preserve">Ремонт водосточной трубы(труба-3 м,отвод-1 шт)</t>
  </si>
  <si>
    <t xml:space="preserve">Утепление вент.канала(УРСА-1 м2)</t>
  </si>
  <si>
    <t xml:space="preserve">Запорожская 8,тамбур</t>
  </si>
  <si>
    <t xml:space="preserve">Установка двери(1 шт)</t>
  </si>
  <si>
    <t xml:space="preserve">Ремонт подвального окна(смесь"Волма"-5 кг)</t>
  </si>
  <si>
    <t xml:space="preserve">Остекление(поликарбонат-1 м2)</t>
  </si>
  <si>
    <t xml:space="preserve">Ярославская 7,под.4,5</t>
  </si>
  <si>
    <t xml:space="preserve">Остекление(стелкло-1,7 м2)</t>
  </si>
  <si>
    <t xml:space="preserve">Калинина 36,кв.29</t>
  </si>
  <si>
    <t xml:space="preserve">Ремонт(только материалы)</t>
  </si>
  <si>
    <t xml:space="preserve">Ж/дом 7,кв.5</t>
  </si>
  <si>
    <t xml:space="preserve">Ремонт кровли(шифер-1,5 м2)</t>
  </si>
  <si>
    <t xml:space="preserve">Установка водоотвода(труба-1 м,отвод-1 шт)</t>
  </si>
  <si>
    <t xml:space="preserve">Ремонт чердачного люка(замок-1 шт)</t>
  </si>
  <si>
    <t xml:space="preserve">Ремонт кровли(стеклоизол-10 м2,линокром- 10м2)</t>
  </si>
  <si>
    <t xml:space="preserve">Пролетарская 16,п.4</t>
  </si>
  <si>
    <t xml:space="preserve">Ремонт кровли(профлист-28,85 м2)</t>
  </si>
  <si>
    <t xml:space="preserve">Ремонт кровли(стеклоизол-5 м2,линокром- 10 м2)</t>
  </si>
  <si>
    <t xml:space="preserve">Закрытие чердачных окон(лист оцинкованный-1,5 м2)</t>
  </si>
  <si>
    <t xml:space="preserve">Ремонт водостока(труба-3 м,отвод-3 шт)</t>
  </si>
  <si>
    <t xml:space="preserve">Ремонт шиферной кровли(шифер-2 м2)</t>
  </si>
  <si>
    <t xml:space="preserve">Октябрьская 12,кв.14</t>
  </si>
  <si>
    <t xml:space="preserve">Ремонт после пролива(шпатлевка-12 кг)</t>
  </si>
  <si>
    <t xml:space="preserve">Ж/д 109, под.1,2,3</t>
  </si>
  <si>
    <t xml:space="preserve">Ремонт мягкой кровли(гидростеклоизол-30 м2)</t>
  </si>
  <si>
    <t xml:space="preserve">Ремонт водосточной трубы(труба-2 м,отвод-2 шт)</t>
  </si>
  <si>
    <t xml:space="preserve">Смена замка(замок- 1 шт)</t>
  </si>
  <si>
    <t xml:space="preserve">Ремонт входа в подвал(Цемент-45 кг)</t>
  </si>
  <si>
    <t xml:space="preserve">№14-209</t>
  </si>
  <si>
    <t xml:space="preserve">Укладка тротуарной плитки(38 м2)бордюр(41,7 м)</t>
  </si>
  <si>
    <t xml:space="preserve">№14-152</t>
  </si>
  <si>
    <t xml:space="preserve">Ремонт освещения(кабель-20 м,прожектор-1 шт)</t>
  </si>
  <si>
    <t xml:space="preserve">Ремонт освещения(кабель-15 м,свет-к-1 шт)</t>
  </si>
  <si>
    <t xml:space="preserve">Ремонт освещения(свет-к-5 шт,ламп-8 шт)</t>
  </si>
  <si>
    <t xml:space="preserve">Ремонт освещения(кабель-2 м,свет-к-8 шт,ламп-8 шт)</t>
  </si>
  <si>
    <t xml:space="preserve">Херсонская 4,кв.15</t>
  </si>
  <si>
    <t xml:space="preserve">Ремонт освещения(свет-к-3 шт,ламп-3 шт)</t>
  </si>
  <si>
    <t xml:space="preserve">Володарского 2,п.1,2,3</t>
  </si>
  <si>
    <t xml:space="preserve">Ремонт освещения(свет-к-2 шт,провод-22 м)</t>
  </si>
  <si>
    <t xml:space="preserve">Херсонская 1,п.1,2</t>
  </si>
  <si>
    <t xml:space="preserve">Ремонт освещения(свет-к-1 шт,ламп-3 шт)</t>
  </si>
  <si>
    <t xml:space="preserve">Калин.42,кв.38,п.3,п.1,2 эт.</t>
  </si>
  <si>
    <t xml:space="preserve">Ремонт освещения(кабель-10 м,ламп-6 шт)</t>
  </si>
  <si>
    <t xml:space="preserve">Ремонт фасадного освещения(ламп-4 шт)</t>
  </si>
  <si>
    <t xml:space="preserve">Ремонт фасадного освещения(ламп-6 шт)</t>
  </si>
  <si>
    <t xml:space="preserve">Ремонт фасадного освещения(прожектор-2 шт,кабель-15 м)</t>
  </si>
  <si>
    <t xml:space="preserve">Ремонт подъездного освещения(свет-к-5 шт,ламп-5 шт)</t>
  </si>
  <si>
    <t xml:space="preserve">Володарского 2,п.1-3</t>
  </si>
  <si>
    <t xml:space="preserve">Ремонт освещения(свет-к-4 шт,ламп-5 шт)</t>
  </si>
  <si>
    <t xml:space="preserve">Замена ламп(ламп- 9 шт)</t>
  </si>
  <si>
    <t xml:space="preserve">Ремонт  фасадного и под.освещения(свет-к-2 шт,ламп-2 шт)</t>
  </si>
  <si>
    <t xml:space="preserve">Ремонт фасадного  и под.освещения(свет-к-2 т,ламп-2 шт)</t>
  </si>
  <si>
    <t xml:space="preserve">Володарского 7,п.2</t>
  </si>
  <si>
    <t xml:space="preserve">Ремонт подъезд.освещения(свет-к-1 шт,лист.оцинк-2,5 м2)</t>
  </si>
  <si>
    <t xml:space="preserve">Ремонт эл.проводки(кабель-10м,автомат-2 шт)</t>
  </si>
  <si>
    <r>
      <rPr>
        <sz val="10"/>
        <rFont val="Arial Cyr"/>
        <family val="2"/>
        <charset val="204"/>
      </rPr>
      <t xml:space="preserve">за  октябрь </t>
    </r>
    <r>
      <rPr>
        <b val="true"/>
        <sz val="10"/>
        <rFont val="Arial Cyr"/>
        <family val="2"/>
        <charset val="204"/>
      </rPr>
      <t xml:space="preserve"> 2014</t>
    </r>
    <r>
      <rPr>
        <sz val="10"/>
        <rFont val="Arial Cyr"/>
        <family val="2"/>
        <charset val="204"/>
      </rPr>
      <t xml:space="preserve"> года.</t>
    </r>
  </si>
  <si>
    <t xml:space="preserve">К/Маркса 14,кв.2</t>
  </si>
  <si>
    <t xml:space="preserve">№14-157</t>
  </si>
  <si>
    <t xml:space="preserve">Замена стояков ХВС,ГВС(труба-15,5 м,вент-3 шт)</t>
  </si>
  <si>
    <t xml:space="preserve">Калинина 23,кв.46</t>
  </si>
  <si>
    <t xml:space="preserve">Замена вентиля ХВС(1 шт)</t>
  </si>
  <si>
    <t xml:space="preserve">Строительная 2б,кв.42</t>
  </si>
  <si>
    <t xml:space="preserve">Замена стояка ХВС(труба-4,5 м)</t>
  </si>
  <si>
    <t xml:space="preserve">Ленина 17,кв.48</t>
  </si>
  <si>
    <t xml:space="preserve">Замена части ХВС(труба-1 м,вент- 2шт)</t>
  </si>
  <si>
    <t xml:space="preserve">Калинина 13,кв.36,39</t>
  </si>
  <si>
    <t xml:space="preserve">Замена стояка ГВС(труба-3 м,вент-2 шт)</t>
  </si>
  <si>
    <t xml:space="preserve">Строительная 2б,кв.45</t>
  </si>
  <si>
    <t xml:space="preserve">№14-156</t>
  </si>
  <si>
    <t xml:space="preserve">Замена кан.стояка(труба-3м)</t>
  </si>
  <si>
    <t xml:space="preserve">К/Маркса 14,под.3</t>
  </si>
  <si>
    <t xml:space="preserve">Замена участка канализации(труба-0,5 м)</t>
  </si>
  <si>
    <t xml:space="preserve">Калинина 23,кв.21</t>
  </si>
  <si>
    <t xml:space="preserve">Калин.13,кв.36,37,91,99</t>
  </si>
  <si>
    <t xml:space="preserve">№14-166</t>
  </si>
  <si>
    <t xml:space="preserve">Смена радиатора(1 шт),труб(1 м)вент(4 шт)</t>
  </si>
  <si>
    <t xml:space="preserve">Ленина 45,подвал,1 под.</t>
  </si>
  <si>
    <t xml:space="preserve">Смена вентилей(вент-2 шт)</t>
  </si>
  <si>
    <t xml:space="preserve">Строительная 2б,кв.20</t>
  </si>
  <si>
    <t xml:space="preserve">Смена кранов(вент-2 шт)</t>
  </si>
  <si>
    <t xml:space="preserve">Установка кранов на чердаке(вент-2 шт)</t>
  </si>
  <si>
    <t xml:space="preserve">Ж/д 1,подвал</t>
  </si>
  <si>
    <t xml:space="preserve">Уст-ка насоса (вент-2 шт,насос- 1 шт)</t>
  </si>
  <si>
    <t xml:space="preserve">Смена кранов(2 шт)радиат.(3 шт)труб(4 м)</t>
  </si>
  <si>
    <t xml:space="preserve">Володарского 8,кв.4,5,19,25</t>
  </si>
  <si>
    <t xml:space="preserve">Смена радиатора(2 шт),п/суш(1 шт) ,вент.(5 шт)</t>
  </si>
  <si>
    <t xml:space="preserve">Ленина 19,кв.3</t>
  </si>
  <si>
    <t xml:space="preserve">Ремонт вентилей(вент- 4  шт)</t>
  </si>
  <si>
    <t xml:space="preserve">Ленина 17, кв.14</t>
  </si>
  <si>
    <t xml:space="preserve">Смена п/суш(1 шт)труба-7 м</t>
  </si>
  <si>
    <t xml:space="preserve">Смена насоса на обратке(1 шт)</t>
  </si>
  <si>
    <t xml:space="preserve">№14-153</t>
  </si>
  <si>
    <t xml:space="preserve">Ремонт ВРУ(автомат-5 шт,кабель-3 м)</t>
  </si>
  <si>
    <t xml:space="preserve">Калинина 13,кв.86</t>
  </si>
  <si>
    <t xml:space="preserve">Ремонт эт.щитка(автомат-8 шт)</t>
  </si>
  <si>
    <t xml:space="preserve">Ленина 1,п.7</t>
  </si>
  <si>
    <t xml:space="preserve">Ленина 19,п.4,1 этаж</t>
  </si>
  <si>
    <t xml:space="preserve">Ленина 45,п.3</t>
  </si>
  <si>
    <t xml:space="preserve">Володарского 8,под.1,2,3</t>
  </si>
  <si>
    <t xml:space="preserve">№14-159</t>
  </si>
  <si>
    <t xml:space="preserve">Остекление(поликарбонат-8,5 м2)</t>
  </si>
  <si>
    <t xml:space="preserve">Ленина 19,под.4</t>
  </si>
  <si>
    <t xml:space="preserve">Харьковская 10,под.4,3</t>
  </si>
  <si>
    <t xml:space="preserve">Остекление(поликарбонат-1,5 м2,стекло-6 м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mm\-yy"/>
    <numFmt numFmtId="167" formatCode="0.00"/>
  </numFmts>
  <fonts count="3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color rgb="FF000000"/>
      <name val="Arial Cyr"/>
      <family val="0"/>
      <charset val="204"/>
    </font>
    <font>
      <sz val="9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10"/>
      <color rgb="FFFF000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b val="true"/>
      <sz val="9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9"/>
      <color rgb="FFFF0000"/>
      <name val="Arial Cyr"/>
      <family val="2"/>
      <charset val="204"/>
    </font>
    <font>
      <sz val="9"/>
      <color rgb="FFFF0000"/>
      <name val="Arial Cyr"/>
      <family val="2"/>
      <charset val="204"/>
    </font>
    <font>
      <sz val="9"/>
      <color rgb="FFFF0000"/>
      <name val="Arial Cyr"/>
      <family val="0"/>
      <charset val="204"/>
    </font>
    <font>
      <sz val="8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sz val="7"/>
      <color rgb="FFFF0000"/>
      <name val="Arial Cyr"/>
      <family val="2"/>
      <charset val="204"/>
    </font>
    <font>
      <b val="true"/>
      <sz val="9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J137" activeCellId="0" sqref="A102:J137"/>
    </sheetView>
  </sheetViews>
  <sheetFormatPr defaultColWidth="9.0546875" defaultRowHeight="5.6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8.85"/>
    <col collapsed="false" customWidth="true" hidden="false" outlineLevel="0" max="3" min="3" style="0" width="28.85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9.41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9.28"/>
    <col collapsed="false" customWidth="true" hidden="false" outlineLevel="0" max="10" min="10" style="0" width="9.41"/>
  </cols>
  <sheetData>
    <row r="1" customFormat="false" ht="12.75" hidden="false" customHeight="true" outlineLevel="0" collapsed="false">
      <c r="B1" s="1"/>
      <c r="C1" s="1"/>
      <c r="D1" s="1"/>
      <c r="E1" s="1"/>
    </row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true" outlineLevel="0" collapsed="false">
      <c r="A5" s="2"/>
      <c r="B5" s="1"/>
      <c r="C5" s="1"/>
      <c r="D5" s="1"/>
      <c r="E5" s="1"/>
      <c r="F5" s="1"/>
      <c r="G5" s="1"/>
      <c r="H5" s="2"/>
      <c r="I5" s="2"/>
    </row>
    <row r="6" customFormat="false" ht="48" hidden="false" customHeight="true" outlineLevel="0" collapsed="false">
      <c r="A6" s="3" t="s">
        <v>3</v>
      </c>
      <c r="B6" s="3" t="s">
        <v>4</v>
      </c>
      <c r="C6" s="4" t="s">
        <v>5</v>
      </c>
      <c r="D6" s="3" t="s">
        <v>6</v>
      </c>
      <c r="E6" s="5" t="s">
        <v>7</v>
      </c>
      <c r="F6" s="5" t="s">
        <v>8</v>
      </c>
      <c r="G6" s="3" t="s">
        <v>9</v>
      </c>
      <c r="H6" s="5" t="s">
        <v>10</v>
      </c>
      <c r="I6" s="5" t="s">
        <v>11</v>
      </c>
      <c r="J6" s="6" t="s">
        <v>12</v>
      </c>
    </row>
    <row r="7" customFormat="false" ht="12.75" hidden="false" customHeight="true" outlineLevel="0" collapsed="false">
      <c r="A7" s="7"/>
      <c r="B7" s="8"/>
      <c r="C7" s="9" t="s">
        <v>13</v>
      </c>
      <c r="D7" s="9"/>
      <c r="E7" s="9"/>
      <c r="F7" s="10"/>
      <c r="G7" s="11"/>
      <c r="H7" s="10"/>
      <c r="I7" s="10"/>
      <c r="J7" s="12"/>
    </row>
    <row r="8" customFormat="false" ht="23.25" hidden="false" customHeight="true" outlineLevel="0" collapsed="false">
      <c r="A8" s="13" t="s">
        <v>14</v>
      </c>
      <c r="B8" s="14" t="s">
        <v>15</v>
      </c>
      <c r="C8" s="13" t="s">
        <v>16</v>
      </c>
      <c r="D8" s="14" t="n">
        <f aca="false">SUM(E8:I8)</f>
        <v>4772.5</v>
      </c>
      <c r="E8" s="14" t="n">
        <v>1622.15</v>
      </c>
      <c r="F8" s="15" t="n">
        <v>69.73</v>
      </c>
      <c r="G8" s="14" t="n">
        <v>906.8</v>
      </c>
      <c r="H8" s="15" t="n">
        <v>1411.36</v>
      </c>
      <c r="I8" s="15" t="n">
        <v>762.46</v>
      </c>
      <c r="J8" s="15" t="n">
        <v>11.61</v>
      </c>
    </row>
    <row r="9" customFormat="false" ht="12.75" hidden="false" customHeight="true" outlineLevel="0" collapsed="false">
      <c r="A9" s="13" t="s">
        <v>17</v>
      </c>
      <c r="B9" s="14" t="s">
        <v>15</v>
      </c>
      <c r="C9" s="13" t="s">
        <v>18</v>
      </c>
      <c r="D9" s="14" t="n">
        <f aca="false">SUM(E9:I9)</f>
        <v>417.9</v>
      </c>
      <c r="E9" s="14" t="n">
        <v>136.6</v>
      </c>
      <c r="F9" s="15" t="n">
        <v>0.3</v>
      </c>
      <c r="G9" s="14" t="n">
        <v>110</v>
      </c>
      <c r="H9" s="15" t="n">
        <v>112.18</v>
      </c>
      <c r="I9" s="15" t="n">
        <v>58.82</v>
      </c>
      <c r="J9" s="15" t="n">
        <v>0.9984</v>
      </c>
    </row>
    <row r="10" customFormat="false" ht="12.75" hidden="false" customHeight="true" outlineLevel="0" collapsed="false">
      <c r="A10" s="13" t="s">
        <v>19</v>
      </c>
      <c r="B10" s="14" t="s">
        <v>15</v>
      </c>
      <c r="C10" s="13" t="s">
        <v>20</v>
      </c>
      <c r="D10" s="14" t="n">
        <f aca="false">SUM(E10:I10)</f>
        <v>8498.77</v>
      </c>
      <c r="E10" s="14" t="n">
        <v>2952.8</v>
      </c>
      <c r="F10" s="15" t="n">
        <v>102.81</v>
      </c>
      <c r="G10" s="14" t="n">
        <v>1604</v>
      </c>
      <c r="H10" s="15" t="n">
        <v>2510.22</v>
      </c>
      <c r="I10" s="15" t="n">
        <v>1328.94</v>
      </c>
      <c r="J10" s="15" t="n">
        <v>21.1716</v>
      </c>
    </row>
    <row r="11" customFormat="false" ht="12.75" hidden="false" customHeight="true" outlineLevel="0" collapsed="false">
      <c r="A11" s="13" t="s">
        <v>21</v>
      </c>
      <c r="B11" s="14" t="s">
        <v>15</v>
      </c>
      <c r="C11" s="13" t="s">
        <v>22</v>
      </c>
      <c r="D11" s="14" t="n">
        <f aca="false">SUM(E11:I11)</f>
        <v>2577.15</v>
      </c>
      <c r="E11" s="14" t="n">
        <v>960.64</v>
      </c>
      <c r="F11" s="15" t="n">
        <v>18.95</v>
      </c>
      <c r="G11" s="14" t="n">
        <v>396.56</v>
      </c>
      <c r="H11" s="15" t="n">
        <v>787.86</v>
      </c>
      <c r="I11" s="15" t="n">
        <v>413.14</v>
      </c>
      <c r="J11" s="15" t="n">
        <v>6.9576</v>
      </c>
    </row>
    <row r="12" customFormat="false" ht="26.25" hidden="false" customHeight="true" outlineLevel="0" collapsed="false">
      <c r="A12" s="13" t="s">
        <v>23</v>
      </c>
      <c r="B12" s="14" t="s">
        <v>15</v>
      </c>
      <c r="C12" s="13" t="s">
        <v>24</v>
      </c>
      <c r="D12" s="14" t="n">
        <f aca="false">SUM(E12:I12)</f>
        <v>13797.31</v>
      </c>
      <c r="E12" s="14" t="n">
        <v>4553.41</v>
      </c>
      <c r="F12" s="15" t="n">
        <v>144.43</v>
      </c>
      <c r="G12" s="14" t="n">
        <v>3219.82</v>
      </c>
      <c r="H12" s="15" t="n">
        <v>3828.61</v>
      </c>
      <c r="I12" s="15" t="n">
        <v>2051.04</v>
      </c>
      <c r="J12" s="15" t="n">
        <v>33.0101</v>
      </c>
    </row>
    <row r="13" customFormat="false" ht="16.5" hidden="false" customHeight="true" outlineLevel="0" collapsed="false">
      <c r="A13" s="16" t="s">
        <v>25</v>
      </c>
      <c r="B13" s="14" t="s">
        <v>15</v>
      </c>
      <c r="C13" s="17" t="s">
        <v>26</v>
      </c>
      <c r="D13" s="14" t="n">
        <f aca="false">SUM(E13:I13)</f>
        <v>4218.06</v>
      </c>
      <c r="E13" s="18" t="n">
        <v>1649.91</v>
      </c>
      <c r="F13" s="18" t="n">
        <v>75.27</v>
      </c>
      <c r="G13" s="19" t="n">
        <v>282</v>
      </c>
      <c r="H13" s="18" t="n">
        <v>1435.42</v>
      </c>
      <c r="I13" s="18" t="n">
        <v>775.46</v>
      </c>
      <c r="J13" s="20" t="n">
        <v>11.7348</v>
      </c>
    </row>
    <row r="14" customFormat="false" ht="24" hidden="false" customHeight="true" outlineLevel="0" collapsed="false">
      <c r="A14" s="21" t="s">
        <v>27</v>
      </c>
      <c r="B14" s="14" t="s">
        <v>15</v>
      </c>
      <c r="C14" s="22" t="s">
        <v>28</v>
      </c>
      <c r="D14" s="14" t="n">
        <f aca="false">SUM(E14:I14)</f>
        <v>1612.24</v>
      </c>
      <c r="E14" s="23" t="n">
        <v>492.43</v>
      </c>
      <c r="F14" s="23" t="n">
        <v>3.53</v>
      </c>
      <c r="G14" s="24" t="n">
        <v>500</v>
      </c>
      <c r="H14" s="23" t="n">
        <v>404.28</v>
      </c>
      <c r="I14" s="23" t="n">
        <v>212</v>
      </c>
      <c r="J14" s="25" t="n">
        <v>3.7728</v>
      </c>
    </row>
    <row r="15" customFormat="false" ht="12.75" hidden="false" customHeight="true" outlineLevel="0" collapsed="false">
      <c r="A15" s="21" t="s">
        <v>29</v>
      </c>
      <c r="B15" s="14" t="s">
        <v>15</v>
      </c>
      <c r="C15" s="26" t="s">
        <v>30</v>
      </c>
      <c r="D15" s="14" t="n">
        <f aca="false">SUM(E15:I15)</f>
        <v>1873.76</v>
      </c>
      <c r="E15" s="23" t="n">
        <v>341.5</v>
      </c>
      <c r="F15" s="23" t="n">
        <v>0.76</v>
      </c>
      <c r="G15" s="24" t="n">
        <v>1104</v>
      </c>
      <c r="H15" s="23" t="n">
        <v>280.44</v>
      </c>
      <c r="I15" s="23" t="n">
        <v>147.06</v>
      </c>
      <c r="J15" s="25" t="n">
        <v>2.496</v>
      </c>
    </row>
    <row r="16" customFormat="false" ht="24" hidden="false" customHeight="true" outlineLevel="0" collapsed="false">
      <c r="A16" s="13" t="s">
        <v>31</v>
      </c>
      <c r="B16" s="14" t="s">
        <v>15</v>
      </c>
      <c r="C16" s="26" t="s">
        <v>32</v>
      </c>
      <c r="D16" s="14" t="n">
        <f aca="false">SUM(E16:I16)</f>
        <v>4644.12</v>
      </c>
      <c r="E16" s="23" t="n">
        <v>1545.11</v>
      </c>
      <c r="F16" s="23" t="n">
        <v>17.82</v>
      </c>
      <c r="G16" s="24" t="n">
        <v>1148.8</v>
      </c>
      <c r="H16" s="23" t="n">
        <v>1267.65</v>
      </c>
      <c r="I16" s="23" t="n">
        <v>664.74</v>
      </c>
      <c r="J16" s="25" t="n">
        <v>11.4216</v>
      </c>
    </row>
    <row r="17" customFormat="false" ht="24" hidden="false" customHeight="true" outlineLevel="0" collapsed="false">
      <c r="A17" s="21" t="s">
        <v>33</v>
      </c>
      <c r="B17" s="14" t="s">
        <v>15</v>
      </c>
      <c r="C17" s="22" t="s">
        <v>34</v>
      </c>
      <c r="D17" s="14" t="n">
        <f aca="false">SUM(E17:I17)</f>
        <v>9478.01</v>
      </c>
      <c r="E17" s="23" t="n">
        <v>3225.97</v>
      </c>
      <c r="F17" s="23" t="n">
        <v>103.42</v>
      </c>
      <c r="G17" s="24" t="n">
        <v>1953.82</v>
      </c>
      <c r="H17" s="23" t="n">
        <v>2742.75</v>
      </c>
      <c r="I17" s="23" t="n">
        <v>1452.05</v>
      </c>
      <c r="J17" s="25" t="n">
        <v>23.1684</v>
      </c>
    </row>
    <row r="18" customFormat="false" ht="13.5" hidden="false" customHeight="true" outlineLevel="0" collapsed="false">
      <c r="A18" s="21" t="s">
        <v>35</v>
      </c>
      <c r="B18" s="14" t="s">
        <v>15</v>
      </c>
      <c r="C18" s="13" t="s">
        <v>36</v>
      </c>
      <c r="D18" s="14" t="n">
        <f aca="false">SUM(E18:I18)</f>
        <v>1013.15</v>
      </c>
      <c r="E18" s="23" t="n">
        <v>298.1</v>
      </c>
      <c r="F18" s="23" t="n">
        <v>17.43</v>
      </c>
      <c r="G18" s="24" t="n">
        <v>325</v>
      </c>
      <c r="H18" s="23" t="n">
        <v>244.44</v>
      </c>
      <c r="I18" s="23" t="n">
        <v>128.18</v>
      </c>
      <c r="J18" s="25" t="n">
        <v>2.4</v>
      </c>
    </row>
    <row r="19" customFormat="false" ht="24" hidden="false" customHeight="true" outlineLevel="0" collapsed="false">
      <c r="A19" s="13" t="s">
        <v>37</v>
      </c>
      <c r="B19" s="14" t="s">
        <v>15</v>
      </c>
      <c r="C19" s="26" t="s">
        <v>38</v>
      </c>
      <c r="D19" s="14" t="n">
        <f aca="false">SUM(E19:I19)</f>
        <v>163907.8</v>
      </c>
      <c r="E19" s="23" t="n">
        <v>43587.35</v>
      </c>
      <c r="F19" s="23" t="n">
        <v>15890.12</v>
      </c>
      <c r="G19" s="24" t="n">
        <v>36194.2</v>
      </c>
      <c r="H19" s="23" t="n">
        <v>46438.48</v>
      </c>
      <c r="I19" s="23" t="n">
        <v>21797.65</v>
      </c>
      <c r="J19" s="25" t="n">
        <v>327.1096</v>
      </c>
    </row>
    <row r="20" customFormat="false" ht="25.5" hidden="false" customHeight="true" outlineLevel="0" collapsed="false">
      <c r="A20" s="13" t="s">
        <v>39</v>
      </c>
      <c r="B20" s="14" t="s">
        <v>15</v>
      </c>
      <c r="C20" s="22" t="s">
        <v>40</v>
      </c>
      <c r="D20" s="14" t="n">
        <f aca="false">SUM(E20:I20)</f>
        <v>5649.08</v>
      </c>
      <c r="E20" s="23" t="n">
        <v>2055.41</v>
      </c>
      <c r="F20" s="23" t="n">
        <v>39.77</v>
      </c>
      <c r="G20" s="24" t="n">
        <v>984.44</v>
      </c>
      <c r="H20" s="23" t="n">
        <v>1685.57</v>
      </c>
      <c r="I20" s="23" t="n">
        <v>883.89</v>
      </c>
      <c r="J20" s="25" t="n">
        <v>15.0096</v>
      </c>
    </row>
    <row r="21" customFormat="false" ht="25.5" hidden="false" customHeight="true" outlineLevel="0" collapsed="false">
      <c r="A21" s="21" t="s">
        <v>41</v>
      </c>
      <c r="B21" s="14" t="s">
        <v>15</v>
      </c>
      <c r="C21" s="21" t="s">
        <v>42</v>
      </c>
      <c r="D21" s="14" t="n">
        <f aca="false">SUM(E21:I21)</f>
        <v>6195.46</v>
      </c>
      <c r="E21" s="23" t="n">
        <v>2060.02</v>
      </c>
      <c r="F21" s="23" t="n">
        <v>403.24</v>
      </c>
      <c r="G21" s="24" t="n">
        <v>863.05</v>
      </c>
      <c r="H21" s="23" t="n">
        <v>1855.24</v>
      </c>
      <c r="I21" s="23" t="n">
        <v>1013.91</v>
      </c>
      <c r="J21" s="25" t="n">
        <v>14.9158</v>
      </c>
    </row>
    <row r="22" customFormat="false" ht="14.25" hidden="false" customHeight="true" outlineLevel="0" collapsed="false">
      <c r="A22" s="21" t="s">
        <v>43</v>
      </c>
      <c r="B22" s="14" t="s">
        <v>15</v>
      </c>
      <c r="C22" s="21" t="s">
        <v>44</v>
      </c>
      <c r="D22" s="14" t="n">
        <f aca="false">SUM(E22:I22)</f>
        <v>3271.7</v>
      </c>
      <c r="E22" s="23" t="n">
        <v>1123.81</v>
      </c>
      <c r="F22" s="23" t="n">
        <v>25.08</v>
      </c>
      <c r="G22" s="24" t="n">
        <v>717.95</v>
      </c>
      <c r="H22" s="23" t="n">
        <v>921.59</v>
      </c>
      <c r="I22" s="23" t="n">
        <v>483.27</v>
      </c>
      <c r="J22" s="25" t="n">
        <v>8.1288</v>
      </c>
    </row>
    <row r="23" customFormat="false" ht="15.75" hidden="false" customHeight="true" outlineLevel="0" collapsed="false">
      <c r="A23" s="21" t="s">
        <v>45</v>
      </c>
      <c r="B23" s="14" t="s">
        <v>15</v>
      </c>
      <c r="C23" s="21" t="s">
        <v>46</v>
      </c>
      <c r="D23" s="14" t="n">
        <f aca="false">SUM(E23:I23)</f>
        <v>256.28</v>
      </c>
      <c r="E23" s="23" t="n">
        <v>94.24</v>
      </c>
      <c r="F23" s="23" t="n">
        <v>0.12</v>
      </c>
      <c r="G23" s="24" t="n">
        <v>44.02</v>
      </c>
      <c r="H23" s="23" t="n">
        <v>77.34</v>
      </c>
      <c r="I23" s="23" t="n">
        <v>40.56</v>
      </c>
      <c r="J23" s="25" t="n">
        <v>0.6888</v>
      </c>
    </row>
    <row r="24" customFormat="false" ht="25.5" hidden="false" customHeight="true" outlineLevel="0" collapsed="false">
      <c r="A24" s="21" t="s">
        <v>47</v>
      </c>
      <c r="B24" s="14" t="s">
        <v>15</v>
      </c>
      <c r="C24" s="21" t="s">
        <v>48</v>
      </c>
      <c r="D24" s="14" t="n">
        <f aca="false">SUM(E24:I24)</f>
        <v>2596.06</v>
      </c>
      <c r="E24" s="23" t="n">
        <v>825.79</v>
      </c>
      <c r="F24" s="23" t="n">
        <v>13.63</v>
      </c>
      <c r="G24" s="24" t="n">
        <v>724.17</v>
      </c>
      <c r="H24" s="23" t="n">
        <v>677.3</v>
      </c>
      <c r="I24" s="23" t="n">
        <v>355.17</v>
      </c>
      <c r="J24" s="25" t="n">
        <v>6.036</v>
      </c>
    </row>
    <row r="25" customFormat="false" ht="25.5" hidden="false" customHeight="true" outlineLevel="0" collapsed="false">
      <c r="A25" s="21" t="s">
        <v>49</v>
      </c>
      <c r="B25" s="14" t="s">
        <v>15</v>
      </c>
      <c r="C25" s="21" t="s">
        <v>50</v>
      </c>
      <c r="D25" s="14" t="n">
        <f aca="false">SUM(E25:I25)</f>
        <v>3535.29</v>
      </c>
      <c r="E25" s="23" t="n">
        <v>1179.89</v>
      </c>
      <c r="F25" s="23" t="n">
        <v>16.84</v>
      </c>
      <c r="G25" s="24" t="n">
        <v>863.39</v>
      </c>
      <c r="H25" s="23" t="n">
        <v>967.71</v>
      </c>
      <c r="I25" s="23" t="n">
        <v>507.46</v>
      </c>
      <c r="J25" s="25" t="n">
        <v>8.6604</v>
      </c>
    </row>
    <row r="26" customFormat="false" ht="12.75" hidden="false" customHeight="true" outlineLevel="0" collapsed="false">
      <c r="A26" s="27"/>
      <c r="B26" s="28"/>
      <c r="C26" s="29" t="s">
        <v>51</v>
      </c>
      <c r="D26" s="30" t="n">
        <f aca="false">SUM(D8:D25)</f>
        <v>238314.64</v>
      </c>
      <c r="E26" s="30" t="n">
        <f aca="false">SUM(E8:E25)</f>
        <v>68705.13</v>
      </c>
      <c r="F26" s="30" t="n">
        <f aca="false">SUM(F8:F25)</f>
        <v>16943.25</v>
      </c>
      <c r="G26" s="30" t="n">
        <f aca="false">SUM(G8:G25)</f>
        <v>51942.02</v>
      </c>
      <c r="H26" s="30" t="n">
        <f aca="false">SUM(H8:H25)</f>
        <v>67648.44</v>
      </c>
      <c r="I26" s="30" t="n">
        <f aca="false">SUM(I8:I25)</f>
        <v>33075.8</v>
      </c>
      <c r="J26" s="30" t="n">
        <f aca="false">SUM(J8:J25)</f>
        <v>509.2903</v>
      </c>
    </row>
    <row r="27" customFormat="false" ht="12.75" hidden="false" customHeight="true" outlineLevel="0" collapsed="false">
      <c r="A27" s="31"/>
      <c r="B27" s="32"/>
      <c r="C27" s="33"/>
      <c r="D27" s="34"/>
      <c r="E27" s="35"/>
      <c r="F27" s="35"/>
      <c r="G27" s="35"/>
      <c r="H27" s="35"/>
      <c r="I27" s="35"/>
      <c r="J27" s="35"/>
    </row>
    <row r="28" customFormat="false" ht="12.75" hidden="false" customHeight="true" outlineLevel="0" collapsed="false">
      <c r="A28" s="36"/>
      <c r="B28" s="28"/>
      <c r="C28" s="29" t="s">
        <v>52</v>
      </c>
      <c r="D28" s="29"/>
      <c r="E28" s="30"/>
      <c r="F28" s="30"/>
      <c r="G28" s="30"/>
      <c r="H28" s="30"/>
      <c r="I28" s="30"/>
      <c r="J28" s="30"/>
    </row>
    <row r="29" customFormat="false" ht="23.25" hidden="false" customHeight="true" outlineLevel="0" collapsed="false">
      <c r="A29" s="37" t="s">
        <v>53</v>
      </c>
      <c r="B29" s="38" t="s">
        <v>54</v>
      </c>
      <c r="C29" s="39" t="s">
        <v>55</v>
      </c>
      <c r="D29" s="40" t="n">
        <f aca="false">SUM(E29:I29)</f>
        <v>3125.39</v>
      </c>
      <c r="E29" s="41" t="n">
        <v>1012.51</v>
      </c>
      <c r="F29" s="41" t="n">
        <v>24.64</v>
      </c>
      <c r="G29" s="41" t="n">
        <v>821</v>
      </c>
      <c r="H29" s="41" t="n">
        <v>831.31</v>
      </c>
      <c r="I29" s="41" t="n">
        <v>435.93</v>
      </c>
      <c r="J29" s="41" t="n">
        <v>7.7688</v>
      </c>
    </row>
    <row r="30" customFormat="false" ht="25.5" hidden="false" customHeight="true" outlineLevel="0" collapsed="false">
      <c r="A30" s="37" t="s">
        <v>56</v>
      </c>
      <c r="B30" s="38" t="s">
        <v>54</v>
      </c>
      <c r="C30" s="39" t="s">
        <v>57</v>
      </c>
      <c r="D30" s="40" t="n">
        <f aca="false">SUM(E30:I30)</f>
        <v>6099.84</v>
      </c>
      <c r="E30" s="41" t="n">
        <v>2115.93</v>
      </c>
      <c r="F30" s="41" t="n">
        <v>484.23</v>
      </c>
      <c r="G30" s="41" t="n">
        <v>508.55</v>
      </c>
      <c r="H30" s="41" t="n">
        <v>1919.68</v>
      </c>
      <c r="I30" s="41" t="n">
        <v>1071.45</v>
      </c>
      <c r="J30" s="41" t="n">
        <v>15.3852</v>
      </c>
    </row>
    <row r="31" customFormat="false" ht="38.25" hidden="false" customHeight="true" outlineLevel="0" collapsed="false">
      <c r="A31" s="37" t="s">
        <v>58</v>
      </c>
      <c r="B31" s="38" t="s">
        <v>54</v>
      </c>
      <c r="C31" s="39" t="s">
        <v>59</v>
      </c>
      <c r="D31" s="40" t="n">
        <f aca="false">SUM(E31:I31)</f>
        <v>75991.15</v>
      </c>
      <c r="E31" s="41" t="n">
        <v>24817.9</v>
      </c>
      <c r="F31" s="41" t="n">
        <v>8861.71</v>
      </c>
      <c r="G31" s="41" t="n">
        <v>13007.41</v>
      </c>
      <c r="H31" s="42" t="n">
        <v>18377.17</v>
      </c>
      <c r="I31" s="41" t="n">
        <v>10926.96</v>
      </c>
      <c r="J31" s="41" t="n">
        <v>175.4411</v>
      </c>
    </row>
    <row r="32" customFormat="false" ht="24.75" hidden="false" customHeight="true" outlineLevel="0" collapsed="false">
      <c r="A32" s="37" t="s">
        <v>60</v>
      </c>
      <c r="B32" s="38" t="s">
        <v>54</v>
      </c>
      <c r="C32" s="39" t="s">
        <v>61</v>
      </c>
      <c r="D32" s="40" t="n">
        <f aca="false">SUM(E32:I32)</f>
        <v>2273.71</v>
      </c>
      <c r="E32" s="41" t="n">
        <v>866.81</v>
      </c>
      <c r="F32" s="41" t="n">
        <v>18.58</v>
      </c>
      <c r="G32" s="41" t="n">
        <v>304.8</v>
      </c>
      <c r="H32" s="41" t="n">
        <v>710.79</v>
      </c>
      <c r="I32" s="41" t="n">
        <v>372.73</v>
      </c>
      <c r="J32" s="41" t="n">
        <v>6.264</v>
      </c>
    </row>
    <row r="33" customFormat="false" ht="24" hidden="false" customHeight="true" outlineLevel="0" collapsed="false">
      <c r="A33" s="37" t="s">
        <v>62</v>
      </c>
      <c r="B33" s="38" t="s">
        <v>54</v>
      </c>
      <c r="C33" s="39" t="s">
        <v>63</v>
      </c>
      <c r="D33" s="40" t="n">
        <f aca="false">SUM(E33:I33)</f>
        <v>9200.51</v>
      </c>
      <c r="E33" s="41" t="n">
        <v>3057.98</v>
      </c>
      <c r="F33" s="41" t="n">
        <v>505.58</v>
      </c>
      <c r="G33" s="41" t="n">
        <v>1471.56</v>
      </c>
      <c r="H33" s="41" t="n">
        <v>2702.73</v>
      </c>
      <c r="I33" s="41" t="n">
        <v>1462.66</v>
      </c>
      <c r="J33" s="41" t="n">
        <v>22.3096</v>
      </c>
    </row>
    <row r="34" customFormat="false" ht="24.75" hidden="false" customHeight="true" outlineLevel="0" collapsed="false">
      <c r="A34" s="43" t="s">
        <v>64</v>
      </c>
      <c r="B34" s="38" t="s">
        <v>54</v>
      </c>
      <c r="C34" s="39" t="s">
        <v>65</v>
      </c>
      <c r="D34" s="40" t="n">
        <f aca="false">SUM(E34:I34)</f>
        <v>370.55</v>
      </c>
      <c r="E34" s="41" t="n">
        <v>136.6</v>
      </c>
      <c r="F34" s="41" t="n">
        <v>0.3</v>
      </c>
      <c r="G34" s="41" t="n">
        <v>62.65</v>
      </c>
      <c r="H34" s="41" t="n">
        <v>112.18</v>
      </c>
      <c r="I34" s="41" t="n">
        <v>58.82</v>
      </c>
      <c r="J34" s="41" t="n">
        <v>0.9984</v>
      </c>
    </row>
    <row r="35" customFormat="false" ht="24" hidden="false" customHeight="true" outlineLevel="0" collapsed="false">
      <c r="A35" s="31" t="s">
        <v>66</v>
      </c>
      <c r="B35" s="38" t="s">
        <v>54</v>
      </c>
      <c r="C35" s="39" t="s">
        <v>67</v>
      </c>
      <c r="D35" s="40" t="n">
        <f aca="false">SUM(E35:I35)</f>
        <v>1521.15</v>
      </c>
      <c r="E35" s="41" t="n">
        <v>557.17</v>
      </c>
      <c r="F35" s="41" t="n">
        <v>6.81</v>
      </c>
      <c r="G35" s="41" t="n">
        <v>260.56</v>
      </c>
      <c r="H35" s="41" t="n">
        <v>456.98</v>
      </c>
      <c r="I35" s="41" t="n">
        <v>239.63</v>
      </c>
      <c r="J35" s="41" t="n">
        <v>4.0932</v>
      </c>
    </row>
    <row r="36" customFormat="false" ht="24" hidden="false" customHeight="true" outlineLevel="0" collapsed="false">
      <c r="A36" s="37" t="s">
        <v>68</v>
      </c>
      <c r="B36" s="38" t="s">
        <v>54</v>
      </c>
      <c r="C36" s="39" t="s">
        <v>69</v>
      </c>
      <c r="D36" s="40" t="n">
        <f aca="false">SUM(E36:I36)</f>
        <v>7033.44</v>
      </c>
      <c r="E36" s="41" t="n">
        <v>2927.15</v>
      </c>
      <c r="F36" s="41" t="n">
        <v>87.61</v>
      </c>
      <c r="G36" s="41" t="n">
        <v>213.23</v>
      </c>
      <c r="H36" s="41" t="n">
        <v>2488.18</v>
      </c>
      <c r="I36" s="41" t="n">
        <v>1317.27</v>
      </c>
      <c r="J36" s="41" t="n">
        <v>21.0012</v>
      </c>
    </row>
    <row r="37" customFormat="false" ht="24" hidden="false" customHeight="true" outlineLevel="0" collapsed="false">
      <c r="A37" s="37" t="s">
        <v>70</v>
      </c>
      <c r="B37" s="38" t="s">
        <v>54</v>
      </c>
      <c r="C37" s="39" t="s">
        <v>71</v>
      </c>
      <c r="D37" s="40" t="n">
        <f aca="false">SUM(E37:I37)</f>
        <v>638.48</v>
      </c>
      <c r="E37" s="41" t="n">
        <v>238.71</v>
      </c>
      <c r="F37" s="41" t="n">
        <v>3.22</v>
      </c>
      <c r="G37" s="41" t="n">
        <v>98.06</v>
      </c>
      <c r="H37" s="41" t="n">
        <v>195.81</v>
      </c>
      <c r="I37" s="41" t="n">
        <v>102.68</v>
      </c>
      <c r="J37" s="41" t="n">
        <v>1.7328</v>
      </c>
    </row>
    <row r="38" customFormat="false" ht="12.75" hidden="false" customHeight="true" outlineLevel="0" collapsed="false">
      <c r="A38" s="27"/>
      <c r="B38" s="44"/>
      <c r="C38" s="28" t="s">
        <v>51</v>
      </c>
      <c r="D38" s="30" t="n">
        <f aca="false">SUM(D29:D37)</f>
        <v>106254.22</v>
      </c>
      <c r="E38" s="30" t="n">
        <f aca="false">SUM(E29:E37)</f>
        <v>35730.76</v>
      </c>
      <c r="F38" s="30" t="n">
        <f aca="false">SUM(F29:F37)</f>
        <v>9992.68</v>
      </c>
      <c r="G38" s="30" t="n">
        <f aca="false">SUM(G29:G37)</f>
        <v>16747.82</v>
      </c>
      <c r="H38" s="30" t="n">
        <f aca="false">SUM(H29:H37)</f>
        <v>27794.83</v>
      </c>
      <c r="I38" s="30" t="n">
        <f aca="false">SUM(I29:I37)</f>
        <v>15988.13</v>
      </c>
      <c r="J38" s="30" t="n">
        <f aca="false">SUM(J29:J37)</f>
        <v>254.9943</v>
      </c>
    </row>
    <row r="39" customFormat="false" ht="12.75" hidden="false" customHeight="true" outlineLevel="0" collapsed="false">
      <c r="A39" s="27"/>
      <c r="B39" s="44"/>
      <c r="C39" s="45" t="s">
        <v>72</v>
      </c>
      <c r="D39" s="45"/>
      <c r="E39" s="30"/>
      <c r="F39" s="30"/>
      <c r="G39" s="30"/>
      <c r="H39" s="30"/>
      <c r="I39" s="30"/>
      <c r="J39" s="30"/>
    </row>
    <row r="40" customFormat="false" ht="24" hidden="false" customHeight="true" outlineLevel="0" collapsed="false">
      <c r="A40" s="27" t="s">
        <v>73</v>
      </c>
      <c r="B40" s="44" t="s">
        <v>74</v>
      </c>
      <c r="C40" s="46" t="s">
        <v>75</v>
      </c>
      <c r="D40" s="40" t="n">
        <f aca="false">SUM(E40:I40)</f>
        <v>11609.63</v>
      </c>
      <c r="E40" s="41" t="n">
        <v>3853.94</v>
      </c>
      <c r="F40" s="41" t="n">
        <v>490.41</v>
      </c>
      <c r="G40" s="41" t="n">
        <v>2572.35</v>
      </c>
      <c r="H40" s="41" t="n">
        <v>2997.17</v>
      </c>
      <c r="I40" s="41" t="n">
        <v>1695.76</v>
      </c>
      <c r="J40" s="41" t="n">
        <v>29.2942</v>
      </c>
    </row>
    <row r="41" customFormat="false" ht="26.25" hidden="false" customHeight="true" outlineLevel="0" collapsed="false">
      <c r="A41" s="27" t="s">
        <v>76</v>
      </c>
      <c r="B41" s="44" t="s">
        <v>74</v>
      </c>
      <c r="C41" s="46" t="s">
        <v>77</v>
      </c>
      <c r="D41" s="40" t="n">
        <f aca="false">SUM(E41:I41)</f>
        <v>2805.83</v>
      </c>
      <c r="E41" s="41" t="n">
        <v>1105.8</v>
      </c>
      <c r="F41" s="41" t="n">
        <v>20.62</v>
      </c>
      <c r="G41" s="41" t="n">
        <v>370.24</v>
      </c>
      <c r="H41" s="41" t="n">
        <v>832.1</v>
      </c>
      <c r="I41" s="41" t="n">
        <v>477.07</v>
      </c>
      <c r="J41" s="41" t="n">
        <v>8.4316</v>
      </c>
    </row>
    <row r="42" customFormat="false" ht="12.75" hidden="false" customHeight="true" outlineLevel="0" collapsed="false">
      <c r="A42" s="27" t="s">
        <v>68</v>
      </c>
      <c r="B42" s="44" t="s">
        <v>74</v>
      </c>
      <c r="C42" s="46" t="s">
        <v>78</v>
      </c>
      <c r="D42" s="40" t="n">
        <f aca="false">SUM(E42:I42)</f>
        <v>3026.72</v>
      </c>
      <c r="E42" s="41" t="n">
        <v>1228.67</v>
      </c>
      <c r="F42" s="41" t="n">
        <v>22.91</v>
      </c>
      <c r="G42" s="41" t="n">
        <v>320.5</v>
      </c>
      <c r="H42" s="41" t="n">
        <v>924.56</v>
      </c>
      <c r="I42" s="41" t="n">
        <v>530.08</v>
      </c>
      <c r="J42" s="41" t="n">
        <v>9.3684</v>
      </c>
    </row>
    <row r="43" customFormat="false" ht="12.75" hidden="false" customHeight="true" outlineLevel="0" collapsed="false">
      <c r="A43" s="27"/>
      <c r="B43" s="44"/>
      <c r="C43" s="28" t="s">
        <v>51</v>
      </c>
      <c r="D43" s="30" t="n">
        <f aca="false">SUM(D40:D42)</f>
        <v>17442.18</v>
      </c>
      <c r="E43" s="30" t="n">
        <f aca="false">SUM(E40:E42)</f>
        <v>6188.41</v>
      </c>
      <c r="F43" s="30" t="n">
        <f aca="false">SUM(F40:F42)</f>
        <v>533.94</v>
      </c>
      <c r="G43" s="30" t="n">
        <f aca="false">SUM(G40:G42)</f>
        <v>3263.09</v>
      </c>
      <c r="H43" s="30" t="n">
        <f aca="false">SUM(H40:H42)</f>
        <v>4753.83</v>
      </c>
      <c r="I43" s="30" t="n">
        <f aca="false">SUM(I40:I42)</f>
        <v>2702.91</v>
      </c>
      <c r="J43" s="30" t="n">
        <f aca="false">SUM(J40:J42)</f>
        <v>47.0942</v>
      </c>
    </row>
    <row r="44" customFormat="false" ht="12.75" hidden="false" customHeight="true" outlineLevel="0" collapsed="false">
      <c r="A44" s="27"/>
      <c r="B44" s="44"/>
      <c r="C44" s="28" t="s">
        <v>79</v>
      </c>
      <c r="D44" s="28"/>
      <c r="E44" s="30"/>
      <c r="F44" s="30"/>
      <c r="G44" s="30"/>
      <c r="H44" s="30"/>
      <c r="I44" s="30"/>
      <c r="J44" s="30"/>
    </row>
    <row r="45" customFormat="false" ht="12.75" hidden="false" customHeight="true" outlineLevel="0" collapsed="false">
      <c r="A45" s="47" t="s">
        <v>80</v>
      </c>
      <c r="B45" s="48" t="s">
        <v>81</v>
      </c>
      <c r="C45" s="48" t="s">
        <v>82</v>
      </c>
      <c r="D45" s="48" t="n">
        <f aca="false">SUM(E45:I45)</f>
        <v>1372.86</v>
      </c>
      <c r="E45" s="14" t="n">
        <v>271.79</v>
      </c>
      <c r="F45" s="14" t="n">
        <v>1.84</v>
      </c>
      <c r="G45" s="14" t="n">
        <v>756.77</v>
      </c>
      <c r="H45" s="14" t="n">
        <v>233.74</v>
      </c>
      <c r="I45" s="14" t="n">
        <v>108.72</v>
      </c>
      <c r="J45" s="14" t="n">
        <v>2.161</v>
      </c>
    </row>
    <row r="46" customFormat="false" ht="12.75" hidden="false" customHeight="true" outlineLevel="0" collapsed="false">
      <c r="A46" s="47" t="s">
        <v>83</v>
      </c>
      <c r="B46" s="48" t="s">
        <v>81</v>
      </c>
      <c r="C46" s="48" t="s">
        <v>84</v>
      </c>
      <c r="D46" s="48" t="n">
        <f aca="false">SUM(E46:I46)</f>
        <v>1398.56</v>
      </c>
      <c r="E46" s="14" t="n">
        <v>434.24</v>
      </c>
      <c r="F46" s="14" t="n">
        <v>2.67</v>
      </c>
      <c r="G46" s="14" t="n">
        <v>535.29</v>
      </c>
      <c r="H46" s="14" t="n">
        <v>269.74</v>
      </c>
      <c r="I46" s="14" t="n">
        <v>156.62</v>
      </c>
      <c r="J46" s="14" t="n">
        <v>3.5284</v>
      </c>
    </row>
    <row r="47" customFormat="false" ht="12.75" hidden="false" customHeight="true" outlineLevel="0" collapsed="false">
      <c r="A47" s="47" t="s">
        <v>85</v>
      </c>
      <c r="B47" s="48" t="s">
        <v>81</v>
      </c>
      <c r="C47" s="48" t="s">
        <v>86</v>
      </c>
      <c r="D47" s="48" t="n">
        <f aca="false">SUM(E47:I47)</f>
        <v>9167.45</v>
      </c>
      <c r="E47" s="14" t="n">
        <v>3025.88</v>
      </c>
      <c r="F47" s="14" t="n">
        <v>189.92</v>
      </c>
      <c r="G47" s="14" t="n">
        <v>2913.32</v>
      </c>
      <c r="H47" s="14" t="n">
        <v>1944.53</v>
      </c>
      <c r="I47" s="14" t="n">
        <v>1093.8</v>
      </c>
      <c r="J47" s="14" t="n">
        <v>24.361</v>
      </c>
    </row>
    <row r="48" customFormat="false" ht="12.75" hidden="false" customHeight="true" outlineLevel="0" collapsed="false">
      <c r="A48" s="47" t="s">
        <v>87</v>
      </c>
      <c r="B48" s="48" t="s">
        <v>81</v>
      </c>
      <c r="C48" s="48" t="s">
        <v>88</v>
      </c>
      <c r="D48" s="48" t="n">
        <f aca="false">SUM(E48:I48)</f>
        <v>2064.02</v>
      </c>
      <c r="E48" s="14" t="n">
        <v>877.04</v>
      </c>
      <c r="F48" s="14" t="n">
        <v>5.69</v>
      </c>
      <c r="G48" s="14" t="n">
        <v>320.85</v>
      </c>
      <c r="H48" s="14" t="n">
        <v>544.36</v>
      </c>
      <c r="I48" s="14" t="n">
        <v>316.08</v>
      </c>
      <c r="J48" s="14" t="n">
        <v>7.1502</v>
      </c>
    </row>
    <row r="49" customFormat="false" ht="25.5" hidden="false" customHeight="true" outlineLevel="0" collapsed="false">
      <c r="A49" s="47" t="s">
        <v>89</v>
      </c>
      <c r="B49" s="48" t="s">
        <v>81</v>
      </c>
      <c r="C49" s="48" t="s">
        <v>90</v>
      </c>
      <c r="D49" s="48" t="n">
        <f aca="false">SUM(E49:I49)</f>
        <v>8605.04</v>
      </c>
      <c r="E49" s="14" t="n">
        <v>3658.02</v>
      </c>
      <c r="F49" s="14" t="n">
        <v>97.87</v>
      </c>
      <c r="G49" s="14" t="n">
        <v>226</v>
      </c>
      <c r="H49" s="14" t="n">
        <v>3155.49</v>
      </c>
      <c r="I49" s="14" t="n">
        <v>1467.66</v>
      </c>
      <c r="J49" s="14" t="n">
        <v>29.8224</v>
      </c>
    </row>
    <row r="50" customFormat="false" ht="25.5" hidden="false" customHeight="true" outlineLevel="0" collapsed="false">
      <c r="A50" s="47" t="s">
        <v>91</v>
      </c>
      <c r="B50" s="48" t="s">
        <v>92</v>
      </c>
      <c r="C50" s="48" t="s">
        <v>93</v>
      </c>
      <c r="D50" s="48" t="n">
        <f aca="false">SUM(E50:I50)</f>
        <v>39252.53</v>
      </c>
      <c r="E50" s="14" t="n">
        <v>15821.69</v>
      </c>
      <c r="F50" s="14" t="n">
        <v>352.1</v>
      </c>
      <c r="G50" s="14" t="n">
        <v>6894.45</v>
      </c>
      <c r="H50" s="14" t="n">
        <v>10472.19</v>
      </c>
      <c r="I50" s="14" t="n">
        <v>5712.1</v>
      </c>
      <c r="J50" s="14" t="n">
        <v>126.6798</v>
      </c>
    </row>
    <row r="51" customFormat="false" ht="14.25" hidden="false" customHeight="true" outlineLevel="0" collapsed="false">
      <c r="A51" s="47" t="s">
        <v>94</v>
      </c>
      <c r="B51" s="48" t="s">
        <v>95</v>
      </c>
      <c r="C51" s="48" t="s">
        <v>96</v>
      </c>
      <c r="D51" s="48" t="n">
        <f aca="false">SUM(E51:I51)</f>
        <v>71415.19</v>
      </c>
      <c r="E51" s="14" t="n">
        <v>29948.47</v>
      </c>
      <c r="F51" s="14" t="n">
        <v>545.34</v>
      </c>
      <c r="G51" s="14" t="n">
        <v>11175.97</v>
      </c>
      <c r="H51" s="14" t="n">
        <v>18928.9</v>
      </c>
      <c r="I51" s="14" t="n">
        <v>10816.51</v>
      </c>
      <c r="J51" s="14" t="n">
        <v>242.8167</v>
      </c>
    </row>
    <row r="52" customFormat="false" ht="12.75" hidden="false" customHeight="true" outlineLevel="0" collapsed="false">
      <c r="A52" s="27"/>
      <c r="B52" s="28"/>
      <c r="C52" s="28" t="s">
        <v>51</v>
      </c>
      <c r="D52" s="30" t="n">
        <f aca="false">SUM(D45:D51)</f>
        <v>133275.65</v>
      </c>
      <c r="E52" s="30" t="n">
        <f aca="false">SUM(E45:E51)</f>
        <v>54037.13</v>
      </c>
      <c r="F52" s="30" t="n">
        <f aca="false">SUM(F45:F51)</f>
        <v>1195.43</v>
      </c>
      <c r="G52" s="30" t="n">
        <f aca="false">SUM(G45:G51)</f>
        <v>22822.65</v>
      </c>
      <c r="H52" s="30" t="n">
        <f aca="false">SUM(H45:H51)</f>
        <v>35548.95</v>
      </c>
      <c r="I52" s="30" t="n">
        <f aca="false">SUM(I45:I51)</f>
        <v>19671.49</v>
      </c>
      <c r="J52" s="30" t="n">
        <f aca="false">SUM(J45:J51)</f>
        <v>436.5195</v>
      </c>
    </row>
    <row r="53" customFormat="false" ht="12.95" hidden="false" customHeight="true" outlineLevel="0" collapsed="false">
      <c r="A53" s="27"/>
      <c r="B53" s="28"/>
      <c r="C53" s="28" t="s">
        <v>97</v>
      </c>
      <c r="D53" s="28"/>
      <c r="E53" s="30"/>
      <c r="F53" s="30"/>
      <c r="G53" s="30"/>
      <c r="H53" s="30"/>
      <c r="I53" s="30"/>
      <c r="J53" s="30"/>
    </row>
    <row r="54" customFormat="false" ht="12.95" hidden="false" customHeight="true" outlineLevel="0" collapsed="false">
      <c r="A54" s="49" t="s">
        <v>98</v>
      </c>
      <c r="B54" s="41" t="s">
        <v>99</v>
      </c>
      <c r="C54" s="39" t="s">
        <v>100</v>
      </c>
      <c r="D54" s="39" t="n">
        <f aca="false">SUM(E53:I54)</f>
        <v>1115.63</v>
      </c>
      <c r="E54" s="41" t="n">
        <v>205.23</v>
      </c>
      <c r="F54" s="41" t="n">
        <v>404.23</v>
      </c>
      <c r="G54" s="41" t="n">
        <v>136.4</v>
      </c>
      <c r="H54" s="41" t="n">
        <v>226.14</v>
      </c>
      <c r="I54" s="41" t="n">
        <v>143.63</v>
      </c>
      <c r="J54" s="41" t="n">
        <v>1.5146</v>
      </c>
    </row>
    <row r="55" customFormat="false" ht="24" hidden="false" customHeight="true" outlineLevel="0" collapsed="false">
      <c r="A55" s="49" t="s">
        <v>101</v>
      </c>
      <c r="B55" s="41" t="s">
        <v>99</v>
      </c>
      <c r="C55" s="39" t="s">
        <v>102</v>
      </c>
      <c r="D55" s="39" t="n">
        <f aca="false">SUM(E55:I55)</f>
        <v>5569.66</v>
      </c>
      <c r="E55" s="41" t="n">
        <v>2203.35</v>
      </c>
      <c r="F55" s="41" t="n">
        <v>239.74</v>
      </c>
      <c r="G55" s="41" t="n">
        <v>387.65</v>
      </c>
      <c r="H55" s="41" t="n">
        <v>1692.34</v>
      </c>
      <c r="I55" s="41" t="n">
        <v>1046.58</v>
      </c>
      <c r="J55" s="41" t="n">
        <v>16.104</v>
      </c>
    </row>
    <row r="56" customFormat="false" ht="12.95" hidden="false" customHeight="true" outlineLevel="0" collapsed="false">
      <c r="A56" s="49" t="s">
        <v>103</v>
      </c>
      <c r="B56" s="41" t="s">
        <v>99</v>
      </c>
      <c r="C56" s="39" t="s">
        <v>104</v>
      </c>
      <c r="D56" s="39" t="n">
        <f aca="false">SUM(E56:I56)</f>
        <v>706.22</v>
      </c>
      <c r="E56" s="41" t="n">
        <v>220.32</v>
      </c>
      <c r="F56" s="41" t="n">
        <v>0</v>
      </c>
      <c r="G56" s="41" t="n">
        <v>232.53</v>
      </c>
      <c r="H56" s="41" t="n">
        <v>149.82</v>
      </c>
      <c r="I56" s="41" t="n">
        <v>103.55</v>
      </c>
      <c r="J56" s="41" t="n">
        <v>1.7963</v>
      </c>
    </row>
    <row r="57" customFormat="false" ht="23.25" hidden="false" customHeight="true" outlineLevel="0" collapsed="false">
      <c r="A57" s="49" t="s">
        <v>105</v>
      </c>
      <c r="B57" s="41" t="s">
        <v>99</v>
      </c>
      <c r="C57" s="39" t="s">
        <v>106</v>
      </c>
      <c r="D57" s="39" t="n">
        <f aca="false">SUM(E57:I57)</f>
        <v>1941.81</v>
      </c>
      <c r="E57" s="41" t="n">
        <v>199.31</v>
      </c>
      <c r="F57" s="41" t="n">
        <v>606.36</v>
      </c>
      <c r="G57" s="41" t="n">
        <v>705.82</v>
      </c>
      <c r="H57" s="41" t="n">
        <v>265.89</v>
      </c>
      <c r="I57" s="41" t="n">
        <v>164.43</v>
      </c>
      <c r="J57" s="41" t="n">
        <v>1.4404</v>
      </c>
    </row>
    <row r="58" customFormat="false" ht="22.5" hidden="false" customHeight="true" outlineLevel="0" collapsed="false">
      <c r="A58" s="49" t="s">
        <v>107</v>
      </c>
      <c r="B58" s="41" t="s">
        <v>99</v>
      </c>
      <c r="C58" s="39" t="s">
        <v>108</v>
      </c>
      <c r="D58" s="39" t="n">
        <f aca="false">SUM(E58:I58)</f>
        <v>165.74</v>
      </c>
      <c r="E58" s="41" t="n">
        <v>61.12</v>
      </c>
      <c r="F58" s="41" t="n">
        <v>0</v>
      </c>
      <c r="G58" s="41" t="n">
        <v>34.33</v>
      </c>
      <c r="H58" s="41" t="n">
        <v>41.56</v>
      </c>
      <c r="I58" s="41" t="n">
        <v>28.73</v>
      </c>
      <c r="J58" s="41" t="n">
        <v>0.5371</v>
      </c>
    </row>
    <row r="59" customFormat="false" ht="12.95" hidden="false" customHeight="true" outlineLevel="0" collapsed="false">
      <c r="A59" s="49" t="s">
        <v>109</v>
      </c>
      <c r="B59" s="41" t="s">
        <v>99</v>
      </c>
      <c r="C59" s="39" t="s">
        <v>110</v>
      </c>
      <c r="D59" s="39" t="n">
        <f aca="false">SUM(E59:I59)</f>
        <v>371.2</v>
      </c>
      <c r="E59" s="41" t="n">
        <v>53.52</v>
      </c>
      <c r="F59" s="41" t="n">
        <v>161.69</v>
      </c>
      <c r="G59" s="41" t="n">
        <v>40.79</v>
      </c>
      <c r="H59" s="41" t="n">
        <v>71.18</v>
      </c>
      <c r="I59" s="41" t="n">
        <v>44.02</v>
      </c>
      <c r="J59" s="41" t="n">
        <v>0.3841</v>
      </c>
    </row>
    <row r="60" customFormat="false" ht="23.25" hidden="false" customHeight="true" outlineLevel="0" collapsed="false">
      <c r="A60" s="49" t="s">
        <v>111</v>
      </c>
      <c r="B60" s="41" t="s">
        <v>99</v>
      </c>
      <c r="C60" s="39" t="s">
        <v>112</v>
      </c>
      <c r="D60" s="39" t="n">
        <f aca="false">SUM(E60:I60)</f>
        <v>214.08</v>
      </c>
      <c r="E60" s="41" t="n">
        <v>66.22</v>
      </c>
      <c r="F60" s="41" t="n">
        <v>0</v>
      </c>
      <c r="G60" s="41" t="n">
        <v>71.71</v>
      </c>
      <c r="H60" s="41" t="n">
        <v>45.03</v>
      </c>
      <c r="I60" s="41" t="n">
        <v>31.12</v>
      </c>
      <c r="J60" s="41" t="n">
        <v>0.5221</v>
      </c>
    </row>
    <row r="61" customFormat="false" ht="24.75" hidden="false" customHeight="true" outlineLevel="0" collapsed="false">
      <c r="A61" s="49" t="s">
        <v>113</v>
      </c>
      <c r="B61" s="41" t="s">
        <v>99</v>
      </c>
      <c r="C61" s="39" t="s">
        <v>114</v>
      </c>
      <c r="D61" s="39" t="n">
        <f aca="false">SUM(E61:I61)</f>
        <v>168.03</v>
      </c>
      <c r="E61" s="41" t="n">
        <v>48.88</v>
      </c>
      <c r="F61" s="41" t="n">
        <v>0</v>
      </c>
      <c r="G61" s="41" t="n">
        <v>62.94</v>
      </c>
      <c r="H61" s="41" t="n">
        <v>33.24</v>
      </c>
      <c r="I61" s="41" t="n">
        <v>22.97</v>
      </c>
      <c r="J61" s="41" t="n">
        <v>0.383</v>
      </c>
    </row>
    <row r="62" customFormat="false" ht="12.95" hidden="false" customHeight="true" outlineLevel="0" collapsed="false">
      <c r="A62" s="49" t="s">
        <v>115</v>
      </c>
      <c r="B62" s="41" t="s">
        <v>99</v>
      </c>
      <c r="C62" s="39" t="s">
        <v>116</v>
      </c>
      <c r="D62" s="39" t="n">
        <f aca="false">SUM(E62:I62)</f>
        <v>775.24</v>
      </c>
      <c r="E62" s="41" t="n">
        <v>311.68</v>
      </c>
      <c r="F62" s="41" t="n">
        <v>9.61</v>
      </c>
      <c r="G62" s="41" t="n">
        <v>76.82</v>
      </c>
      <c r="H62" s="41" t="n">
        <v>230.64</v>
      </c>
      <c r="I62" s="41" t="n">
        <v>146.49</v>
      </c>
      <c r="J62" s="41" t="n">
        <v>2.3161</v>
      </c>
    </row>
    <row r="63" customFormat="false" ht="12.95" hidden="false" customHeight="true" outlineLevel="0" collapsed="false">
      <c r="A63" s="49" t="s">
        <v>117</v>
      </c>
      <c r="B63" s="41" t="s">
        <v>99</v>
      </c>
      <c r="C63" s="39" t="s">
        <v>118</v>
      </c>
      <c r="D63" s="39" t="n">
        <f aca="false">SUM(E63:I63)</f>
        <v>3199.68</v>
      </c>
      <c r="E63" s="41" t="n">
        <v>839.53</v>
      </c>
      <c r="F63" s="41" t="n">
        <v>100</v>
      </c>
      <c r="G63" s="41" t="n">
        <v>1069.25</v>
      </c>
      <c r="H63" s="41" t="n">
        <v>765.58</v>
      </c>
      <c r="I63" s="41" t="n">
        <v>425.32</v>
      </c>
      <c r="J63" s="41" t="n">
        <v>6.5191</v>
      </c>
    </row>
    <row r="64" customFormat="false" ht="12.95" hidden="false" customHeight="true" outlineLevel="0" collapsed="false">
      <c r="A64" s="49" t="s">
        <v>119</v>
      </c>
      <c r="B64" s="41" t="s">
        <v>99</v>
      </c>
      <c r="C64" s="39" t="s">
        <v>120</v>
      </c>
      <c r="D64" s="39" t="n">
        <f aca="false">SUM(E64:I64)</f>
        <v>4622.87</v>
      </c>
      <c r="E64" s="41" t="n">
        <v>1194.04</v>
      </c>
      <c r="F64" s="41" t="n">
        <v>150</v>
      </c>
      <c r="G64" s="41" t="n">
        <v>1571.71</v>
      </c>
      <c r="H64" s="41" t="n">
        <v>1101.76</v>
      </c>
      <c r="I64" s="41" t="n">
        <v>605.36</v>
      </c>
      <c r="J64" s="41" t="n">
        <v>9.2405</v>
      </c>
    </row>
    <row r="65" customFormat="false" ht="12.95" hidden="false" customHeight="true" outlineLevel="0" collapsed="false">
      <c r="A65" s="49" t="s">
        <v>121</v>
      </c>
      <c r="B65" s="41" t="s">
        <v>99</v>
      </c>
      <c r="C65" s="39" t="s">
        <v>118</v>
      </c>
      <c r="D65" s="39" t="n">
        <f aca="false">SUM(E65:I65)</f>
        <v>3053.45</v>
      </c>
      <c r="E65" s="41" t="n">
        <v>803.35</v>
      </c>
      <c r="F65" s="41" t="n">
        <v>100</v>
      </c>
      <c r="G65" s="41" t="n">
        <v>1001.71</v>
      </c>
      <c r="H65" s="41" t="n">
        <v>741.16</v>
      </c>
      <c r="I65" s="41" t="n">
        <v>407.23</v>
      </c>
      <c r="J65" s="41" t="n">
        <v>6.242</v>
      </c>
    </row>
    <row r="66" customFormat="false" ht="23.25" hidden="false" customHeight="true" outlineLevel="0" collapsed="false">
      <c r="A66" s="49" t="s">
        <v>17</v>
      </c>
      <c r="B66" s="41" t="s">
        <v>99</v>
      </c>
      <c r="C66" s="39" t="s">
        <v>122</v>
      </c>
      <c r="D66" s="39" t="n">
        <f aca="false">SUM(E66:I66)</f>
        <v>12078.59</v>
      </c>
      <c r="E66" s="41" t="n">
        <v>4754.44</v>
      </c>
      <c r="F66" s="41" t="n">
        <v>477.49</v>
      </c>
      <c r="G66" s="41" t="n">
        <v>991.81</v>
      </c>
      <c r="H66" s="41" t="n">
        <v>3647.29</v>
      </c>
      <c r="I66" s="41" t="n">
        <v>2207.56</v>
      </c>
      <c r="J66" s="41" t="n">
        <v>34.7496</v>
      </c>
    </row>
    <row r="67" customFormat="false" ht="23.25" hidden="false" customHeight="true" outlineLevel="0" collapsed="false">
      <c r="A67" s="49" t="s">
        <v>123</v>
      </c>
      <c r="B67" s="41" t="s">
        <v>99</v>
      </c>
      <c r="C67" s="39" t="s">
        <v>124</v>
      </c>
      <c r="D67" s="39" t="n">
        <f aca="false">SUM(E67:I67)</f>
        <v>5401.24</v>
      </c>
      <c r="E67" s="41" t="n">
        <v>1143.72</v>
      </c>
      <c r="F67" s="41" t="n">
        <v>1213.16</v>
      </c>
      <c r="G67" s="41" t="n">
        <v>1339.17</v>
      </c>
      <c r="H67" s="41" t="n">
        <v>1040.46</v>
      </c>
      <c r="I67" s="41" t="n">
        <v>664.73</v>
      </c>
      <c r="J67" s="41" t="n">
        <v>8.2812</v>
      </c>
    </row>
    <row r="68" customFormat="false" ht="25.5" hidden="false" customHeight="true" outlineLevel="0" collapsed="false">
      <c r="A68" s="49" t="s">
        <v>125</v>
      </c>
      <c r="B68" s="41" t="s">
        <v>99</v>
      </c>
      <c r="C68" s="39" t="s">
        <v>108</v>
      </c>
      <c r="D68" s="39" t="n">
        <f aca="false">SUM(E68:I68)</f>
        <v>163.94</v>
      </c>
      <c r="E68" s="41" t="n">
        <v>61.12</v>
      </c>
      <c r="F68" s="41" t="n">
        <v>0</v>
      </c>
      <c r="G68" s="41" t="n">
        <v>32.53</v>
      </c>
      <c r="H68" s="41" t="n">
        <v>41.56</v>
      </c>
      <c r="I68" s="41" t="n">
        <v>28.73</v>
      </c>
      <c r="J68" s="41" t="n">
        <v>0.5371</v>
      </c>
    </row>
    <row r="69" customFormat="false" ht="25.5" hidden="false" customHeight="true" outlineLevel="0" collapsed="false">
      <c r="A69" s="49" t="s">
        <v>126</v>
      </c>
      <c r="B69" s="41" t="s">
        <v>99</v>
      </c>
      <c r="C69" s="39" t="s">
        <v>108</v>
      </c>
      <c r="D69" s="39" t="n">
        <f aca="false">SUM(E69:I69)</f>
        <v>161.53</v>
      </c>
      <c r="E69" s="41" t="n">
        <v>61.12</v>
      </c>
      <c r="F69" s="41" t="n">
        <v>0</v>
      </c>
      <c r="G69" s="41" t="n">
        <v>30.73</v>
      </c>
      <c r="H69" s="41" t="n">
        <v>40.95</v>
      </c>
      <c r="I69" s="41" t="n">
        <v>28.73</v>
      </c>
      <c r="J69" s="41" t="n">
        <v>0.5371</v>
      </c>
    </row>
    <row r="70" customFormat="false" ht="25.5" hidden="false" customHeight="true" outlineLevel="0" collapsed="false">
      <c r="A70" s="50" t="s">
        <v>105</v>
      </c>
      <c r="B70" s="41" t="s">
        <v>99</v>
      </c>
      <c r="C70" s="39" t="s">
        <v>127</v>
      </c>
      <c r="D70" s="39" t="n">
        <f aca="false">SUM(E70:I70)</f>
        <v>621.14</v>
      </c>
      <c r="E70" s="41" t="n">
        <v>90.14</v>
      </c>
      <c r="F70" s="41" t="n">
        <v>0</v>
      </c>
      <c r="G70" s="41" t="n">
        <v>427.34</v>
      </c>
      <c r="H70" s="41" t="n">
        <v>61.3</v>
      </c>
      <c r="I70" s="41" t="n">
        <v>42.36</v>
      </c>
      <c r="J70" s="41" t="n">
        <v>0.7349</v>
      </c>
    </row>
    <row r="71" customFormat="false" ht="24" hidden="false" customHeight="true" outlineLevel="0" collapsed="false">
      <c r="A71" s="49" t="s">
        <v>128</v>
      </c>
      <c r="B71" s="41" t="s">
        <v>99</v>
      </c>
      <c r="C71" s="39" t="s">
        <v>129</v>
      </c>
      <c r="D71" s="39" t="n">
        <f aca="false">SUM(E71:I71)</f>
        <v>1250.68</v>
      </c>
      <c r="E71" s="41" t="n">
        <v>490.87</v>
      </c>
      <c r="F71" s="41" t="n">
        <v>19.22</v>
      </c>
      <c r="G71" s="41" t="n">
        <v>136.82</v>
      </c>
      <c r="H71" s="41" t="n">
        <v>373.06</v>
      </c>
      <c r="I71" s="41" t="n">
        <v>230.71</v>
      </c>
      <c r="J71" s="41" t="n">
        <v>3.588</v>
      </c>
    </row>
    <row r="72" customFormat="false" ht="24" hidden="false" customHeight="true" outlineLevel="0" collapsed="false">
      <c r="A72" s="49" t="s">
        <v>130</v>
      </c>
      <c r="B72" s="41" t="s">
        <v>99</v>
      </c>
      <c r="C72" s="39" t="s">
        <v>131</v>
      </c>
      <c r="D72" s="39" t="n">
        <f aca="false">SUM(E72:I72)</f>
        <v>1140.26</v>
      </c>
      <c r="E72" s="41" t="n">
        <v>205.23</v>
      </c>
      <c r="F72" s="41" t="n">
        <v>404.23</v>
      </c>
      <c r="G72" s="41" t="n">
        <v>154.93</v>
      </c>
      <c r="H72" s="41" t="n">
        <v>232.24</v>
      </c>
      <c r="I72" s="41" t="n">
        <v>143.63</v>
      </c>
      <c r="J72" s="41" t="n">
        <v>1.5146</v>
      </c>
    </row>
    <row r="73" customFormat="false" ht="19.5" hidden="false" customHeight="true" outlineLevel="0" collapsed="false">
      <c r="A73" s="49" t="s">
        <v>132</v>
      </c>
      <c r="B73" s="41" t="s">
        <v>99</v>
      </c>
      <c r="C73" s="39" t="s">
        <v>133</v>
      </c>
      <c r="D73" s="39" t="n">
        <f aca="false">SUM(E73:I73)</f>
        <v>117.78</v>
      </c>
      <c r="E73" s="41" t="n">
        <v>36.18</v>
      </c>
      <c r="F73" s="41" t="n">
        <v>0</v>
      </c>
      <c r="G73" s="41" t="n">
        <v>40</v>
      </c>
      <c r="H73" s="41" t="n">
        <v>24.6</v>
      </c>
      <c r="I73" s="41" t="n">
        <v>17</v>
      </c>
      <c r="J73" s="41" t="n">
        <v>0.2772</v>
      </c>
    </row>
    <row r="74" customFormat="false" ht="18" hidden="false" customHeight="true" outlineLevel="0" collapsed="false">
      <c r="A74" s="49" t="s">
        <v>134</v>
      </c>
      <c r="B74" s="41" t="s">
        <v>99</v>
      </c>
      <c r="C74" s="39" t="s">
        <v>135</v>
      </c>
      <c r="D74" s="39" t="n">
        <f aca="false">SUM(E74:I74)</f>
        <v>854.56</v>
      </c>
      <c r="E74" s="41" t="n">
        <v>283.56</v>
      </c>
      <c r="F74" s="41" t="n">
        <v>0.18</v>
      </c>
      <c r="G74" s="41" t="n">
        <v>244.6</v>
      </c>
      <c r="H74" s="41" t="n">
        <v>192.9</v>
      </c>
      <c r="I74" s="41" t="n">
        <v>133.32</v>
      </c>
      <c r="J74" s="41" t="n">
        <v>2.0493</v>
      </c>
    </row>
    <row r="75" customFormat="false" ht="24" hidden="false" customHeight="true" outlineLevel="0" collapsed="false">
      <c r="A75" s="49" t="s">
        <v>136</v>
      </c>
      <c r="B75" s="41" t="s">
        <v>99</v>
      </c>
      <c r="C75" s="39" t="s">
        <v>137</v>
      </c>
      <c r="D75" s="39" t="n">
        <f aca="false">SUM(E75:I75)</f>
        <v>2733.2</v>
      </c>
      <c r="E75" s="41" t="n">
        <v>434.81</v>
      </c>
      <c r="F75" s="41" t="n">
        <v>1212.72</v>
      </c>
      <c r="G75" s="41" t="n">
        <v>180.56</v>
      </c>
      <c r="H75" s="41" t="n">
        <v>559.25</v>
      </c>
      <c r="I75" s="41" t="n">
        <v>345.86</v>
      </c>
      <c r="J75" s="41" t="n">
        <v>3.1579</v>
      </c>
    </row>
    <row r="76" customFormat="false" ht="24" hidden="false" customHeight="true" outlineLevel="0" collapsed="false">
      <c r="A76" s="49" t="s">
        <v>138</v>
      </c>
      <c r="B76" s="41" t="s">
        <v>99</v>
      </c>
      <c r="C76" s="39" t="s">
        <v>139</v>
      </c>
      <c r="D76" s="39" t="n">
        <f aca="false">SUM(E76:I76)</f>
        <v>71.93</v>
      </c>
      <c r="E76" s="41" t="n">
        <v>10.21</v>
      </c>
      <c r="F76" s="41" t="n">
        <v>0</v>
      </c>
      <c r="G76" s="41" t="n">
        <v>49.98</v>
      </c>
      <c r="H76" s="41" t="n">
        <v>6.94</v>
      </c>
      <c r="I76" s="41" t="n">
        <v>4.8</v>
      </c>
      <c r="J76" s="41" t="n">
        <v>0.0817</v>
      </c>
    </row>
    <row r="77" customFormat="false" ht="15" hidden="false" customHeight="true" outlineLevel="0" collapsed="false">
      <c r="A77" s="49" t="s">
        <v>140</v>
      </c>
      <c r="B77" s="41" t="s">
        <v>99</v>
      </c>
      <c r="C77" s="39" t="s">
        <v>141</v>
      </c>
      <c r="D77" s="39" t="n">
        <f aca="false">SUM(E77:I77)</f>
        <v>3890.29</v>
      </c>
      <c r="E77" s="41" t="n">
        <v>472.64</v>
      </c>
      <c r="F77" s="41" t="n">
        <v>33.56</v>
      </c>
      <c r="G77" s="41" t="n">
        <v>2800</v>
      </c>
      <c r="H77" s="41" t="n">
        <v>360.9</v>
      </c>
      <c r="I77" s="41" t="n">
        <v>223.19</v>
      </c>
      <c r="J77" s="41" t="n">
        <v>3.174</v>
      </c>
    </row>
    <row r="78" customFormat="false" ht="24" hidden="false" customHeight="true" outlineLevel="0" collapsed="false">
      <c r="A78" s="49" t="s">
        <v>142</v>
      </c>
      <c r="B78" s="41" t="s">
        <v>99</v>
      </c>
      <c r="C78" s="39" t="s">
        <v>143</v>
      </c>
      <c r="D78" s="39" t="n">
        <f aca="false">SUM(E78:I78)</f>
        <v>215.72</v>
      </c>
      <c r="E78" s="41" t="n">
        <v>8.71</v>
      </c>
      <c r="F78" s="41" t="n">
        <v>0</v>
      </c>
      <c r="G78" s="41" t="n">
        <v>197</v>
      </c>
      <c r="H78" s="41" t="n">
        <v>5.92</v>
      </c>
      <c r="I78" s="41" t="n">
        <v>4.09</v>
      </c>
      <c r="J78" s="41" t="n">
        <v>0.071</v>
      </c>
    </row>
    <row r="79" customFormat="false" ht="24" hidden="false" customHeight="true" outlineLevel="0" collapsed="false">
      <c r="A79" s="49" t="s">
        <v>29</v>
      </c>
      <c r="B79" s="41" t="s">
        <v>99</v>
      </c>
      <c r="C79" s="39" t="s">
        <v>144</v>
      </c>
      <c r="D79" s="39" t="n">
        <f aca="false">SUM(E79:I79)</f>
        <v>4002.48</v>
      </c>
      <c r="E79" s="41" t="n">
        <v>1525.84</v>
      </c>
      <c r="F79" s="41" t="n">
        <v>219.36</v>
      </c>
      <c r="G79" s="41" t="n">
        <v>331.12</v>
      </c>
      <c r="H79" s="41" t="n">
        <v>1190.15</v>
      </c>
      <c r="I79" s="41" t="n">
        <v>736.01</v>
      </c>
      <c r="J79" s="41" t="n">
        <v>11.1481</v>
      </c>
    </row>
    <row r="80" customFormat="false" ht="24" hidden="false" customHeight="true" outlineLevel="0" collapsed="false">
      <c r="A80" s="49" t="s">
        <v>37</v>
      </c>
      <c r="B80" s="41" t="s">
        <v>99</v>
      </c>
      <c r="C80" s="39" t="s">
        <v>145</v>
      </c>
      <c r="D80" s="39" t="n">
        <f aca="false">SUM(E80:I80)</f>
        <v>3211.96</v>
      </c>
      <c r="E80" s="41" t="n">
        <v>741.97</v>
      </c>
      <c r="F80" s="41" t="n">
        <v>818.1</v>
      </c>
      <c r="G80" s="41" t="n">
        <v>511.25</v>
      </c>
      <c r="H80" s="41" t="n">
        <v>697.58</v>
      </c>
      <c r="I80" s="41" t="n">
        <v>443.06</v>
      </c>
      <c r="J80" s="41" t="n">
        <v>5.6201</v>
      </c>
    </row>
    <row r="81" customFormat="false" ht="24" hidden="false" customHeight="true" outlineLevel="0" collapsed="false">
      <c r="A81" s="49" t="s">
        <v>146</v>
      </c>
      <c r="B81" s="41" t="s">
        <v>99</v>
      </c>
      <c r="C81" s="39" t="s">
        <v>147</v>
      </c>
      <c r="D81" s="39" t="n">
        <f aca="false">SUM(E81:I81)</f>
        <v>616.99</v>
      </c>
      <c r="E81" s="41" t="n">
        <v>245.46</v>
      </c>
      <c r="F81" s="41" t="n">
        <v>9.61</v>
      </c>
      <c r="G81" s="41" t="n">
        <v>60</v>
      </c>
      <c r="H81" s="41" t="n">
        <v>186.55</v>
      </c>
      <c r="I81" s="41" t="n">
        <v>115.37</v>
      </c>
      <c r="J81" s="41" t="n">
        <v>1.794</v>
      </c>
    </row>
    <row r="82" customFormat="false" ht="24" hidden="false" customHeight="true" outlineLevel="0" collapsed="false">
      <c r="A82" s="49" t="s">
        <v>148</v>
      </c>
      <c r="B82" s="41" t="s">
        <v>99</v>
      </c>
      <c r="C82" s="39" t="s">
        <v>108</v>
      </c>
      <c r="D82" s="39" t="n">
        <f aca="false">SUM(E82:I82)</f>
        <v>178.14</v>
      </c>
      <c r="E82" s="41" t="n">
        <v>61.12</v>
      </c>
      <c r="F82" s="41" t="n">
        <v>0</v>
      </c>
      <c r="G82" s="41" t="n">
        <v>46.73</v>
      </c>
      <c r="H82" s="41" t="n">
        <v>41.56</v>
      </c>
      <c r="I82" s="41" t="n">
        <v>28.73</v>
      </c>
      <c r="J82" s="41" t="n">
        <v>0.5371</v>
      </c>
    </row>
    <row r="83" customFormat="false" ht="24" hidden="false" customHeight="true" outlineLevel="0" collapsed="false">
      <c r="A83" s="49" t="s">
        <v>149</v>
      </c>
      <c r="B83" s="41" t="s">
        <v>99</v>
      </c>
      <c r="C83" s="39" t="s">
        <v>147</v>
      </c>
      <c r="D83" s="39" t="n">
        <f aca="false">SUM(E83:I83)</f>
        <v>616.99</v>
      </c>
      <c r="E83" s="41" t="n">
        <v>245.46</v>
      </c>
      <c r="F83" s="41" t="n">
        <v>9.61</v>
      </c>
      <c r="G83" s="41" t="n">
        <v>60</v>
      </c>
      <c r="H83" s="41" t="n">
        <v>186.55</v>
      </c>
      <c r="I83" s="41" t="n">
        <v>115.37</v>
      </c>
      <c r="J83" s="41" t="n">
        <v>1.794</v>
      </c>
    </row>
    <row r="84" customFormat="false" ht="24" hidden="false" customHeight="true" outlineLevel="0" collapsed="false">
      <c r="A84" s="49" t="s">
        <v>37</v>
      </c>
      <c r="B84" s="41" t="s">
        <v>99</v>
      </c>
      <c r="C84" s="39" t="s">
        <v>147</v>
      </c>
      <c r="D84" s="39" t="n">
        <f aca="false">SUM(E84:I84)</f>
        <v>633.82</v>
      </c>
      <c r="E84" s="41" t="n">
        <v>245.46</v>
      </c>
      <c r="F84" s="41" t="n">
        <v>9.61</v>
      </c>
      <c r="G84" s="41" t="n">
        <v>76.83</v>
      </c>
      <c r="H84" s="41" t="n">
        <v>186.55</v>
      </c>
      <c r="I84" s="41" t="n">
        <v>115.37</v>
      </c>
      <c r="J84" s="41" t="n">
        <v>1.794</v>
      </c>
    </row>
    <row r="85" customFormat="false" ht="18.75" hidden="false" customHeight="true" outlineLevel="0" collapsed="false">
      <c r="A85" s="49" t="s">
        <v>89</v>
      </c>
      <c r="B85" s="41" t="s">
        <v>99</v>
      </c>
      <c r="C85" s="39" t="s">
        <v>150</v>
      </c>
      <c r="D85" s="39" t="n">
        <f aca="false">SUM(E85:I85)</f>
        <v>124.12</v>
      </c>
      <c r="E85" s="41" t="n">
        <v>36.18</v>
      </c>
      <c r="F85" s="41" t="n">
        <v>0</v>
      </c>
      <c r="G85" s="41" t="n">
        <v>46.34</v>
      </c>
      <c r="H85" s="41" t="n">
        <v>24.6</v>
      </c>
      <c r="I85" s="41" t="n">
        <v>17</v>
      </c>
      <c r="J85" s="41" t="n">
        <v>0.2772</v>
      </c>
    </row>
    <row r="86" customFormat="false" ht="16.5" hidden="false" customHeight="true" outlineLevel="0" collapsed="false">
      <c r="A86" s="49" t="s">
        <v>151</v>
      </c>
      <c r="B86" s="41" t="s">
        <v>99</v>
      </c>
      <c r="C86" s="39" t="s">
        <v>135</v>
      </c>
      <c r="D86" s="39" t="n">
        <f aca="false">SUM(E86:I86)</f>
        <v>791.07</v>
      </c>
      <c r="E86" s="41" t="n">
        <v>144.32</v>
      </c>
      <c r="F86" s="41" t="n">
        <v>128.22</v>
      </c>
      <c r="G86" s="41" t="n">
        <v>262.54</v>
      </c>
      <c r="H86" s="41" t="n">
        <v>158.17</v>
      </c>
      <c r="I86" s="41" t="n">
        <v>97.82</v>
      </c>
      <c r="J86" s="41" t="n">
        <v>1.012</v>
      </c>
    </row>
    <row r="87" customFormat="false" ht="24" hidden="false" customHeight="true" outlineLevel="0" collapsed="false">
      <c r="A87" s="49" t="s">
        <v>152</v>
      </c>
      <c r="B87" s="41" t="s">
        <v>99</v>
      </c>
      <c r="C87" s="39" t="s">
        <v>153</v>
      </c>
      <c r="D87" s="39" t="n">
        <f aca="false">SUM(E87:I87)</f>
        <v>1664.72</v>
      </c>
      <c r="E87" s="41" t="n">
        <v>308.67</v>
      </c>
      <c r="F87" s="41" t="n">
        <v>256.44</v>
      </c>
      <c r="G87" s="41" t="n">
        <v>563.01</v>
      </c>
      <c r="H87" s="41" t="n">
        <v>331.56</v>
      </c>
      <c r="I87" s="41" t="n">
        <v>205.04</v>
      </c>
      <c r="J87" s="41" t="n">
        <v>2.1873</v>
      </c>
    </row>
    <row r="88" customFormat="false" ht="13.5" hidden="false" customHeight="true" outlineLevel="0" collapsed="false">
      <c r="A88" s="49" t="s">
        <v>154</v>
      </c>
      <c r="B88" s="41" t="s">
        <v>99</v>
      </c>
      <c r="C88" s="39" t="s">
        <v>155</v>
      </c>
      <c r="D88" s="39" t="n">
        <f aca="false">SUM(E88:I88)</f>
        <v>1998.01</v>
      </c>
      <c r="E88" s="41" t="n">
        <v>265.76</v>
      </c>
      <c r="F88" s="41" t="n">
        <v>808.49</v>
      </c>
      <c r="G88" s="41" t="n">
        <v>350</v>
      </c>
      <c r="H88" s="41" t="n">
        <v>354.52</v>
      </c>
      <c r="I88" s="41" t="n">
        <v>219.24</v>
      </c>
      <c r="J88" s="41" t="n">
        <v>1.9205</v>
      </c>
    </row>
    <row r="89" customFormat="false" ht="24" hidden="false" customHeight="true" outlineLevel="0" collapsed="false">
      <c r="A89" s="49" t="s">
        <v>156</v>
      </c>
      <c r="B89" s="41" t="s">
        <v>99</v>
      </c>
      <c r="C89" s="39" t="s">
        <v>157</v>
      </c>
      <c r="D89" s="39" t="n">
        <f aca="false">SUM(E89:I89)</f>
        <v>225.75</v>
      </c>
      <c r="E89" s="41" t="n">
        <v>75.9</v>
      </c>
      <c r="F89" s="41" t="n">
        <v>0</v>
      </c>
      <c r="G89" s="41" t="n">
        <v>61.81</v>
      </c>
      <c r="H89" s="41" t="n">
        <v>51.61</v>
      </c>
      <c r="I89" s="41" t="n">
        <v>36.43</v>
      </c>
      <c r="J89" s="41" t="n">
        <v>0.637</v>
      </c>
    </row>
    <row r="90" customFormat="false" ht="18" hidden="false" customHeight="true" outlineLevel="0" collapsed="false">
      <c r="A90" s="49" t="s">
        <v>158</v>
      </c>
      <c r="B90" s="41" t="s">
        <v>99</v>
      </c>
      <c r="C90" s="39" t="s">
        <v>159</v>
      </c>
      <c r="D90" s="39" t="n">
        <f aca="false">SUM(E90:I90)</f>
        <v>1088.05</v>
      </c>
      <c r="E90" s="41" t="n">
        <v>138.93</v>
      </c>
      <c r="F90" s="41" t="n">
        <v>0.2</v>
      </c>
      <c r="G90" s="41" t="n">
        <v>789</v>
      </c>
      <c r="H90" s="41" t="n">
        <v>94.56</v>
      </c>
      <c r="I90" s="41" t="n">
        <v>65.36</v>
      </c>
      <c r="J90" s="41" t="n">
        <v>1.004</v>
      </c>
    </row>
    <row r="91" customFormat="false" ht="12.75" hidden="false" customHeight="true" outlineLevel="0" collapsed="false">
      <c r="A91" s="36"/>
      <c r="B91" s="51"/>
      <c r="C91" s="52" t="s">
        <v>51</v>
      </c>
      <c r="D91" s="53" t="n">
        <f aca="false">SUM(D54:D90)</f>
        <v>65756.57</v>
      </c>
      <c r="E91" s="53" t="n">
        <f aca="false">SUM(E54:E90)</f>
        <v>18294.37</v>
      </c>
      <c r="F91" s="53" t="n">
        <f aca="false">SUM(F54:F90)</f>
        <v>7391.83</v>
      </c>
      <c r="G91" s="53" t="n">
        <f aca="false">SUM(G54:G90)</f>
        <v>15175.76</v>
      </c>
      <c r="H91" s="53" t="n">
        <f aca="false">SUM(H54:H90)</f>
        <v>15455.67</v>
      </c>
      <c r="I91" s="53" t="n">
        <f aca="false">SUM(I54:I90)</f>
        <v>9438.94</v>
      </c>
      <c r="J91" s="53" t="n">
        <f aca="false">SUM(J54:J90)</f>
        <v>135.4782</v>
      </c>
    </row>
    <row r="92" customFormat="false" ht="12.75" hidden="false" customHeight="true" outlineLevel="0" collapsed="false">
      <c r="A92" s="27"/>
      <c r="B92" s="28"/>
      <c r="C92" s="28" t="s">
        <v>160</v>
      </c>
      <c r="D92" s="30" t="n">
        <f aca="false">SUM(D26+D38+D43+D52+D91)</f>
        <v>561043.26</v>
      </c>
      <c r="E92" s="30" t="n">
        <f aca="false">SUM(E26+E38+E43+E52+E91)</f>
        <v>182955.8</v>
      </c>
      <c r="F92" s="30" t="n">
        <f aca="false">SUM(F26+F38+F43+F52+F91)</f>
        <v>36057.13</v>
      </c>
      <c r="G92" s="30" t="n">
        <f aca="false">SUM(G26+G38+G43+G52+G91)</f>
        <v>109951.34</v>
      </c>
      <c r="H92" s="30" t="n">
        <f aca="false">SUM(H26+H38+H43+H52+H91)</f>
        <v>151201.72</v>
      </c>
      <c r="I92" s="30" t="n">
        <f aca="false">SUM(I26+I38+I43+I52+I91)</f>
        <v>80877.27</v>
      </c>
      <c r="J92" s="30" t="n">
        <f aca="false">SUM(J26+J38+J43+J52+J91)</f>
        <v>1383.3765</v>
      </c>
    </row>
    <row r="93" customFormat="false" ht="12.75" hidden="false" customHeight="true" outlineLevel="0" collapsed="false">
      <c r="A93" s="54"/>
      <c r="B93" s="55"/>
      <c r="C93" s="55"/>
      <c r="D93" s="56"/>
      <c r="E93" s="56"/>
      <c r="F93" s="56"/>
      <c r="G93" s="56"/>
      <c r="H93" s="56"/>
      <c r="I93" s="56"/>
      <c r="J93" s="56"/>
    </row>
    <row r="94" customFormat="false" ht="12.75" hidden="false" customHeight="true" outlineLevel="0" collapsed="false">
      <c r="A94" s="54"/>
      <c r="B94" s="55"/>
      <c r="C94" s="55"/>
      <c r="D94" s="56"/>
      <c r="E94" s="56"/>
      <c r="F94" s="56"/>
      <c r="G94" s="56"/>
      <c r="H94" s="56"/>
      <c r="I94" s="56"/>
      <c r="J94" s="56"/>
    </row>
    <row r="95" customFormat="false" ht="12.95" hidden="false" customHeight="true" outlineLevel="0" collapsed="false">
      <c r="B95" s="57" t="s">
        <v>161</v>
      </c>
      <c r="C95" s="57"/>
      <c r="D95" s="57"/>
      <c r="E95" s="57"/>
      <c r="F95" s="57"/>
      <c r="G95" s="57"/>
      <c r="H95" s="57"/>
      <c r="I95" s="58"/>
      <c r="J95" s="58"/>
    </row>
    <row r="101" customFormat="false" ht="12.75" hidden="false" customHeight="true" outlineLevel="0" collapsed="false">
      <c r="A101" s="59" t="s">
        <v>162</v>
      </c>
      <c r="B101" s="59"/>
      <c r="C101" s="59"/>
      <c r="D101" s="59"/>
      <c r="E101" s="59"/>
      <c r="F101" s="59"/>
      <c r="G101" s="59"/>
      <c r="H101" s="59"/>
      <c r="I101" s="59"/>
      <c r="J101" s="59"/>
    </row>
    <row r="102" customFormat="false" ht="12.75" hidden="false" customHeight="true" outlineLevel="0" collapsed="false">
      <c r="A102" s="1" t="s">
        <v>163</v>
      </c>
      <c r="B102" s="1"/>
      <c r="C102" s="1"/>
      <c r="D102" s="1"/>
      <c r="E102" s="1"/>
      <c r="F102" s="1"/>
      <c r="G102" s="1"/>
      <c r="H102" s="1"/>
      <c r="I102" s="1"/>
      <c r="J102" s="1"/>
    </row>
    <row r="103" customFormat="false" ht="12.75" hidden="false" customHeight="true" outlineLevel="0" collapsed="false">
      <c r="A103" s="1" t="s">
        <v>164</v>
      </c>
      <c r="B103" s="1"/>
      <c r="C103" s="1"/>
      <c r="D103" s="1"/>
      <c r="E103" s="1"/>
      <c r="F103" s="1"/>
      <c r="G103" s="1"/>
      <c r="H103" s="1"/>
      <c r="I103" s="1"/>
      <c r="J103" s="1"/>
    </row>
    <row r="104" customFormat="false" ht="12.75" hidden="false" customHeight="true" outlineLevel="0" collapsed="false">
      <c r="A104" s="1" t="s">
        <v>165</v>
      </c>
      <c r="B104" s="1"/>
      <c r="C104" s="1"/>
      <c r="D104" s="1"/>
      <c r="E104" s="1"/>
      <c r="F104" s="1"/>
      <c r="G104" s="1"/>
      <c r="H104" s="1"/>
      <c r="I104" s="1"/>
      <c r="J104" s="59"/>
    </row>
    <row r="105" customFormat="false" ht="12.7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59"/>
    </row>
    <row r="106" customFormat="false" ht="48" hidden="false" customHeight="true" outlineLevel="0" collapsed="false">
      <c r="A106" s="3" t="s">
        <v>3</v>
      </c>
      <c r="B106" s="3" t="s">
        <v>4</v>
      </c>
      <c r="C106" s="4" t="s">
        <v>5</v>
      </c>
      <c r="D106" s="3" t="s">
        <v>6</v>
      </c>
      <c r="E106" s="5" t="s">
        <v>7</v>
      </c>
      <c r="F106" s="5" t="s">
        <v>8</v>
      </c>
      <c r="G106" s="3" t="s">
        <v>9</v>
      </c>
      <c r="H106" s="5" t="s">
        <v>10</v>
      </c>
      <c r="I106" s="5" t="s">
        <v>11</v>
      </c>
      <c r="J106" s="6" t="s">
        <v>12</v>
      </c>
    </row>
    <row r="107" customFormat="false" ht="12.75" hidden="false" customHeight="true" outlineLevel="0" collapsed="false">
      <c r="A107" s="8"/>
      <c r="B107" s="8"/>
      <c r="C107" s="9" t="s">
        <v>166</v>
      </c>
      <c r="D107" s="9"/>
      <c r="E107" s="9"/>
      <c r="F107" s="10"/>
      <c r="G107" s="11"/>
      <c r="H107" s="10"/>
      <c r="I107" s="10"/>
      <c r="J107" s="6"/>
    </row>
    <row r="108" customFormat="false" ht="12.75" hidden="false" customHeight="true" outlineLevel="0" collapsed="false">
      <c r="A108" s="46" t="s">
        <v>167</v>
      </c>
      <c r="B108" s="46" t="s">
        <v>168</v>
      </c>
      <c r="C108" s="46" t="s">
        <v>169</v>
      </c>
      <c r="D108" s="41" t="n">
        <f aca="false">SUM(E108:I108)</f>
        <v>948.94</v>
      </c>
      <c r="E108" s="41" t="n">
        <v>278.97</v>
      </c>
      <c r="F108" s="60" t="n">
        <v>6.26</v>
      </c>
      <c r="G108" s="41" t="n">
        <v>315</v>
      </c>
      <c r="H108" s="60" t="n">
        <v>228.76</v>
      </c>
      <c r="I108" s="60" t="n">
        <v>119.95</v>
      </c>
      <c r="J108" s="61" t="n">
        <v>2.016</v>
      </c>
    </row>
    <row r="109" customFormat="false" ht="24" hidden="false" customHeight="true" outlineLevel="0" collapsed="false">
      <c r="A109" s="46" t="s">
        <v>170</v>
      </c>
      <c r="B109" s="46" t="s">
        <v>168</v>
      </c>
      <c r="C109" s="46" t="s">
        <v>171</v>
      </c>
      <c r="D109" s="41" t="n">
        <f aca="false">SUM(E109:I109)</f>
        <v>14064.92</v>
      </c>
      <c r="E109" s="41" t="n">
        <v>5127.81</v>
      </c>
      <c r="F109" s="60" t="n">
        <v>409.27</v>
      </c>
      <c r="G109" s="41" t="n">
        <v>1839.6</v>
      </c>
      <c r="H109" s="60" t="n">
        <v>4321.63</v>
      </c>
      <c r="I109" s="60" t="n">
        <v>2366.61</v>
      </c>
      <c r="J109" s="61" t="n">
        <v>38.0797</v>
      </c>
    </row>
    <row r="110" customFormat="false" ht="12.75" hidden="false" customHeight="true" outlineLevel="0" collapsed="false">
      <c r="A110" s="46" t="s">
        <v>172</v>
      </c>
      <c r="B110" s="46" t="s">
        <v>168</v>
      </c>
      <c r="C110" s="46" t="s">
        <v>173</v>
      </c>
      <c r="D110" s="41" t="n">
        <f aca="false">SUM(E110:I110)</f>
        <v>751.77</v>
      </c>
      <c r="E110" s="41" t="n">
        <v>253.73</v>
      </c>
      <c r="F110" s="60" t="n">
        <v>0.88</v>
      </c>
      <c r="G110" s="41" t="n">
        <v>180</v>
      </c>
      <c r="H110" s="60" t="n">
        <v>208.06</v>
      </c>
      <c r="I110" s="60" t="n">
        <v>109.1</v>
      </c>
      <c r="J110" s="61" t="n">
        <v>1.944</v>
      </c>
    </row>
    <row r="111" customFormat="false" ht="26.25" hidden="false" customHeight="true" outlineLevel="0" collapsed="false">
      <c r="A111" s="46" t="s">
        <v>174</v>
      </c>
      <c r="B111" s="46" t="s">
        <v>168</v>
      </c>
      <c r="C111" s="46" t="s">
        <v>175</v>
      </c>
      <c r="D111" s="41" t="n">
        <f aca="false">SUM(E111:I111)</f>
        <v>22482.87</v>
      </c>
      <c r="E111" s="41" t="n">
        <v>7366.89</v>
      </c>
      <c r="F111" s="60" t="n">
        <v>1753.53</v>
      </c>
      <c r="G111" s="41" t="n">
        <v>2980.72</v>
      </c>
      <c r="H111" s="60" t="n">
        <v>6662.9</v>
      </c>
      <c r="I111" s="60" t="n">
        <v>3718.83</v>
      </c>
      <c r="J111" s="61" t="n">
        <v>53.2021</v>
      </c>
    </row>
    <row r="112" customFormat="false" ht="24" hidden="false" customHeight="true" outlineLevel="0" collapsed="false">
      <c r="A112" s="62" t="s">
        <v>176</v>
      </c>
      <c r="B112" s="46" t="s">
        <v>168</v>
      </c>
      <c r="C112" s="63" t="s">
        <v>177</v>
      </c>
      <c r="D112" s="41" t="n">
        <f aca="false">SUM(E112:I112)</f>
        <v>1585.43</v>
      </c>
      <c r="E112" s="64" t="n">
        <v>534.57</v>
      </c>
      <c r="F112" s="64" t="n">
        <v>4.2</v>
      </c>
      <c r="G112" s="65" t="n">
        <v>378.29</v>
      </c>
      <c r="H112" s="64" t="n">
        <v>438.45</v>
      </c>
      <c r="I112" s="64" t="n">
        <v>229.92</v>
      </c>
      <c r="J112" s="61" t="n">
        <v>3.9852</v>
      </c>
    </row>
    <row r="113" customFormat="false" ht="12.75" hidden="false" customHeight="true" outlineLevel="0" collapsed="false">
      <c r="A113" s="66"/>
      <c r="B113" s="32"/>
      <c r="C113" s="67" t="s">
        <v>51</v>
      </c>
      <c r="D113" s="35" t="n">
        <f aca="false">SUM(D108:D112)</f>
        <v>39833.93</v>
      </c>
      <c r="E113" s="35" t="n">
        <f aca="false">SUM(E108:E112)</f>
        <v>13561.97</v>
      </c>
      <c r="F113" s="35" t="n">
        <f aca="false">SUM(F108:F112)</f>
        <v>2174.14</v>
      </c>
      <c r="G113" s="35" t="n">
        <f aca="false">SUM(G108:G112)</f>
        <v>5693.61</v>
      </c>
      <c r="H113" s="35" t="n">
        <f aca="false">SUM(H108:H112)</f>
        <v>11859.8</v>
      </c>
      <c r="I113" s="35" t="n">
        <f aca="false">SUM(I108:I112)</f>
        <v>6544.41</v>
      </c>
      <c r="J113" s="35" t="n">
        <f aca="false">SUM(J108:J112)</f>
        <v>99.227</v>
      </c>
    </row>
    <row r="114" customFormat="false" ht="12.75" hidden="false" customHeight="true" outlineLevel="0" collapsed="false">
      <c r="A114" s="66"/>
      <c r="B114" s="32"/>
      <c r="C114" s="33"/>
      <c r="D114" s="34"/>
      <c r="E114" s="35"/>
      <c r="F114" s="35"/>
      <c r="G114" s="35"/>
      <c r="H114" s="35"/>
      <c r="I114" s="35"/>
      <c r="J114" s="35"/>
    </row>
    <row r="115" customFormat="false" ht="12.75" hidden="false" customHeight="true" outlineLevel="0" collapsed="false">
      <c r="A115" s="37"/>
      <c r="B115" s="28"/>
      <c r="C115" s="29" t="s">
        <v>178</v>
      </c>
      <c r="D115" s="29"/>
      <c r="E115" s="53"/>
      <c r="F115" s="53"/>
      <c r="G115" s="53"/>
      <c r="H115" s="53"/>
      <c r="I115" s="53"/>
      <c r="J115" s="53"/>
    </row>
    <row r="116" customFormat="false" ht="12.75" hidden="false" customHeight="true" outlineLevel="0" collapsed="false">
      <c r="A116" s="49" t="s">
        <v>179</v>
      </c>
      <c r="B116" s="39" t="s">
        <v>180</v>
      </c>
      <c r="C116" s="68" t="s">
        <v>181</v>
      </c>
      <c r="D116" s="40" t="n">
        <f aca="false">SUM(E116:I116)</f>
        <v>233.68</v>
      </c>
      <c r="E116" s="69" t="n">
        <v>47.12</v>
      </c>
      <c r="F116" s="69" t="n">
        <v>0.06</v>
      </c>
      <c r="G116" s="69" t="n">
        <v>127.55</v>
      </c>
      <c r="H116" s="69" t="n">
        <v>38.67</v>
      </c>
      <c r="I116" s="69" t="n">
        <v>20.28</v>
      </c>
      <c r="J116" s="69" t="n">
        <v>0.3444</v>
      </c>
    </row>
    <row r="117" customFormat="false" ht="51" hidden="false" customHeight="true" outlineLevel="0" collapsed="false">
      <c r="A117" s="49" t="s">
        <v>182</v>
      </c>
      <c r="B117" s="39" t="s">
        <v>180</v>
      </c>
      <c r="C117" s="68" t="s">
        <v>183</v>
      </c>
      <c r="D117" s="40" t="n">
        <f aca="false">SUM(E117:I117)</f>
        <v>5059.37</v>
      </c>
      <c r="E117" s="69" t="n">
        <v>1330.91</v>
      </c>
      <c r="F117" s="69" t="n">
        <v>117.17</v>
      </c>
      <c r="G117" s="69" t="n">
        <v>1743.79</v>
      </c>
      <c r="H117" s="69" t="n">
        <v>1204.4</v>
      </c>
      <c r="I117" s="69" t="n">
        <v>663.1</v>
      </c>
      <c r="J117" s="69" t="n">
        <v>9.9948</v>
      </c>
    </row>
    <row r="118" customFormat="false" ht="26.25" hidden="false" customHeight="true" outlineLevel="0" collapsed="false">
      <c r="A118" s="49" t="s">
        <v>184</v>
      </c>
      <c r="B118" s="39" t="s">
        <v>180</v>
      </c>
      <c r="C118" s="68" t="s">
        <v>185</v>
      </c>
      <c r="D118" s="40" t="n">
        <f aca="false">SUM(E118:I118)</f>
        <v>25623.63</v>
      </c>
      <c r="E118" s="69" t="n">
        <v>9278.27</v>
      </c>
      <c r="F118" s="69" t="n">
        <v>361.21</v>
      </c>
      <c r="G118" s="69" t="n">
        <v>3721.93</v>
      </c>
      <c r="H118" s="69" t="n">
        <v>7896.13</v>
      </c>
      <c r="I118" s="69" t="n">
        <v>4366.09</v>
      </c>
      <c r="J118" s="69" t="n">
        <v>67.8782</v>
      </c>
    </row>
    <row r="119" customFormat="false" ht="12.75" hidden="false" customHeight="true" outlineLevel="0" collapsed="false">
      <c r="A119" s="37"/>
      <c r="B119" s="28"/>
      <c r="C119" s="70" t="s">
        <v>51</v>
      </c>
      <c r="D119" s="71" t="n">
        <f aca="false">SUM(D116:D118)</f>
        <v>30916.68</v>
      </c>
      <c r="E119" s="71" t="n">
        <f aca="false">SUM(E116:E118)</f>
        <v>10656.3</v>
      </c>
      <c r="F119" s="71" t="n">
        <f aca="false">SUM(F116:F118)</f>
        <v>478.44</v>
      </c>
      <c r="G119" s="71" t="n">
        <f aca="false">SUM(G116:G118)</f>
        <v>5593.27</v>
      </c>
      <c r="H119" s="71" t="n">
        <f aca="false">SUM(H116:H118)</f>
        <v>9139.2</v>
      </c>
      <c r="I119" s="71" t="n">
        <f aca="false">SUM(I116:I118)</f>
        <v>5049.47</v>
      </c>
      <c r="J119" s="71" t="n">
        <f aca="false">SUM(J116:J118)</f>
        <v>78.2174</v>
      </c>
    </row>
    <row r="120" customFormat="false" ht="12.75" hidden="false" customHeight="true" outlineLevel="0" collapsed="false">
      <c r="A120" s="37"/>
      <c r="B120" s="44"/>
      <c r="C120" s="29" t="s">
        <v>186</v>
      </c>
      <c r="D120" s="29"/>
      <c r="E120" s="30"/>
      <c r="F120" s="30"/>
      <c r="G120" s="30"/>
      <c r="H120" s="30"/>
      <c r="I120" s="30"/>
      <c r="J120" s="30"/>
    </row>
    <row r="121" customFormat="false" ht="26.25" hidden="false" customHeight="true" outlineLevel="0" collapsed="false">
      <c r="A121" s="27" t="s">
        <v>187</v>
      </c>
      <c r="B121" s="44"/>
      <c r="C121" s="46" t="s">
        <v>188</v>
      </c>
      <c r="D121" s="72" t="n">
        <f aca="false">SUM(E120:I121)</f>
        <v>10955.11</v>
      </c>
      <c r="E121" s="41" t="n">
        <v>4579.05</v>
      </c>
      <c r="F121" s="41" t="n">
        <v>42.07</v>
      </c>
      <c r="G121" s="41" t="n">
        <v>1021.28</v>
      </c>
      <c r="H121" s="41" t="n">
        <v>3434.94</v>
      </c>
      <c r="I121" s="41" t="n">
        <v>1877.77</v>
      </c>
      <c r="J121" s="41" t="n">
        <v>38.4181</v>
      </c>
    </row>
    <row r="122" customFormat="false" ht="24.75" hidden="false" customHeight="true" outlineLevel="0" collapsed="false">
      <c r="A122" s="27" t="s">
        <v>189</v>
      </c>
      <c r="B122" s="44"/>
      <c r="C122" s="46" t="s">
        <v>190</v>
      </c>
      <c r="D122" s="72" t="n">
        <f aca="false">SUM(E122:I122)</f>
        <v>32410.69</v>
      </c>
      <c r="E122" s="41" t="n">
        <v>12174.78</v>
      </c>
      <c r="F122" s="41" t="n">
        <v>208.99</v>
      </c>
      <c r="G122" s="41" t="n">
        <v>6140.87</v>
      </c>
      <c r="H122" s="41" t="n">
        <v>8770.14</v>
      </c>
      <c r="I122" s="41" t="n">
        <v>5115.91</v>
      </c>
      <c r="J122" s="41" t="n">
        <v>99.0544</v>
      </c>
    </row>
    <row r="123" customFormat="false" ht="12.75" hidden="false" customHeight="true" outlineLevel="0" collapsed="false">
      <c r="A123" s="37"/>
      <c r="B123" s="28"/>
      <c r="C123" s="28" t="s">
        <v>51</v>
      </c>
      <c r="D123" s="73" t="n">
        <f aca="false">SUM(D121:D122)</f>
        <v>43365.8</v>
      </c>
      <c r="E123" s="73" t="n">
        <f aca="false">SUM(E121:E122)</f>
        <v>16753.83</v>
      </c>
      <c r="F123" s="73" t="n">
        <f aca="false">SUM(F121:F122)</f>
        <v>251.06</v>
      </c>
      <c r="G123" s="73" t="n">
        <f aca="false">SUM(G121:G122)</f>
        <v>7162.15</v>
      </c>
      <c r="H123" s="73" t="n">
        <f aca="false">SUM(H121:H122)</f>
        <v>12205.08</v>
      </c>
      <c r="I123" s="73" t="n">
        <f aca="false">SUM(I121:I122)</f>
        <v>6993.68</v>
      </c>
      <c r="J123" s="73" t="n">
        <f aca="false">SUM(J121:J122)</f>
        <v>137.4725</v>
      </c>
    </row>
    <row r="124" customFormat="false" ht="12.75" hidden="false" customHeight="true" outlineLevel="0" collapsed="false">
      <c r="A124" s="37"/>
      <c r="B124" s="28"/>
      <c r="C124" s="28" t="s">
        <v>191</v>
      </c>
      <c r="D124" s="28"/>
      <c r="E124" s="28"/>
      <c r="F124" s="30"/>
      <c r="G124" s="30"/>
      <c r="H124" s="30"/>
      <c r="I124" s="30"/>
      <c r="J124" s="30"/>
    </row>
    <row r="125" customFormat="false" ht="12.75" hidden="false" customHeight="true" outlineLevel="0" collapsed="false">
      <c r="A125" s="49" t="s">
        <v>192</v>
      </c>
      <c r="B125" s="39" t="s">
        <v>193</v>
      </c>
      <c r="C125" s="74" t="s">
        <v>194</v>
      </c>
      <c r="D125" s="41" t="n">
        <f aca="false">SUM(E125:I125)</f>
        <v>881.55</v>
      </c>
      <c r="E125" s="38" t="n">
        <v>438.49</v>
      </c>
      <c r="F125" s="41" t="n">
        <v>2.85</v>
      </c>
      <c r="G125" s="41" t="n">
        <v>10.02</v>
      </c>
      <c r="H125" s="41" t="n">
        <v>272.16</v>
      </c>
      <c r="I125" s="41" t="n">
        <v>158.03</v>
      </c>
      <c r="J125" s="41" t="n">
        <v>3.5751</v>
      </c>
    </row>
    <row r="126" s="75" customFormat="true" ht="12.75" hidden="false" customHeight="true" outlineLevel="0" collapsed="false">
      <c r="A126" s="49" t="s">
        <v>195</v>
      </c>
      <c r="B126" s="39" t="s">
        <v>193</v>
      </c>
      <c r="C126" s="74" t="s">
        <v>196</v>
      </c>
      <c r="D126" s="41" t="n">
        <f aca="false">SUM(E126:I126)</f>
        <v>2005.84</v>
      </c>
      <c r="E126" s="38" t="n">
        <v>514.51</v>
      </c>
      <c r="F126" s="41" t="n">
        <v>86.45</v>
      </c>
      <c r="G126" s="41" t="n">
        <v>782.32</v>
      </c>
      <c r="H126" s="41" t="n">
        <v>401.32</v>
      </c>
      <c r="I126" s="41" t="n">
        <v>221.24</v>
      </c>
      <c r="J126" s="41" t="n">
        <v>3.8957</v>
      </c>
    </row>
    <row r="127" customFormat="false" ht="12.75" hidden="false" customHeight="true" outlineLevel="0" collapsed="false">
      <c r="A127" s="37"/>
      <c r="B127" s="44"/>
      <c r="C127" s="76" t="s">
        <v>51</v>
      </c>
      <c r="D127" s="34" t="n">
        <f aca="false">SUM(D125:D126)</f>
        <v>2887.39</v>
      </c>
      <c r="E127" s="34" t="n">
        <f aca="false">SUM(E125:E126)</f>
        <v>953</v>
      </c>
      <c r="F127" s="34" t="n">
        <f aca="false">SUM(F125:F126)</f>
        <v>89.3</v>
      </c>
      <c r="G127" s="34" t="n">
        <f aca="false">SUM(G125:G126)</f>
        <v>792.34</v>
      </c>
      <c r="H127" s="34" t="n">
        <f aca="false">SUM(H125:H126)</f>
        <v>673.48</v>
      </c>
      <c r="I127" s="34" t="n">
        <f aca="false">SUM(I125:I126)</f>
        <v>379.27</v>
      </c>
      <c r="J127" s="34" t="n">
        <f aca="false">SUM(J125:J126)</f>
        <v>7.4708</v>
      </c>
    </row>
    <row r="128" customFormat="false" ht="12.75" hidden="false" customHeight="true" outlineLevel="0" collapsed="false">
      <c r="A128" s="37"/>
      <c r="B128" s="44"/>
      <c r="C128" s="45" t="s">
        <v>197</v>
      </c>
      <c r="D128" s="45"/>
      <c r="E128" s="45"/>
      <c r="F128" s="45"/>
      <c r="G128" s="77"/>
      <c r="H128" s="77"/>
      <c r="I128" s="77"/>
      <c r="J128" s="77"/>
    </row>
    <row r="129" customFormat="false" ht="15.75" hidden="false" customHeight="true" outlineLevel="0" collapsed="false">
      <c r="A129" s="37" t="s">
        <v>198</v>
      </c>
      <c r="B129" s="44" t="s">
        <v>199</v>
      </c>
      <c r="C129" s="78" t="s">
        <v>200</v>
      </c>
      <c r="D129" s="3" t="n">
        <f aca="false">SUM(E129:I129)</f>
        <v>146.83</v>
      </c>
      <c r="E129" s="79" t="n">
        <v>51.1</v>
      </c>
      <c r="F129" s="79" t="n">
        <v>0</v>
      </c>
      <c r="G129" s="79" t="n">
        <v>36.96</v>
      </c>
      <c r="H129" s="79" t="n">
        <v>34.75</v>
      </c>
      <c r="I129" s="79" t="n">
        <v>24.02</v>
      </c>
      <c r="J129" s="79" t="n">
        <v>0.4554</v>
      </c>
    </row>
    <row r="130" customFormat="false" ht="15" hidden="false" customHeight="true" outlineLevel="0" collapsed="false">
      <c r="A130" s="37" t="s">
        <v>201</v>
      </c>
      <c r="B130" s="44" t="s">
        <v>199</v>
      </c>
      <c r="C130" s="78" t="s">
        <v>202</v>
      </c>
      <c r="D130" s="3" t="n">
        <f aca="false">SUM(E130:I130)</f>
        <v>1719.45</v>
      </c>
      <c r="E130" s="79" t="n">
        <v>265.76</v>
      </c>
      <c r="F130" s="79" t="n">
        <v>808.49</v>
      </c>
      <c r="G130" s="79" t="n">
        <v>71.45</v>
      </c>
      <c r="H130" s="79" t="n">
        <v>354.52</v>
      </c>
      <c r="I130" s="79" t="n">
        <v>219.23</v>
      </c>
      <c r="J130" s="79" t="n">
        <v>1.9205</v>
      </c>
    </row>
    <row r="131" customFormat="false" ht="24" hidden="false" customHeight="true" outlineLevel="0" collapsed="false">
      <c r="A131" s="37" t="s">
        <v>170</v>
      </c>
      <c r="B131" s="44" t="s">
        <v>199</v>
      </c>
      <c r="C131" s="78" t="s">
        <v>203</v>
      </c>
      <c r="D131" s="3" t="n">
        <f aca="false">SUM(E131:I131)</f>
        <v>149.88</v>
      </c>
      <c r="E131" s="79" t="n">
        <v>46.19</v>
      </c>
      <c r="F131" s="79" t="n">
        <v>0</v>
      </c>
      <c r="G131" s="79" t="n">
        <v>50.57</v>
      </c>
      <c r="H131" s="79" t="n">
        <v>31.41</v>
      </c>
      <c r="I131" s="79" t="n">
        <v>21.71</v>
      </c>
      <c r="J131" s="79" t="n">
        <v>0.3588</v>
      </c>
    </row>
    <row r="132" customFormat="false" ht="24" hidden="false" customHeight="true" outlineLevel="0" collapsed="false">
      <c r="A132" s="37" t="s">
        <v>204</v>
      </c>
      <c r="B132" s="44" t="s">
        <v>199</v>
      </c>
      <c r="C132" s="78" t="s">
        <v>203</v>
      </c>
      <c r="D132" s="3" t="n">
        <f aca="false">SUM(E132:I132)</f>
        <v>160.45</v>
      </c>
      <c r="E132" s="79" t="n">
        <v>46.19</v>
      </c>
      <c r="F132" s="79" t="n">
        <v>0</v>
      </c>
      <c r="G132" s="79" t="n">
        <v>61.14</v>
      </c>
      <c r="H132" s="79" t="n">
        <v>31.41</v>
      </c>
      <c r="I132" s="79" t="n">
        <v>21.71</v>
      </c>
      <c r="J132" s="79" t="n">
        <v>0.3588</v>
      </c>
    </row>
    <row r="133" customFormat="false" ht="12.75" hidden="false" customHeight="true" outlineLevel="0" collapsed="false">
      <c r="A133" s="37"/>
      <c r="B133" s="28"/>
      <c r="C133" s="76" t="s">
        <v>51</v>
      </c>
      <c r="D133" s="30" t="n">
        <f aca="false">SUM(D129:D132)</f>
        <v>2176.61</v>
      </c>
      <c r="E133" s="30" t="n">
        <f aca="false">SUM(E129:E132)</f>
        <v>409.24</v>
      </c>
      <c r="F133" s="30" t="n">
        <f aca="false">SUM(F129:F132)</f>
        <v>808.49</v>
      </c>
      <c r="G133" s="30" t="n">
        <f aca="false">SUM(G129:G132)</f>
        <v>220.12</v>
      </c>
      <c r="H133" s="30" t="n">
        <f aca="false">SUM(H129:H132)</f>
        <v>452.09</v>
      </c>
      <c r="I133" s="30" t="n">
        <f aca="false">SUM(I129:I132)</f>
        <v>286.67</v>
      </c>
      <c r="J133" s="30" t="n">
        <f aca="false">SUM(J129:J132)</f>
        <v>3.0935</v>
      </c>
    </row>
    <row r="134" customFormat="false" ht="12.75" hidden="false" customHeight="true" outlineLevel="0" collapsed="false">
      <c r="A134" s="28"/>
      <c r="B134" s="80"/>
      <c r="C134" s="80" t="s">
        <v>160</v>
      </c>
      <c r="D134" s="81" t="n">
        <f aca="false">SUM(D113+D119+D123+D127+D133)</f>
        <v>119180.41</v>
      </c>
      <c r="E134" s="81" t="n">
        <f aca="false">SUM(E113+E119+E123+E127+E133)</f>
        <v>42334.34</v>
      </c>
      <c r="F134" s="81" t="n">
        <f aca="false">SUM(F113+F119+F123+F127+F133)</f>
        <v>3801.43</v>
      </c>
      <c r="G134" s="81" t="n">
        <f aca="false">SUM(G113+G119+G123+G127+G133)</f>
        <v>19461.49</v>
      </c>
      <c r="H134" s="81" t="n">
        <f aca="false">SUM(H113+H119+H123+H127+H133)</f>
        <v>34329.65</v>
      </c>
      <c r="I134" s="81" t="n">
        <f aca="false">SUM(I113+I119+I123+I127+I133)</f>
        <v>19253.5</v>
      </c>
      <c r="J134" s="81" t="n">
        <f aca="false">SUM(J113+J119+J123+J127+J133)</f>
        <v>325.4812</v>
      </c>
    </row>
    <row r="135" customFormat="false" ht="12.75" hidden="false" customHeight="true" outlineLevel="0" collapsed="false">
      <c r="A135" s="82"/>
      <c r="B135" s="55"/>
      <c r="C135" s="55"/>
      <c r="D135" s="56"/>
      <c r="E135" s="56"/>
      <c r="F135" s="56"/>
      <c r="G135" s="56"/>
      <c r="H135" s="56"/>
      <c r="I135" s="56"/>
      <c r="J135" s="56"/>
    </row>
    <row r="136" customFormat="false" ht="12.75" hidden="false" customHeight="true" outlineLevel="0" collapsed="false">
      <c r="A136" s="82"/>
      <c r="B136" s="55"/>
      <c r="C136" s="55"/>
      <c r="D136" s="56"/>
      <c r="E136" s="56"/>
      <c r="F136" s="56"/>
      <c r="G136" s="56"/>
      <c r="H136" s="56"/>
      <c r="I136" s="56"/>
      <c r="J136" s="56"/>
    </row>
    <row r="137" customFormat="false" ht="12.75" hidden="false" customHeight="true" outlineLevel="0" collapsed="false">
      <c r="A137" s="59"/>
      <c r="B137" s="57" t="s">
        <v>205</v>
      </c>
      <c r="C137" s="57"/>
      <c r="D137" s="57"/>
      <c r="E137" s="57"/>
      <c r="F137" s="57"/>
      <c r="G137" s="57"/>
      <c r="H137" s="57"/>
      <c r="I137" s="83"/>
      <c r="J137" s="83"/>
    </row>
    <row r="138" customFormat="false" ht="12.75" hidden="false" customHeight="true" outlineLevel="0" collapsed="false">
      <c r="A138" s="59"/>
      <c r="B138" s="59"/>
      <c r="C138" s="59"/>
      <c r="D138" s="59"/>
      <c r="E138" s="59"/>
      <c r="F138" s="59"/>
      <c r="G138" s="59"/>
      <c r="H138" s="59"/>
      <c r="I138" s="59"/>
      <c r="J138" s="59"/>
    </row>
    <row r="139" customFormat="false" ht="12.75" hidden="false" customHeight="true" outlineLevel="0" collapsed="false">
      <c r="A139" s="59"/>
      <c r="B139" s="59"/>
      <c r="C139" s="59"/>
      <c r="D139" s="59"/>
      <c r="E139" s="59"/>
      <c r="F139" s="59"/>
      <c r="G139" s="59"/>
      <c r="H139" s="59"/>
      <c r="I139" s="59"/>
      <c r="J139" s="59"/>
    </row>
    <row r="140" customFormat="false" ht="12.75" hidden="false" customHeight="true" outlineLevel="0" collapsed="false">
      <c r="A140" s="59" t="s">
        <v>162</v>
      </c>
      <c r="B140" s="59"/>
      <c r="C140" s="59"/>
      <c r="D140" s="59"/>
      <c r="E140" s="59"/>
      <c r="F140" s="59"/>
      <c r="G140" s="59"/>
      <c r="H140" s="59"/>
      <c r="I140" s="59"/>
      <c r="J140" s="59"/>
    </row>
    <row r="195" customFormat="false" ht="28.5" hidden="false" customHeight="true" outlineLevel="0" collapsed="false"/>
  </sheetData>
  <mergeCells count="19">
    <mergeCell ref="B1:E1"/>
    <mergeCell ref="A2:J2"/>
    <mergeCell ref="A3:J3"/>
    <mergeCell ref="A4:I4"/>
    <mergeCell ref="C7:E7"/>
    <mergeCell ref="C28:D28"/>
    <mergeCell ref="C39:D39"/>
    <mergeCell ref="C44:D44"/>
    <mergeCell ref="C53:D53"/>
    <mergeCell ref="B95:H95"/>
    <mergeCell ref="A102:J102"/>
    <mergeCell ref="A103:J103"/>
    <mergeCell ref="A104:I104"/>
    <mergeCell ref="C107:E107"/>
    <mergeCell ref="C115:D115"/>
    <mergeCell ref="C120:D120"/>
    <mergeCell ref="C124:E124"/>
    <mergeCell ref="C128:F128"/>
    <mergeCell ref="B137:H13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A132" activeCellId="0" sqref="A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8.41"/>
    <col collapsed="false" customWidth="true" hidden="false" outlineLevel="0" max="3" min="3" style="0" width="42.7"/>
    <col collapsed="false" customWidth="true" hidden="false" outlineLevel="0" max="4" min="4" style="0" width="8.85"/>
    <col collapsed="false" customWidth="true" hidden="false" outlineLevel="0" max="5" min="5" style="0" width="7.7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9.56"/>
    <col collapsed="false" customWidth="true" hidden="false" outlineLevel="0" max="9" min="9" style="0" width="8.28"/>
    <col collapsed="false" customWidth="true" hidden="false" outlineLevel="0" max="10" min="10" style="0" width="7.14"/>
    <col collapsed="false" customWidth="true" hidden="false" outlineLevel="0" max="11" min="11" style="0" width="11.99"/>
  </cols>
  <sheetData>
    <row r="1" customFormat="false" ht="12.75" hidden="false" customHeight="false" outlineLevel="0" collapsed="false">
      <c r="A1" s="84" t="s">
        <v>163</v>
      </c>
      <c r="B1" s="84"/>
      <c r="C1" s="84"/>
      <c r="D1" s="84"/>
      <c r="E1" s="84"/>
      <c r="F1" s="84"/>
      <c r="G1" s="84"/>
      <c r="H1" s="84"/>
      <c r="I1" s="84"/>
      <c r="J1" s="84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1419</v>
      </c>
      <c r="B3" s="1"/>
      <c r="C3" s="1"/>
      <c r="D3" s="1"/>
      <c r="E3" s="1"/>
      <c r="F3" s="1"/>
      <c r="G3" s="1"/>
      <c r="H3" s="1"/>
      <c r="I3" s="1"/>
      <c r="J3" s="59"/>
    </row>
    <row r="4" customFormat="false" ht="48" hidden="false" customHeight="false" outlineLevel="0" collapsed="false">
      <c r="A4" s="3" t="s">
        <v>3</v>
      </c>
      <c r="B4" s="8" t="s">
        <v>4</v>
      </c>
      <c r="C4" s="8" t="s">
        <v>5</v>
      </c>
      <c r="D4" s="8" t="s">
        <v>6</v>
      </c>
      <c r="E4" s="85" t="s">
        <v>7</v>
      </c>
      <c r="F4" s="85" t="s">
        <v>8</v>
      </c>
      <c r="G4" s="8" t="s">
        <v>9</v>
      </c>
      <c r="H4" s="85" t="s">
        <v>10</v>
      </c>
      <c r="I4" s="85" t="s">
        <v>11</v>
      </c>
      <c r="J4" s="85" t="s">
        <v>12</v>
      </c>
    </row>
    <row r="5" customFormat="false" ht="12.75" hidden="false" customHeight="true" outlineLevel="0" collapsed="false">
      <c r="A5" s="86"/>
      <c r="B5" s="37"/>
      <c r="C5" s="45" t="s">
        <v>13</v>
      </c>
      <c r="D5" s="45"/>
      <c r="E5" s="45"/>
      <c r="F5" s="5"/>
      <c r="G5" s="3"/>
      <c r="H5" s="5"/>
      <c r="I5" s="5"/>
      <c r="J5" s="5"/>
    </row>
    <row r="6" customFormat="false" ht="12.75" hidden="false" customHeight="false" outlineLevel="0" collapsed="false">
      <c r="A6" s="86" t="s">
        <v>1420</v>
      </c>
      <c r="B6" s="27" t="s">
        <v>1421</v>
      </c>
      <c r="C6" s="46" t="s">
        <v>1422</v>
      </c>
      <c r="D6" s="41" t="n">
        <f aca="false">SUM(E6:I6)</f>
        <v>12433.98</v>
      </c>
      <c r="E6" s="41" t="n">
        <v>3889.05</v>
      </c>
      <c r="F6" s="5" t="n">
        <v>731.65</v>
      </c>
      <c r="G6" s="3" t="n">
        <v>2403.09</v>
      </c>
      <c r="H6" s="5" t="n">
        <v>3498.32</v>
      </c>
      <c r="I6" s="5" t="n">
        <v>1911.87</v>
      </c>
      <c r="J6" s="5" t="n">
        <v>25.2897</v>
      </c>
    </row>
    <row r="7" customFormat="false" ht="12.75" hidden="false" customHeight="false" outlineLevel="0" collapsed="false">
      <c r="A7" s="127" t="s">
        <v>1423</v>
      </c>
      <c r="B7" s="27" t="s">
        <v>1421</v>
      </c>
      <c r="C7" s="46" t="s">
        <v>1424</v>
      </c>
      <c r="D7" s="41" t="n">
        <f aca="false">SUM(E7:I7)</f>
        <v>3415.76</v>
      </c>
      <c r="E7" s="41" t="n">
        <v>953.93</v>
      </c>
      <c r="F7" s="5" t="n">
        <v>24.15</v>
      </c>
      <c r="G7" s="3" t="n">
        <v>1245.27</v>
      </c>
      <c r="H7" s="5" t="n">
        <v>782.22</v>
      </c>
      <c r="I7" s="5" t="n">
        <v>410.19</v>
      </c>
      <c r="J7" s="5" t="n">
        <v>6.2</v>
      </c>
    </row>
    <row r="8" customFormat="false" ht="24" hidden="false" customHeight="false" outlineLevel="0" collapsed="false">
      <c r="A8" s="127" t="s">
        <v>149</v>
      </c>
      <c r="B8" s="27" t="s">
        <v>1421</v>
      </c>
      <c r="C8" s="46" t="s">
        <v>1425</v>
      </c>
      <c r="D8" s="41" t="n">
        <f aca="false">SUM(E8:I8)</f>
        <v>4115.69</v>
      </c>
      <c r="E8" s="41" t="n">
        <v>1223.9</v>
      </c>
      <c r="F8" s="5" t="n">
        <v>4.25</v>
      </c>
      <c r="G8" s="3" t="n">
        <v>1356.6</v>
      </c>
      <c r="H8" s="5" t="n">
        <v>1004.3</v>
      </c>
      <c r="I8" s="5" t="n">
        <v>526.64</v>
      </c>
      <c r="J8" s="5" t="n">
        <v>8.278</v>
      </c>
    </row>
    <row r="9" customFormat="false" ht="12.75" hidden="false" customHeight="false" outlineLevel="0" collapsed="false">
      <c r="A9" s="127" t="s">
        <v>1313</v>
      </c>
      <c r="B9" s="27" t="s">
        <v>1421</v>
      </c>
      <c r="C9" s="46" t="s">
        <v>1426</v>
      </c>
      <c r="D9" s="41" t="n">
        <f aca="false">SUM(E9:I9)</f>
        <v>31352.06</v>
      </c>
      <c r="E9" s="41" t="n">
        <v>9654.32</v>
      </c>
      <c r="F9" s="5" t="n">
        <v>1865.75</v>
      </c>
      <c r="G9" s="3" t="n">
        <v>6069.85</v>
      </c>
      <c r="H9" s="5" t="n">
        <v>8803.72</v>
      </c>
      <c r="I9" s="5" t="n">
        <v>4958.42</v>
      </c>
      <c r="J9" s="5" t="n">
        <v>62.9028</v>
      </c>
    </row>
    <row r="10" customFormat="false" ht="12.75" hidden="false" customHeight="false" outlineLevel="0" collapsed="false">
      <c r="A10" s="127" t="s">
        <v>1427</v>
      </c>
      <c r="B10" s="27" t="s">
        <v>1421</v>
      </c>
      <c r="C10" s="46" t="s">
        <v>1428</v>
      </c>
      <c r="D10" s="41" t="n">
        <f aca="false">SUM(E10:I10)</f>
        <v>1757.21</v>
      </c>
      <c r="E10" s="14" t="n">
        <v>422.35</v>
      </c>
      <c r="F10" s="15" t="n">
        <v>8.39</v>
      </c>
      <c r="G10" s="14" t="n">
        <v>798.53</v>
      </c>
      <c r="H10" s="15" t="n">
        <v>346.33</v>
      </c>
      <c r="I10" s="15" t="n">
        <v>181.61</v>
      </c>
      <c r="J10" s="15" t="n">
        <v>2.745</v>
      </c>
    </row>
    <row r="11" customFormat="false" ht="12.75" hidden="false" customHeight="false" outlineLevel="0" collapsed="false">
      <c r="A11" s="127" t="s">
        <v>1429</v>
      </c>
      <c r="B11" s="27" t="s">
        <v>1421</v>
      </c>
      <c r="C11" s="46" t="s">
        <v>1430</v>
      </c>
      <c r="D11" s="41" t="n">
        <f aca="false">SUM(E11:I11)</f>
        <v>2071.24</v>
      </c>
      <c r="E11" s="14" t="n">
        <v>705.28</v>
      </c>
      <c r="F11" s="15" t="n">
        <v>2.36</v>
      </c>
      <c r="G11" s="14" t="n">
        <v>482</v>
      </c>
      <c r="H11" s="15" t="n">
        <v>578.33</v>
      </c>
      <c r="I11" s="15" t="n">
        <v>303.27</v>
      </c>
      <c r="J11" s="15" t="n">
        <v>4.86</v>
      </c>
    </row>
    <row r="12" customFormat="false" ht="12.75" hidden="false" customHeight="false" outlineLevel="0" collapsed="false">
      <c r="A12" s="127" t="s">
        <v>1431</v>
      </c>
      <c r="B12" s="27" t="s">
        <v>1421</v>
      </c>
      <c r="C12" s="46" t="s">
        <v>1432</v>
      </c>
      <c r="D12" s="41" t="n">
        <f aca="false">SUM(E12:I12)</f>
        <v>529.24</v>
      </c>
      <c r="E12" s="14" t="n">
        <v>129.24</v>
      </c>
      <c r="F12" s="15" t="n">
        <v>2.78</v>
      </c>
      <c r="G12" s="14" t="n">
        <v>235.67</v>
      </c>
      <c r="H12" s="15" t="n">
        <v>105.98</v>
      </c>
      <c r="I12" s="15" t="n">
        <v>55.57</v>
      </c>
      <c r="J12" s="15" t="n">
        <v>0.84</v>
      </c>
    </row>
    <row r="13" customFormat="false" ht="12.75" hidden="false" customHeight="false" outlineLevel="0" collapsed="false">
      <c r="A13" s="127" t="s">
        <v>1433</v>
      </c>
      <c r="B13" s="27" t="s">
        <v>1421</v>
      </c>
      <c r="C13" s="46" t="s">
        <v>1434</v>
      </c>
      <c r="D13" s="41" t="n">
        <f aca="false">SUM(E13:I13)</f>
        <v>1348.39</v>
      </c>
      <c r="E13" s="14" t="n">
        <v>247.71</v>
      </c>
      <c r="F13" s="15" t="n">
        <v>5.51</v>
      </c>
      <c r="G13" s="14" t="n">
        <v>785.53</v>
      </c>
      <c r="H13" s="15" t="n">
        <v>203.12</v>
      </c>
      <c r="I13" s="15" t="n">
        <v>106.52</v>
      </c>
      <c r="J13" s="15" t="n">
        <v>1.61</v>
      </c>
    </row>
    <row r="14" customFormat="false" ht="12.75" hidden="false" customHeight="false" outlineLevel="0" collapsed="false">
      <c r="A14" s="127" t="s">
        <v>1435</v>
      </c>
      <c r="B14" s="27" t="s">
        <v>1421</v>
      </c>
      <c r="C14" s="46" t="s">
        <v>1436</v>
      </c>
      <c r="D14" s="41" t="n">
        <f aca="false">SUM(E14:I14)</f>
        <v>5218.7</v>
      </c>
      <c r="E14" s="14" t="n">
        <v>1689.38</v>
      </c>
      <c r="F14" s="15" t="n">
        <v>41.77</v>
      </c>
      <c r="G14" s="14" t="n">
        <v>1375.83</v>
      </c>
      <c r="H14" s="15" t="n">
        <v>1385.29</v>
      </c>
      <c r="I14" s="15" t="n">
        <v>726.43</v>
      </c>
      <c r="J14" s="15" t="n">
        <v>10.98</v>
      </c>
    </row>
    <row r="15" customFormat="false" ht="12.75" hidden="false" customHeight="false" outlineLevel="0" collapsed="false">
      <c r="A15" s="127" t="s">
        <v>123</v>
      </c>
      <c r="B15" s="27" t="s">
        <v>1437</v>
      </c>
      <c r="C15" s="46" t="s">
        <v>1438</v>
      </c>
      <c r="D15" s="41" t="n">
        <f aca="false">SUM(E15:I15)</f>
        <v>55420.05</v>
      </c>
      <c r="E15" s="14" t="n">
        <v>16416.14</v>
      </c>
      <c r="F15" s="15" t="n">
        <v>4809.95</v>
      </c>
      <c r="G15" s="14" t="n">
        <v>10434.27</v>
      </c>
      <c r="H15" s="15" t="n">
        <v>15311.8</v>
      </c>
      <c r="I15" s="15" t="n">
        <v>8447.89</v>
      </c>
      <c r="J15" s="15" t="n">
        <v>108.9508</v>
      </c>
    </row>
    <row r="16" customFormat="false" ht="20.25" hidden="false" customHeight="true" outlineLevel="0" collapsed="false">
      <c r="A16" s="37"/>
      <c r="B16" s="28"/>
      <c r="C16" s="29" t="s">
        <v>51</v>
      </c>
      <c r="D16" s="30" t="n">
        <f aca="false">SUM(D6:D15)</f>
        <v>117662.32</v>
      </c>
      <c r="E16" s="30" t="n">
        <f aca="false">SUM(E6:E15)</f>
        <v>35331.3</v>
      </c>
      <c r="F16" s="30" t="n">
        <f aca="false">SUM(F6:F15)</f>
        <v>7496.56</v>
      </c>
      <c r="G16" s="30" t="n">
        <f aca="false">SUM(G6:G15)</f>
        <v>25186.64</v>
      </c>
      <c r="H16" s="30" t="n">
        <f aca="false">SUM(H6:H15)</f>
        <v>32019.41</v>
      </c>
      <c r="I16" s="30" t="n">
        <f aca="false">SUM(I6:I15)</f>
        <v>17628.41</v>
      </c>
      <c r="J16" s="30" t="n">
        <f aca="false">SUM(J6:J15)</f>
        <v>232.6563</v>
      </c>
    </row>
    <row r="17" customFormat="false" ht="12.75" hidden="false" customHeight="true" outlineLevel="0" collapsed="false">
      <c r="A17" s="105"/>
      <c r="B17" s="52"/>
      <c r="C17" s="314" t="s">
        <v>52</v>
      </c>
      <c r="D17" s="314"/>
      <c r="E17" s="53"/>
      <c r="F17" s="53"/>
      <c r="G17" s="53"/>
      <c r="H17" s="53"/>
      <c r="I17" s="53"/>
      <c r="J17" s="53"/>
    </row>
    <row r="18" customFormat="false" ht="12.75" hidden="false" customHeight="false" outlineLevel="0" collapsed="false">
      <c r="A18" s="27" t="s">
        <v>1439</v>
      </c>
      <c r="B18" s="39" t="s">
        <v>1440</v>
      </c>
      <c r="C18" s="46" t="s">
        <v>1441</v>
      </c>
      <c r="D18" s="41" t="n">
        <f aca="false">SUM(E18:I18)</f>
        <v>1360.68</v>
      </c>
      <c r="E18" s="41" t="n">
        <v>397.2</v>
      </c>
      <c r="F18" s="41" t="n">
        <v>52.51</v>
      </c>
      <c r="G18" s="41" t="n">
        <v>421.73</v>
      </c>
      <c r="H18" s="41" t="n">
        <v>313.93</v>
      </c>
      <c r="I18" s="41" t="n">
        <v>175.31</v>
      </c>
      <c r="J18" s="41" t="n">
        <v>2.8406</v>
      </c>
    </row>
    <row r="19" customFormat="false" ht="12.75" hidden="false" customHeight="false" outlineLevel="0" collapsed="false">
      <c r="A19" s="27" t="s">
        <v>613</v>
      </c>
      <c r="B19" s="39" t="s">
        <v>1440</v>
      </c>
      <c r="C19" s="27" t="s">
        <v>1442</v>
      </c>
      <c r="D19" s="41" t="n">
        <f aca="false">SUM(E19:I19)</f>
        <v>512841.1</v>
      </c>
      <c r="E19" s="285" t="n">
        <v>130126.07</v>
      </c>
      <c r="F19" s="285" t="n">
        <v>51021.25</v>
      </c>
      <c r="G19" s="285" t="n">
        <v>142126.77</v>
      </c>
      <c r="H19" s="285" t="n">
        <v>121154.51</v>
      </c>
      <c r="I19" s="285" t="n">
        <v>68412.5</v>
      </c>
      <c r="J19" s="285" t="n">
        <v>869.5779</v>
      </c>
    </row>
    <row r="20" customFormat="false" ht="12.75" hidden="false" customHeight="false" outlineLevel="0" collapsed="false">
      <c r="A20" s="27" t="s">
        <v>1443</v>
      </c>
      <c r="B20" s="39" t="s">
        <v>1444</v>
      </c>
      <c r="C20" s="27" t="s">
        <v>1445</v>
      </c>
      <c r="D20" s="41" t="n">
        <f aca="false">SUM(E20:I20)</f>
        <v>19015.95</v>
      </c>
      <c r="E20" s="285" t="n">
        <v>6378.94</v>
      </c>
      <c r="F20" s="285" t="n">
        <v>1753.9</v>
      </c>
      <c r="G20" s="285" t="n">
        <v>1533</v>
      </c>
      <c r="H20" s="285" t="n">
        <v>6005.91</v>
      </c>
      <c r="I20" s="285" t="n">
        <v>3344.2</v>
      </c>
      <c r="J20" s="285" t="n">
        <v>41.3492</v>
      </c>
    </row>
    <row r="21" customFormat="false" ht="12.75" hidden="false" customHeight="false" outlineLevel="0" collapsed="false">
      <c r="A21" s="107" t="s">
        <v>1446</v>
      </c>
      <c r="B21" s="39" t="s">
        <v>1444</v>
      </c>
      <c r="C21" s="27" t="s">
        <v>1447</v>
      </c>
      <c r="D21" s="41" t="n">
        <f aca="false">SUM(E21:I21)</f>
        <v>73344.54</v>
      </c>
      <c r="E21" s="285" t="n">
        <v>23733.83</v>
      </c>
      <c r="F21" s="285" t="n">
        <v>5827.4</v>
      </c>
      <c r="G21" s="285" t="n">
        <v>10280.54</v>
      </c>
      <c r="H21" s="285" t="n">
        <v>21411.55</v>
      </c>
      <c r="I21" s="285" t="n">
        <v>12091.22</v>
      </c>
      <c r="J21" s="285" t="n">
        <v>156.0512</v>
      </c>
    </row>
    <row r="22" customFormat="false" ht="12.75" hidden="false" customHeight="false" outlineLevel="0" collapsed="false">
      <c r="A22" s="27" t="s">
        <v>1448</v>
      </c>
      <c r="B22" s="39" t="s">
        <v>1444</v>
      </c>
      <c r="C22" s="27" t="s">
        <v>1449</v>
      </c>
      <c r="D22" s="41" t="n">
        <f aca="false">SUM(E22:I22)</f>
        <v>22334.11</v>
      </c>
      <c r="E22" s="285" t="n">
        <v>7197.49</v>
      </c>
      <c r="F22" s="285" t="n">
        <v>1671.9</v>
      </c>
      <c r="G22" s="285" t="n">
        <v>3267.31</v>
      </c>
      <c r="H22" s="285" t="n">
        <v>6544.61</v>
      </c>
      <c r="I22" s="285" t="n">
        <v>3652.8</v>
      </c>
      <c r="J22" s="285" t="n">
        <v>46.9228</v>
      </c>
    </row>
    <row r="23" customFormat="false" ht="12.75" hidden="false" customHeight="false" outlineLevel="0" collapsed="false">
      <c r="A23" s="27" t="s">
        <v>1450</v>
      </c>
      <c r="B23" s="39" t="s">
        <v>1444</v>
      </c>
      <c r="C23" s="27" t="s">
        <v>1451</v>
      </c>
      <c r="D23" s="41" t="n">
        <f aca="false">SUM(E23:I23)</f>
        <v>4895.48</v>
      </c>
      <c r="E23" s="285" t="n">
        <v>1800.13</v>
      </c>
      <c r="F23" s="285" t="n">
        <v>117.39</v>
      </c>
      <c r="G23" s="285" t="n">
        <v>598.78</v>
      </c>
      <c r="H23" s="285" t="n">
        <v>1532.05</v>
      </c>
      <c r="I23" s="285" t="n">
        <v>847.13</v>
      </c>
      <c r="J23" s="285" t="n">
        <v>12.0209</v>
      </c>
    </row>
    <row r="24" customFormat="false" ht="12.75" hidden="false" customHeight="false" outlineLevel="0" collapsed="false">
      <c r="A24" s="27" t="s">
        <v>234</v>
      </c>
      <c r="B24" s="39" t="s">
        <v>1444</v>
      </c>
      <c r="C24" s="27" t="s">
        <v>1452</v>
      </c>
      <c r="D24" s="41" t="n">
        <f aca="false">SUM(E24:I24)</f>
        <v>5671.24</v>
      </c>
      <c r="E24" s="285" t="n">
        <v>2122.13</v>
      </c>
      <c r="F24" s="285" t="n">
        <v>367.09</v>
      </c>
      <c r="G24" s="285" t="n">
        <v>258.61</v>
      </c>
      <c r="H24" s="285" t="n">
        <v>1868.35</v>
      </c>
      <c r="I24" s="285" t="n">
        <v>1055.06</v>
      </c>
      <c r="J24" s="285" t="n">
        <v>14.1127</v>
      </c>
    </row>
    <row r="25" customFormat="false" ht="12.75" hidden="false" customHeight="false" outlineLevel="0" collapsed="false">
      <c r="A25" s="27" t="s">
        <v>587</v>
      </c>
      <c r="B25" s="39" t="s">
        <v>1444</v>
      </c>
      <c r="C25" s="27" t="s">
        <v>1453</v>
      </c>
      <c r="D25" s="41" t="n">
        <f aca="false">SUM(E25:I25)</f>
        <v>6735.19</v>
      </c>
      <c r="E25" s="285" t="n">
        <v>2593.14</v>
      </c>
      <c r="F25" s="285" t="n">
        <v>66.26</v>
      </c>
      <c r="G25" s="285" t="n">
        <v>808.44</v>
      </c>
      <c r="H25" s="285" t="n">
        <v>2100.44</v>
      </c>
      <c r="I25" s="285" t="n">
        <v>1166.91</v>
      </c>
      <c r="J25" s="285" t="n">
        <v>17.5378</v>
      </c>
    </row>
    <row r="26" customFormat="false" ht="12.75" hidden="false" customHeight="false" outlineLevel="0" collapsed="false">
      <c r="A26" s="27" t="s">
        <v>1454</v>
      </c>
      <c r="B26" s="39" t="s">
        <v>1444</v>
      </c>
      <c r="C26" s="27" t="s">
        <v>1455</v>
      </c>
      <c r="D26" s="41" t="n">
        <f aca="false">SUM(E26:I26)</f>
        <v>22348.43</v>
      </c>
      <c r="E26" s="285" t="n">
        <v>7471.7</v>
      </c>
      <c r="F26" s="285" t="n">
        <v>864.4</v>
      </c>
      <c r="G26" s="285" t="n">
        <v>4291.6</v>
      </c>
      <c r="H26" s="285" t="n">
        <v>6303.29</v>
      </c>
      <c r="I26" s="285" t="n">
        <v>3417.44</v>
      </c>
      <c r="J26" s="285" t="n">
        <v>49.101</v>
      </c>
    </row>
    <row r="27" customFormat="false" ht="12.75" hidden="false" customHeight="false" outlineLevel="0" collapsed="false">
      <c r="A27" s="27" t="s">
        <v>220</v>
      </c>
      <c r="B27" s="39" t="s">
        <v>1444</v>
      </c>
      <c r="C27" s="27" t="s">
        <v>1456</v>
      </c>
      <c r="D27" s="41" t="n">
        <f aca="false">SUM(E27:I27)</f>
        <v>7781.15</v>
      </c>
      <c r="E27" s="285" t="n">
        <v>3388.06</v>
      </c>
      <c r="F27" s="285" t="n">
        <v>61.82</v>
      </c>
      <c r="G27" s="285" t="n">
        <v>435</v>
      </c>
      <c r="H27" s="285" t="n">
        <v>2473.28</v>
      </c>
      <c r="I27" s="285" t="n">
        <v>1422.99</v>
      </c>
      <c r="J27" s="285" t="n">
        <v>23.5298</v>
      </c>
    </row>
    <row r="28" customFormat="false" ht="12.75" hidden="false" customHeight="false" outlineLevel="0" collapsed="false">
      <c r="A28" s="27" t="s">
        <v>1155</v>
      </c>
      <c r="B28" s="39" t="s">
        <v>1444</v>
      </c>
      <c r="C28" s="27" t="s">
        <v>1457</v>
      </c>
      <c r="D28" s="41" t="n">
        <f aca="false">SUM(E28:I28)</f>
        <v>2036.56</v>
      </c>
      <c r="E28" s="285" t="n">
        <v>893.94</v>
      </c>
      <c r="F28" s="285" t="n">
        <v>25.19</v>
      </c>
      <c r="G28" s="285" t="n">
        <v>0</v>
      </c>
      <c r="H28" s="285" t="n">
        <v>733.03</v>
      </c>
      <c r="I28" s="285" t="n">
        <v>384.4</v>
      </c>
      <c r="J28" s="285" t="n">
        <v>6.16</v>
      </c>
    </row>
    <row r="29" customFormat="false" ht="12.75" hidden="false" customHeight="false" outlineLevel="0" collapsed="false">
      <c r="A29" s="27" t="s">
        <v>1458</v>
      </c>
      <c r="B29" s="39" t="s">
        <v>1444</v>
      </c>
      <c r="C29" s="27" t="s">
        <v>1459</v>
      </c>
      <c r="D29" s="41" t="n">
        <f aca="false">SUM(E29:I29)</f>
        <v>13028.96</v>
      </c>
      <c r="E29" s="285" t="n">
        <v>5071.97</v>
      </c>
      <c r="F29" s="285" t="n">
        <v>536.36</v>
      </c>
      <c r="G29" s="285" t="n">
        <v>1166.49</v>
      </c>
      <c r="H29" s="285" t="n">
        <v>3979.91</v>
      </c>
      <c r="I29" s="285" t="n">
        <v>2274.23</v>
      </c>
      <c r="J29" s="285" t="n">
        <v>35.3497</v>
      </c>
    </row>
    <row r="30" customFormat="false" ht="12.75" hidden="false" customHeight="false" outlineLevel="0" collapsed="false">
      <c r="A30" s="27" t="s">
        <v>1460</v>
      </c>
      <c r="B30" s="39" t="s">
        <v>1444</v>
      </c>
      <c r="C30" s="27" t="s">
        <v>1461</v>
      </c>
      <c r="D30" s="41" t="n">
        <f aca="false">SUM(E30:I30)</f>
        <v>5886.12</v>
      </c>
      <c r="E30" s="285" t="n">
        <v>2359.64</v>
      </c>
      <c r="F30" s="285" t="n">
        <v>68</v>
      </c>
      <c r="G30" s="285" t="n">
        <v>532.53</v>
      </c>
      <c r="H30" s="285" t="n">
        <v>1887.71</v>
      </c>
      <c r="I30" s="285" t="n">
        <v>1038.24</v>
      </c>
      <c r="J30" s="285" t="n">
        <v>15.7772</v>
      </c>
    </row>
    <row r="31" customFormat="false" ht="12.75" hidden="false" customHeight="false" outlineLevel="0" collapsed="false">
      <c r="A31" s="27" t="s">
        <v>1462</v>
      </c>
      <c r="B31" s="39" t="s">
        <v>1444</v>
      </c>
      <c r="C31" s="46" t="s">
        <v>1430</v>
      </c>
      <c r="D31" s="41" t="n">
        <f aca="false">SUM(E31:I31)</f>
        <v>6820.79</v>
      </c>
      <c r="E31" s="41" t="n">
        <v>2667.89</v>
      </c>
      <c r="F31" s="41" t="n">
        <v>64.94</v>
      </c>
      <c r="G31" s="41" t="n">
        <v>779.78</v>
      </c>
      <c r="H31" s="41" t="n">
        <v>2134.31</v>
      </c>
      <c r="I31" s="41" t="n">
        <v>1173.87</v>
      </c>
      <c r="J31" s="41" t="n">
        <v>18.1193</v>
      </c>
    </row>
    <row r="32" customFormat="false" ht="12.75" hidden="false" customHeight="false" outlineLevel="0" collapsed="false">
      <c r="A32" s="27" t="s">
        <v>1463</v>
      </c>
      <c r="B32" s="39" t="s">
        <v>1444</v>
      </c>
      <c r="C32" s="46" t="s">
        <v>1464</v>
      </c>
      <c r="D32" s="41" t="n">
        <f aca="false">SUM(E32:I32)</f>
        <v>3721.97</v>
      </c>
      <c r="E32" s="41" t="n">
        <v>1503.24</v>
      </c>
      <c r="F32" s="41" t="n">
        <v>55.19</v>
      </c>
      <c r="G32" s="41" t="n">
        <v>239.34</v>
      </c>
      <c r="H32" s="41" t="n">
        <v>1232.69</v>
      </c>
      <c r="I32" s="41" t="n">
        <v>691.51</v>
      </c>
      <c r="J32" s="41" t="n">
        <v>9.9559</v>
      </c>
    </row>
    <row r="33" customFormat="false" ht="12.75" hidden="false" customHeight="false" outlineLevel="0" collapsed="false">
      <c r="A33" s="27" t="s">
        <v>1465</v>
      </c>
      <c r="B33" s="39" t="s">
        <v>1444</v>
      </c>
      <c r="C33" s="46" t="s">
        <v>1466</v>
      </c>
      <c r="D33" s="41" t="n">
        <f aca="false">SUM(E33:I33)</f>
        <v>15254.25</v>
      </c>
      <c r="E33" s="41" t="n">
        <v>5326.83</v>
      </c>
      <c r="F33" s="41" t="n">
        <v>981.06</v>
      </c>
      <c r="G33" s="41" t="n">
        <v>1737.94</v>
      </c>
      <c r="H33" s="41" t="n">
        <v>4602.3</v>
      </c>
      <c r="I33" s="41" t="n">
        <v>2606.12</v>
      </c>
      <c r="J33" s="41" t="n">
        <v>36.2419</v>
      </c>
    </row>
    <row r="34" customFormat="false" ht="12.75" hidden="false" customHeight="false" outlineLevel="0" collapsed="false">
      <c r="A34" s="27" t="s">
        <v>1467</v>
      </c>
      <c r="B34" s="39" t="s">
        <v>1444</v>
      </c>
      <c r="C34" s="46" t="s">
        <v>1468</v>
      </c>
      <c r="D34" s="41" t="n">
        <f aca="false">SUM(E34:I34)</f>
        <v>28239.25</v>
      </c>
      <c r="E34" s="41" t="n">
        <v>9184.95</v>
      </c>
      <c r="F34" s="41" t="n">
        <v>1572.24</v>
      </c>
      <c r="G34" s="41" t="n">
        <v>4665.31</v>
      </c>
      <c r="H34" s="41" t="n">
        <v>8225.67</v>
      </c>
      <c r="I34" s="41" t="n">
        <v>4591.08</v>
      </c>
      <c r="J34" s="41" t="n">
        <v>60.0991</v>
      </c>
    </row>
    <row r="35" customFormat="false" ht="12.75" hidden="false" customHeight="false" outlineLevel="0" collapsed="false">
      <c r="A35" s="27" t="s">
        <v>1469</v>
      </c>
      <c r="B35" s="39" t="s">
        <v>1444</v>
      </c>
      <c r="C35" s="46" t="s">
        <v>1470</v>
      </c>
      <c r="D35" s="41" t="n">
        <f aca="false">SUM(E35:I35)</f>
        <v>11264.08</v>
      </c>
      <c r="E35" s="41" t="n">
        <v>4873.01</v>
      </c>
      <c r="F35" s="41" t="n">
        <v>276.59</v>
      </c>
      <c r="G35" s="41" t="n">
        <v>498.26</v>
      </c>
      <c r="H35" s="41" t="n">
        <v>3547.09</v>
      </c>
      <c r="I35" s="41" t="n">
        <v>2069.13</v>
      </c>
      <c r="J35" s="41" t="n">
        <v>33.8122</v>
      </c>
    </row>
    <row r="36" customFormat="false" ht="12.75" hidden="false" customHeight="false" outlineLevel="0" collapsed="false">
      <c r="A36" s="27" t="s">
        <v>1471</v>
      </c>
      <c r="B36" s="39" t="s">
        <v>1444</v>
      </c>
      <c r="C36" s="46" t="s">
        <v>1472</v>
      </c>
      <c r="D36" s="41" t="n">
        <f aca="false">SUM(E36:I36)</f>
        <v>1381.31</v>
      </c>
      <c r="E36" s="41" t="n">
        <v>434.64</v>
      </c>
      <c r="F36" s="41" t="n">
        <v>65.59</v>
      </c>
      <c r="G36" s="41" t="n">
        <v>335.68</v>
      </c>
      <c r="H36" s="41" t="n">
        <v>348.7</v>
      </c>
      <c r="I36" s="41" t="n">
        <v>196.7</v>
      </c>
      <c r="J36" s="41" t="n">
        <v>3.1017</v>
      </c>
    </row>
    <row r="37" customFormat="false" ht="12.75" hidden="false" customHeight="false" outlineLevel="0" collapsed="false">
      <c r="A37" s="27" t="s">
        <v>1473</v>
      </c>
      <c r="B37" s="39" t="s">
        <v>1444</v>
      </c>
      <c r="C37" s="46" t="s">
        <v>1474</v>
      </c>
      <c r="D37" s="41" t="n">
        <f aca="false">SUM(E37:I37)</f>
        <v>453.71</v>
      </c>
      <c r="E37" s="41" t="n">
        <v>80.31</v>
      </c>
      <c r="F37" s="41" t="n">
        <v>1.67</v>
      </c>
      <c r="G37" s="41" t="n">
        <v>271.34</v>
      </c>
      <c r="H37" s="41" t="n">
        <v>65.85</v>
      </c>
      <c r="I37" s="41" t="n">
        <v>34.54</v>
      </c>
      <c r="J37" s="41" t="n">
        <v>0.522</v>
      </c>
    </row>
    <row r="38" customFormat="false" ht="12.75" hidden="false" customHeight="false" outlineLevel="0" collapsed="false">
      <c r="A38" s="27" t="s">
        <v>146</v>
      </c>
      <c r="B38" s="39" t="s">
        <v>1444</v>
      </c>
      <c r="C38" s="46" t="s">
        <v>1475</v>
      </c>
      <c r="D38" s="41" t="n">
        <f aca="false">SUM(E38:I38)</f>
        <v>4733.39</v>
      </c>
      <c r="E38" s="41" t="n">
        <v>1509.13</v>
      </c>
      <c r="F38" s="41" t="n">
        <v>391.1</v>
      </c>
      <c r="G38" s="41" t="n">
        <v>699.44</v>
      </c>
      <c r="H38" s="41" t="n">
        <v>1363.66</v>
      </c>
      <c r="I38" s="41" t="n">
        <v>770.06</v>
      </c>
      <c r="J38" s="41" t="n">
        <v>10.1209</v>
      </c>
    </row>
    <row r="39" customFormat="false" ht="12.75" hidden="false" customHeight="false" outlineLevel="0" collapsed="false">
      <c r="A39" s="94" t="s">
        <v>1476</v>
      </c>
      <c r="B39" s="39" t="s">
        <v>1444</v>
      </c>
      <c r="C39" s="46" t="s">
        <v>1477</v>
      </c>
      <c r="D39" s="41" t="n">
        <f aca="false">SUM(E39:I39)</f>
        <v>8886.82</v>
      </c>
      <c r="E39" s="41" t="n">
        <v>3458.07</v>
      </c>
      <c r="F39" s="41" t="n">
        <v>208.51</v>
      </c>
      <c r="G39" s="41" t="n">
        <v>866.64</v>
      </c>
      <c r="H39" s="41" t="n">
        <v>2821.13</v>
      </c>
      <c r="I39" s="41" t="n">
        <v>1532.47</v>
      </c>
      <c r="J39" s="41" t="n">
        <v>23.2366</v>
      </c>
    </row>
    <row r="40" customFormat="false" ht="12.75" hidden="false" customHeight="false" outlineLevel="0" collapsed="false">
      <c r="A40" s="27" t="s">
        <v>1478</v>
      </c>
      <c r="B40" s="39" t="s">
        <v>1444</v>
      </c>
      <c r="C40" s="46" t="s">
        <v>1479</v>
      </c>
      <c r="D40" s="41" t="n">
        <f aca="false">SUM(E40:I40)</f>
        <v>11535.42</v>
      </c>
      <c r="E40" s="41" t="n">
        <v>3966.87</v>
      </c>
      <c r="F40" s="41" t="n">
        <v>753.83</v>
      </c>
      <c r="G40" s="41" t="n">
        <v>1301.26</v>
      </c>
      <c r="H40" s="41" t="n">
        <v>3523.64</v>
      </c>
      <c r="I40" s="41" t="n">
        <v>1989.82</v>
      </c>
      <c r="J40" s="41" t="n">
        <v>26.0676</v>
      </c>
    </row>
    <row r="41" customFormat="false" ht="12.75" hidden="false" customHeight="false" outlineLevel="0" collapsed="false">
      <c r="A41" s="107" t="s">
        <v>1480</v>
      </c>
      <c r="B41" s="39" t="s">
        <v>1481</v>
      </c>
      <c r="C41" s="46" t="s">
        <v>1482</v>
      </c>
      <c r="D41" s="41" t="n">
        <f aca="false">SUM(E41:I41)</f>
        <v>13782.2</v>
      </c>
      <c r="E41" s="41" t="n">
        <v>4428.99</v>
      </c>
      <c r="F41" s="41" t="n">
        <v>1177.99</v>
      </c>
      <c r="G41" s="41" t="n">
        <v>1848.55</v>
      </c>
      <c r="H41" s="41" t="n">
        <v>4060.4</v>
      </c>
      <c r="I41" s="41" t="n">
        <v>2266.27</v>
      </c>
      <c r="J41" s="41" t="n">
        <v>29.2729</v>
      </c>
    </row>
    <row r="42" customFormat="false" ht="12.75" hidden="false" customHeight="false" outlineLevel="0" collapsed="false">
      <c r="A42" s="27" t="s">
        <v>1483</v>
      </c>
      <c r="B42" s="39" t="s">
        <v>1481</v>
      </c>
      <c r="C42" s="46" t="s">
        <v>1484</v>
      </c>
      <c r="D42" s="41" t="n">
        <f aca="false">SUM(E42:I42)</f>
        <v>3571.66</v>
      </c>
      <c r="E42" s="41" t="n">
        <v>637.89</v>
      </c>
      <c r="F42" s="41" t="n">
        <v>175.39</v>
      </c>
      <c r="G42" s="41" t="n">
        <v>1823.37</v>
      </c>
      <c r="H42" s="41" t="n">
        <v>600.59</v>
      </c>
      <c r="I42" s="41" t="n">
        <v>334.42</v>
      </c>
      <c r="J42" s="41" t="n">
        <v>4.1349</v>
      </c>
    </row>
    <row r="43" customFormat="false" ht="12.75" hidden="false" customHeight="false" outlineLevel="0" collapsed="false">
      <c r="A43" s="66"/>
      <c r="B43" s="32"/>
      <c r="C43" s="33" t="s">
        <v>51</v>
      </c>
      <c r="D43" s="93" t="n">
        <f aca="false">SUM(D18:D42)</f>
        <v>806924.36</v>
      </c>
      <c r="E43" s="93" t="n">
        <f aca="false">SUM(E18:E42)</f>
        <v>231606.06</v>
      </c>
      <c r="F43" s="93" t="n">
        <f aca="false">SUM(F18:F42)</f>
        <v>68157.57</v>
      </c>
      <c r="G43" s="93" t="n">
        <f aca="false">SUM(G18:G42)</f>
        <v>180787.71</v>
      </c>
      <c r="H43" s="93" t="n">
        <f aca="false">SUM(H18:H42)</f>
        <v>208834.6</v>
      </c>
      <c r="I43" s="93" t="n">
        <f aca="false">SUM(I18:I42)</f>
        <v>117538.42</v>
      </c>
      <c r="J43" s="93" t="n">
        <f aca="false">SUM(J18:J42)</f>
        <v>1545.0158</v>
      </c>
      <c r="K43" s="189"/>
      <c r="L43" s="189"/>
    </row>
    <row r="44" customFormat="false" ht="12.75" hidden="false" customHeight="true" outlineLevel="0" collapsed="false">
      <c r="A44" s="37"/>
      <c r="B44" s="44"/>
      <c r="C44" s="45" t="s">
        <v>72</v>
      </c>
      <c r="D44" s="45"/>
      <c r="E44" s="30"/>
      <c r="F44" s="30"/>
      <c r="G44" s="30"/>
      <c r="H44" s="30"/>
      <c r="I44" s="30"/>
      <c r="J44" s="30"/>
    </row>
    <row r="45" customFormat="false" ht="12.75" hidden="false" customHeight="false" outlineLevel="0" collapsed="false">
      <c r="A45" s="27" t="s">
        <v>1485</v>
      </c>
      <c r="B45" s="44" t="s">
        <v>1486</v>
      </c>
      <c r="C45" s="46" t="s">
        <v>1487</v>
      </c>
      <c r="D45" s="41" t="n">
        <f aca="false">SUM(E44:I45)</f>
        <v>608.38</v>
      </c>
      <c r="E45" s="41" t="n">
        <v>136.6</v>
      </c>
      <c r="F45" s="41" t="n">
        <v>2.43</v>
      </c>
      <c r="G45" s="41" t="n">
        <v>306.26</v>
      </c>
      <c r="H45" s="41" t="n">
        <v>104.16</v>
      </c>
      <c r="I45" s="41" t="n">
        <v>58.93</v>
      </c>
      <c r="J45" s="41" t="n">
        <v>0.9368</v>
      </c>
    </row>
    <row r="46" customFormat="false" ht="12.75" hidden="false" customHeight="false" outlineLevel="0" collapsed="false">
      <c r="A46" s="27" t="s">
        <v>1488</v>
      </c>
      <c r="B46" s="44" t="s">
        <v>1486</v>
      </c>
      <c r="C46" s="46" t="s">
        <v>1489</v>
      </c>
      <c r="D46" s="41" t="n">
        <f aca="false">SUM(E46:I46)</f>
        <v>5577.56</v>
      </c>
      <c r="E46" s="41" t="n">
        <v>1775.93</v>
      </c>
      <c r="F46" s="41" t="n">
        <v>31.53</v>
      </c>
      <c r="G46" s="41" t="n">
        <v>1649.74</v>
      </c>
      <c r="H46" s="41" t="n">
        <v>1354.18</v>
      </c>
      <c r="I46" s="41" t="n">
        <v>766.18</v>
      </c>
      <c r="J46" s="41" t="n">
        <v>12.1789</v>
      </c>
    </row>
    <row r="47" customFormat="false" ht="12.75" hidden="false" customHeight="false" outlineLevel="0" collapsed="false">
      <c r="A47" s="27" t="s">
        <v>765</v>
      </c>
      <c r="B47" s="44" t="s">
        <v>1486</v>
      </c>
      <c r="C47" s="46" t="s">
        <v>1490</v>
      </c>
      <c r="D47" s="41" t="n">
        <f aca="false">SUM(E47:I47)</f>
        <v>517.69</v>
      </c>
      <c r="E47" s="41" t="n">
        <v>186.82</v>
      </c>
      <c r="F47" s="41" t="n">
        <v>0.73</v>
      </c>
      <c r="G47" s="41" t="n">
        <v>107.66</v>
      </c>
      <c r="H47" s="41" t="n">
        <v>142.09</v>
      </c>
      <c r="I47" s="41" t="n">
        <v>80.39</v>
      </c>
      <c r="J47" s="41" t="n">
        <v>1.2812</v>
      </c>
    </row>
    <row r="48" customFormat="false" ht="12.75" hidden="false" customHeight="false" outlineLevel="0" collapsed="false">
      <c r="A48" s="27" t="s">
        <v>1491</v>
      </c>
      <c r="B48" s="44" t="s">
        <v>1486</v>
      </c>
      <c r="C48" s="46" t="s">
        <v>1492</v>
      </c>
      <c r="D48" s="41" t="n">
        <f aca="false">SUM(E48:I48)</f>
        <v>1080.51</v>
      </c>
      <c r="E48" s="41" t="n">
        <v>374.48</v>
      </c>
      <c r="F48" s="41" t="n">
        <v>1.53</v>
      </c>
      <c r="G48" s="41" t="n">
        <v>258.12</v>
      </c>
      <c r="H48" s="41" t="n">
        <v>285.08</v>
      </c>
      <c r="I48" s="41" t="n">
        <v>161.3</v>
      </c>
      <c r="J48" s="41" t="n">
        <v>2.5681</v>
      </c>
    </row>
    <row r="49" customFormat="false" ht="12.75" hidden="false" customHeight="false" outlineLevel="0" collapsed="false">
      <c r="A49" s="37"/>
      <c r="B49" s="44"/>
      <c r="C49" s="28" t="s">
        <v>51</v>
      </c>
      <c r="D49" s="255" t="n">
        <f aca="false">SUM(D45:D48)</f>
        <v>7784.14</v>
      </c>
      <c r="E49" s="255" t="n">
        <f aca="false">SUM(E45:E48)</f>
        <v>2473.83</v>
      </c>
      <c r="F49" s="255" t="n">
        <f aca="false">SUM(F45:F48)</f>
        <v>36.22</v>
      </c>
      <c r="G49" s="255" t="n">
        <f aca="false">SUM(G45:G48)</f>
        <v>2321.78</v>
      </c>
      <c r="H49" s="255" t="n">
        <f aca="false">SUM(H45:H48)</f>
        <v>1885.51</v>
      </c>
      <c r="I49" s="255" t="n">
        <f aca="false">SUM(I45:I48)</f>
        <v>1066.8</v>
      </c>
      <c r="J49" s="255" t="n">
        <f aca="false">SUM(J45:J48)</f>
        <v>16.965</v>
      </c>
    </row>
    <row r="50" customFormat="false" ht="12.75" hidden="false" customHeight="true" outlineLevel="0" collapsed="false">
      <c r="A50" s="105"/>
      <c r="B50" s="51"/>
      <c r="C50" s="45" t="s">
        <v>79</v>
      </c>
      <c r="D50" s="45"/>
      <c r="E50" s="53"/>
      <c r="F50" s="53"/>
      <c r="G50" s="53"/>
      <c r="H50" s="53"/>
      <c r="I50" s="53"/>
      <c r="J50" s="53"/>
    </row>
    <row r="51" customFormat="false" ht="12.75" hidden="false" customHeight="false" outlineLevel="0" collapsed="false">
      <c r="A51" s="37" t="s">
        <v>1493</v>
      </c>
      <c r="B51" s="44" t="s">
        <v>1494</v>
      </c>
      <c r="C51" s="39" t="s">
        <v>1495</v>
      </c>
      <c r="D51" s="41" t="n">
        <f aca="false">SUM(E51:I51)</f>
        <v>73770.03</v>
      </c>
      <c r="E51" s="41" t="n">
        <v>30930.37</v>
      </c>
      <c r="F51" s="41" t="n">
        <v>574.92</v>
      </c>
      <c r="G51" s="41" t="n">
        <v>11538.25</v>
      </c>
      <c r="H51" s="41" t="n">
        <v>19553.22</v>
      </c>
      <c r="I51" s="41" t="n">
        <v>11173.27</v>
      </c>
      <c r="J51" s="41" t="n">
        <v>225.5202</v>
      </c>
    </row>
    <row r="52" customFormat="false" ht="12.75" hidden="false" customHeight="false" outlineLevel="0" collapsed="false">
      <c r="A52" s="27" t="s">
        <v>331</v>
      </c>
      <c r="B52" s="44" t="s">
        <v>1496</v>
      </c>
      <c r="C52" s="39" t="s">
        <v>1497</v>
      </c>
      <c r="D52" s="41" t="n">
        <f aca="false">SUM(E52:I52)</f>
        <v>89502.24</v>
      </c>
      <c r="E52" s="41" t="n">
        <v>33938.77</v>
      </c>
      <c r="F52" s="41" t="n">
        <v>3167.43</v>
      </c>
      <c r="G52" s="41" t="n">
        <v>18605.2</v>
      </c>
      <c r="H52" s="41" t="n">
        <v>21503.26</v>
      </c>
      <c r="I52" s="41" t="n">
        <v>12287.58</v>
      </c>
      <c r="J52" s="41" t="n">
        <v>244.3748</v>
      </c>
    </row>
    <row r="53" customFormat="false" ht="24" hidden="false" customHeight="false" outlineLevel="0" collapsed="false">
      <c r="A53" s="27" t="s">
        <v>210</v>
      </c>
      <c r="B53" s="44" t="s">
        <v>1498</v>
      </c>
      <c r="C53" s="39" t="s">
        <v>1499</v>
      </c>
      <c r="D53" s="41" t="n">
        <f aca="false">SUM(E53:I53)</f>
        <v>127192.56</v>
      </c>
      <c r="E53" s="41" t="n">
        <v>54268.93</v>
      </c>
      <c r="F53" s="41" t="n">
        <v>3738.28</v>
      </c>
      <c r="G53" s="41" t="n">
        <v>15311.01</v>
      </c>
      <c r="H53" s="41" t="n">
        <v>34283.67</v>
      </c>
      <c r="I53" s="41" t="n">
        <v>19590.67</v>
      </c>
      <c r="J53" s="41" t="n">
        <v>389.1215</v>
      </c>
    </row>
    <row r="54" customFormat="false" ht="12.75" hidden="false" customHeight="false" outlineLevel="0" collapsed="false">
      <c r="A54" s="27" t="s">
        <v>207</v>
      </c>
      <c r="B54" s="44" t="s">
        <v>1500</v>
      </c>
      <c r="C54" s="39" t="s">
        <v>1501</v>
      </c>
      <c r="D54" s="41" t="n">
        <f aca="false">SUM(E54:I54)</f>
        <v>115447.36</v>
      </c>
      <c r="E54" s="41" t="n">
        <v>49176.39</v>
      </c>
      <c r="F54" s="41" t="n">
        <v>1737.11</v>
      </c>
      <c r="G54" s="41" t="n">
        <v>15701.48</v>
      </c>
      <c r="H54" s="41" t="n">
        <v>31075.15</v>
      </c>
      <c r="I54" s="41" t="n">
        <v>17757.23</v>
      </c>
      <c r="J54" s="41" t="n">
        <v>352.4684</v>
      </c>
    </row>
    <row r="55" customFormat="false" ht="12.75" hidden="false" customHeight="false" outlineLevel="0" collapsed="false">
      <c r="A55" s="27" t="s">
        <v>158</v>
      </c>
      <c r="B55" s="44" t="s">
        <v>1502</v>
      </c>
      <c r="C55" s="39" t="s">
        <v>1503</v>
      </c>
      <c r="D55" s="41" t="n">
        <f aca="false">SUM(E55:I55)</f>
        <v>1739.39</v>
      </c>
      <c r="E55" s="41" t="n">
        <v>267.58</v>
      </c>
      <c r="F55" s="41" t="n">
        <v>4.44</v>
      </c>
      <c r="G55" s="41" t="n">
        <v>1165</v>
      </c>
      <c r="H55" s="41" t="n">
        <v>176.6</v>
      </c>
      <c r="I55" s="41" t="n">
        <v>125.77</v>
      </c>
      <c r="J55" s="41" t="n">
        <v>1.962</v>
      </c>
    </row>
    <row r="56" customFormat="false" ht="12.75" hidden="false" customHeight="false" outlineLevel="0" collapsed="false">
      <c r="A56" s="27" t="s">
        <v>1367</v>
      </c>
      <c r="B56" s="44" t="s">
        <v>1502</v>
      </c>
      <c r="C56" s="39" t="s">
        <v>1504</v>
      </c>
      <c r="D56" s="41" t="n">
        <f aca="false">SUM(E56:I56)</f>
        <v>618.49</v>
      </c>
      <c r="E56" s="41" t="n">
        <v>245.82</v>
      </c>
      <c r="F56" s="41" t="n">
        <v>60.8</v>
      </c>
      <c r="G56" s="41" t="n">
        <v>0</v>
      </c>
      <c r="H56" s="41" t="n">
        <v>213.78</v>
      </c>
      <c r="I56" s="41" t="n">
        <v>98.09</v>
      </c>
      <c r="J56" s="41" t="n">
        <v>1.78</v>
      </c>
    </row>
    <row r="57" customFormat="false" ht="12.75" hidden="false" customHeight="false" outlineLevel="0" collapsed="false">
      <c r="A57" s="27" t="s">
        <v>1505</v>
      </c>
      <c r="B57" s="44" t="s">
        <v>1502</v>
      </c>
      <c r="C57" s="39" t="s">
        <v>1506</v>
      </c>
      <c r="D57" s="41" t="n">
        <f aca="false">SUM(E57:I57)</f>
        <v>1175.6</v>
      </c>
      <c r="E57" s="41" t="n">
        <v>519.97</v>
      </c>
      <c r="F57" s="41" t="n">
        <v>17.98</v>
      </c>
      <c r="G57" s="41" t="n">
        <v>56.21</v>
      </c>
      <c r="H57" s="41" t="n">
        <v>345.72</v>
      </c>
      <c r="I57" s="41" t="n">
        <v>235.72</v>
      </c>
      <c r="J57" s="41" t="n">
        <v>3.4522</v>
      </c>
    </row>
    <row r="58" customFormat="false" ht="12.75" hidden="false" customHeight="false" outlineLevel="0" collapsed="false">
      <c r="A58" s="27" t="s">
        <v>316</v>
      </c>
      <c r="B58" s="44" t="s">
        <v>1502</v>
      </c>
      <c r="C58" s="39" t="s">
        <v>1507</v>
      </c>
      <c r="D58" s="41" t="n">
        <f aca="false">SUM(E58:I58)</f>
        <v>702.49</v>
      </c>
      <c r="E58" s="41" t="n">
        <v>198.12</v>
      </c>
      <c r="F58" s="41" t="n">
        <v>176.97</v>
      </c>
      <c r="G58" s="41" t="n">
        <v>20.51</v>
      </c>
      <c r="H58" s="41" t="n">
        <v>197.13</v>
      </c>
      <c r="I58" s="41" t="n">
        <v>109.76</v>
      </c>
      <c r="J58" s="41" t="n">
        <v>1.4904</v>
      </c>
    </row>
    <row r="59" customFormat="false" ht="12.75" hidden="false" customHeight="false" outlineLevel="0" collapsed="false">
      <c r="A59" s="27" t="s">
        <v>35</v>
      </c>
      <c r="B59" s="44" t="s">
        <v>1502</v>
      </c>
      <c r="C59" s="39" t="s">
        <v>1508</v>
      </c>
      <c r="D59" s="41" t="n">
        <f aca="false">SUM(E59:I59)</f>
        <v>639.82</v>
      </c>
      <c r="E59" s="41" t="n">
        <v>321.26</v>
      </c>
      <c r="F59" s="41" t="n">
        <v>3.18</v>
      </c>
      <c r="G59" s="41" t="n">
        <v>0</v>
      </c>
      <c r="H59" s="41" t="n">
        <v>199.53</v>
      </c>
      <c r="I59" s="41" t="n">
        <v>115.85</v>
      </c>
      <c r="J59" s="41" t="n">
        <v>2.3556</v>
      </c>
    </row>
    <row r="60" customFormat="false" ht="12.75" hidden="false" customHeight="false" outlineLevel="0" collapsed="false">
      <c r="A60" s="27" t="s">
        <v>1509</v>
      </c>
      <c r="B60" s="44" t="s">
        <v>1502</v>
      </c>
      <c r="C60" s="39" t="s">
        <v>1510</v>
      </c>
      <c r="D60" s="41" t="n">
        <f aca="false">SUM(E60:I60)</f>
        <v>1087.67</v>
      </c>
      <c r="E60" s="41" t="n">
        <v>546.13</v>
      </c>
      <c r="F60" s="41" t="n">
        <v>5.41</v>
      </c>
      <c r="G60" s="41" t="n">
        <v>0</v>
      </c>
      <c r="H60" s="41" t="n">
        <v>339.18</v>
      </c>
      <c r="I60" s="41" t="n">
        <v>196.95</v>
      </c>
      <c r="J60" s="41" t="n">
        <v>4.0045</v>
      </c>
    </row>
    <row r="61" customFormat="false" ht="12.75" hidden="false" customHeight="false" outlineLevel="0" collapsed="false">
      <c r="A61" s="27" t="s">
        <v>1511</v>
      </c>
      <c r="B61" s="44" t="s">
        <v>1502</v>
      </c>
      <c r="C61" s="39" t="s">
        <v>1512</v>
      </c>
      <c r="D61" s="41" t="n">
        <f aca="false">SUM(E61:I61)</f>
        <v>696.2</v>
      </c>
      <c r="E61" s="41"/>
      <c r="F61" s="41"/>
      <c r="G61" s="41" t="n">
        <v>696.2</v>
      </c>
      <c r="H61" s="41"/>
      <c r="I61" s="41"/>
      <c r="J61" s="41"/>
    </row>
    <row r="62" customFormat="false" ht="12.75" hidden="false" customHeight="false" outlineLevel="0" collapsed="false">
      <c r="A62" s="27" t="s">
        <v>1513</v>
      </c>
      <c r="B62" s="44" t="s">
        <v>1502</v>
      </c>
      <c r="C62" s="39" t="s">
        <v>1514</v>
      </c>
      <c r="D62" s="41" t="n">
        <f aca="false">SUM(E62:I62)</f>
        <v>510.89</v>
      </c>
      <c r="E62" s="41" t="n">
        <v>199.32</v>
      </c>
      <c r="F62" s="41" t="n">
        <v>41.17</v>
      </c>
      <c r="G62" s="41" t="n">
        <v>38.5</v>
      </c>
      <c r="H62" s="41" t="n">
        <v>135.45</v>
      </c>
      <c r="I62" s="41" t="n">
        <v>96.45</v>
      </c>
      <c r="J62" s="41" t="n">
        <v>1.4616</v>
      </c>
    </row>
    <row r="63" customFormat="false" ht="12.75" hidden="false" customHeight="false" outlineLevel="0" collapsed="false">
      <c r="A63" s="27" t="s">
        <v>316</v>
      </c>
      <c r="B63" s="44" t="s">
        <v>1502</v>
      </c>
      <c r="C63" s="39" t="s">
        <v>1515</v>
      </c>
      <c r="D63" s="41" t="n">
        <f aca="false">SUM(E63:I63)</f>
        <v>900.27</v>
      </c>
      <c r="E63" s="41" t="n">
        <v>147.13</v>
      </c>
      <c r="F63" s="41" t="n">
        <v>1.98</v>
      </c>
      <c r="G63" s="41" t="n">
        <v>584.9</v>
      </c>
      <c r="H63" s="41" t="n">
        <v>97.11</v>
      </c>
      <c r="I63" s="41" t="n">
        <v>69.15</v>
      </c>
      <c r="J63" s="41" t="n">
        <v>1.0788</v>
      </c>
    </row>
    <row r="64" customFormat="false" ht="12.75" hidden="false" customHeight="false" outlineLevel="0" collapsed="false">
      <c r="A64" s="27" t="s">
        <v>613</v>
      </c>
      <c r="B64" s="44" t="s">
        <v>1502</v>
      </c>
      <c r="C64" s="39" t="s">
        <v>1516</v>
      </c>
      <c r="D64" s="41" t="n">
        <f aca="false">SUM(E64:I64)</f>
        <v>313.14</v>
      </c>
      <c r="E64" s="41" t="n">
        <v>99.83</v>
      </c>
      <c r="F64" s="41" t="n">
        <v>0</v>
      </c>
      <c r="G64" s="41" t="n">
        <v>102.5</v>
      </c>
      <c r="H64" s="41" t="n">
        <v>65.89</v>
      </c>
      <c r="I64" s="41" t="n">
        <v>44.92</v>
      </c>
      <c r="J64" s="41" t="n">
        <v>0.732</v>
      </c>
    </row>
    <row r="65" customFormat="false" ht="24" hidden="false" customHeight="false" outlineLevel="0" collapsed="false">
      <c r="A65" s="27" t="s">
        <v>27</v>
      </c>
      <c r="B65" s="44" t="s">
        <v>1502</v>
      </c>
      <c r="C65" s="39" t="s">
        <v>1517</v>
      </c>
      <c r="D65" s="41" t="n">
        <f aca="false">SUM(E65:I65)</f>
        <v>6323.13</v>
      </c>
      <c r="E65" s="41" t="n">
        <v>1672.37</v>
      </c>
      <c r="F65" s="41" t="n">
        <v>332.85</v>
      </c>
      <c r="G65" s="41" t="n">
        <v>2157.05</v>
      </c>
      <c r="H65" s="41" t="n">
        <v>1474.87</v>
      </c>
      <c r="I65" s="41" t="n">
        <v>685.99</v>
      </c>
      <c r="J65" s="41" t="n">
        <v>11.96</v>
      </c>
    </row>
    <row r="66" customFormat="false" ht="12.75" hidden="false" customHeight="false" outlineLevel="0" collapsed="false">
      <c r="A66" s="27" t="s">
        <v>1518</v>
      </c>
      <c r="B66" s="44" t="s">
        <v>1502</v>
      </c>
      <c r="C66" s="39" t="s">
        <v>1519</v>
      </c>
      <c r="D66" s="41" t="n">
        <f aca="false">SUM(E66:I66)</f>
        <v>12932.96</v>
      </c>
      <c r="E66" s="41" t="n">
        <v>1976.3</v>
      </c>
      <c r="F66" s="41" t="n">
        <v>1343.84</v>
      </c>
      <c r="G66" s="41" t="n">
        <v>6997.24</v>
      </c>
      <c r="H66" s="41" t="n">
        <v>1453.1</v>
      </c>
      <c r="I66" s="41" t="n">
        <v>1162.48</v>
      </c>
      <c r="J66" s="41" t="n">
        <v>14.1336</v>
      </c>
    </row>
    <row r="67" customFormat="false" ht="24" hidden="false" customHeight="false" outlineLevel="0" collapsed="false">
      <c r="A67" s="27" t="s">
        <v>35</v>
      </c>
      <c r="B67" s="44" t="s">
        <v>1502</v>
      </c>
      <c r="C67" s="39" t="s">
        <v>1520</v>
      </c>
      <c r="D67" s="41" t="n">
        <f aca="false">SUM(E67:I67)</f>
        <v>5401.62</v>
      </c>
      <c r="E67" s="41" t="n">
        <v>1505.13</v>
      </c>
      <c r="F67" s="41" t="n">
        <v>299.56</v>
      </c>
      <c r="G67" s="41" t="n">
        <v>1652.16</v>
      </c>
      <c r="H67" s="41" t="n">
        <v>1327.38</v>
      </c>
      <c r="I67" s="41" t="n">
        <v>617.39</v>
      </c>
      <c r="J67" s="41" t="n">
        <v>10.764</v>
      </c>
    </row>
    <row r="68" customFormat="false" ht="24" hidden="false" customHeight="false" outlineLevel="0" collapsed="false">
      <c r="A68" s="27" t="s">
        <v>87</v>
      </c>
      <c r="B68" s="44" t="s">
        <v>1502</v>
      </c>
      <c r="C68" s="39" t="s">
        <v>1521</v>
      </c>
      <c r="D68" s="41" t="n">
        <f aca="false">SUM(E68:I68)</f>
        <v>457.69</v>
      </c>
      <c r="E68" s="41" t="n">
        <v>204.15</v>
      </c>
      <c r="F68" s="41" t="n">
        <v>0.64</v>
      </c>
      <c r="G68" s="41" t="n">
        <v>22</v>
      </c>
      <c r="H68" s="41" t="n">
        <v>134.86</v>
      </c>
      <c r="I68" s="41" t="n">
        <v>96.04</v>
      </c>
      <c r="J68" s="41" t="n">
        <v>1.4969</v>
      </c>
    </row>
    <row r="69" customFormat="false" ht="12.75" hidden="false" customHeight="false" outlineLevel="0" collapsed="false">
      <c r="A69" s="27" t="s">
        <v>37</v>
      </c>
      <c r="B69" s="44" t="s">
        <v>1502</v>
      </c>
      <c r="C69" s="39" t="s">
        <v>1522</v>
      </c>
      <c r="D69" s="41" t="n">
        <f aca="false">SUM(E69:I69)</f>
        <v>2765.68</v>
      </c>
      <c r="E69" s="41" t="n">
        <v>441.38</v>
      </c>
      <c r="F69" s="41" t="n">
        <v>5.95</v>
      </c>
      <c r="G69" s="41" t="n">
        <v>1819.59</v>
      </c>
      <c r="H69" s="41" t="n">
        <v>291.31</v>
      </c>
      <c r="I69" s="41" t="n">
        <v>207.45</v>
      </c>
      <c r="J69" s="41" t="n">
        <v>3.2364</v>
      </c>
    </row>
    <row r="70" customFormat="false" ht="12.75" hidden="false" customHeight="false" outlineLevel="0" collapsed="false">
      <c r="A70" s="27" t="s">
        <v>805</v>
      </c>
      <c r="B70" s="44" t="s">
        <v>1502</v>
      </c>
      <c r="C70" s="39" t="s">
        <v>1523</v>
      </c>
      <c r="D70" s="41" t="n">
        <f aca="false">SUM(E70:I70)</f>
        <v>668.4</v>
      </c>
      <c r="E70" s="41" t="n">
        <v>265.78</v>
      </c>
      <c r="F70" s="41" t="n">
        <v>54.9</v>
      </c>
      <c r="G70" s="41" t="n">
        <v>38.5</v>
      </c>
      <c r="H70" s="41" t="n">
        <v>180.61</v>
      </c>
      <c r="I70" s="41" t="n">
        <v>128.61</v>
      </c>
      <c r="J70" s="41" t="n">
        <v>1.9488</v>
      </c>
    </row>
    <row r="71" customFormat="false" ht="12.75" hidden="false" customHeight="false" outlineLevel="0" collapsed="false">
      <c r="A71" s="27" t="s">
        <v>925</v>
      </c>
      <c r="B71" s="44" t="s">
        <v>1502</v>
      </c>
      <c r="C71" s="39" t="s">
        <v>1516</v>
      </c>
      <c r="D71" s="41" t="n">
        <f aca="false">SUM(E71:I71)</f>
        <v>757.3</v>
      </c>
      <c r="E71" s="41" t="n">
        <v>335.82</v>
      </c>
      <c r="F71" s="41" t="n">
        <v>0</v>
      </c>
      <c r="G71" s="41" t="n">
        <v>42</v>
      </c>
      <c r="H71" s="41" t="n">
        <v>221.64</v>
      </c>
      <c r="I71" s="41" t="n">
        <v>157.84</v>
      </c>
      <c r="J71" s="41" t="n">
        <v>2.4624</v>
      </c>
    </row>
    <row r="72" customFormat="false" ht="12.75" hidden="false" customHeight="false" outlineLevel="0" collapsed="false">
      <c r="A72" s="27" t="s">
        <v>1524</v>
      </c>
      <c r="B72" s="44" t="s">
        <v>1502</v>
      </c>
      <c r="C72" s="39" t="s">
        <v>1525</v>
      </c>
      <c r="D72" s="41" t="n">
        <f aca="false">SUM(E72:I72)</f>
        <v>4592.71</v>
      </c>
      <c r="E72" s="41" t="n">
        <v>1892.87</v>
      </c>
      <c r="F72" s="41" t="n">
        <v>145.02</v>
      </c>
      <c r="G72" s="41" t="n">
        <v>375.8</v>
      </c>
      <c r="H72" s="41" t="n">
        <v>1505.51</v>
      </c>
      <c r="I72" s="41" t="n">
        <v>673.51</v>
      </c>
      <c r="J72" s="41" t="n">
        <v>13.0651</v>
      </c>
    </row>
    <row r="73" customFormat="false" ht="12.75" hidden="false" customHeight="false" outlineLevel="0" collapsed="false">
      <c r="A73" s="27" t="s">
        <v>1526</v>
      </c>
      <c r="B73" s="44" t="s">
        <v>1502</v>
      </c>
      <c r="C73" s="39" t="s">
        <v>1527</v>
      </c>
      <c r="D73" s="41" t="n">
        <f aca="false">SUM(E73:I73)</f>
        <v>10038.69</v>
      </c>
      <c r="E73" s="41" t="n">
        <v>3010.26</v>
      </c>
      <c r="F73" s="41" t="n">
        <v>599.13</v>
      </c>
      <c r="G73" s="41" t="n">
        <v>2539.73</v>
      </c>
      <c r="H73" s="41" t="n">
        <v>2654.79</v>
      </c>
      <c r="I73" s="41" t="n">
        <v>1234.78</v>
      </c>
      <c r="J73" s="41" t="n">
        <v>21.528</v>
      </c>
    </row>
    <row r="74" customFormat="false" ht="12.75" hidden="false" customHeight="false" outlineLevel="0" collapsed="false">
      <c r="A74" s="27" t="s">
        <v>282</v>
      </c>
      <c r="B74" s="44" t="s">
        <v>1502</v>
      </c>
      <c r="C74" s="39" t="s">
        <v>1528</v>
      </c>
      <c r="D74" s="41" t="n">
        <f aca="false">SUM(E74:I74)</f>
        <v>1717.45</v>
      </c>
      <c r="E74" s="41" t="n">
        <v>245.21</v>
      </c>
      <c r="F74" s="41" t="n">
        <v>3.31</v>
      </c>
      <c r="G74" s="41" t="n">
        <v>1191.84</v>
      </c>
      <c r="H74" s="41" t="n">
        <v>161.84</v>
      </c>
      <c r="I74" s="41" t="n">
        <v>115.25</v>
      </c>
      <c r="J74" s="41" t="n">
        <v>1.798</v>
      </c>
    </row>
    <row r="75" customFormat="false" ht="12.75" hidden="false" customHeight="false" outlineLevel="0" collapsed="false">
      <c r="A75" s="27" t="s">
        <v>752</v>
      </c>
      <c r="B75" s="44" t="s">
        <v>1502</v>
      </c>
      <c r="C75" s="39" t="s">
        <v>1529</v>
      </c>
      <c r="D75" s="41" t="n">
        <f aca="false">SUM(E75:I75)</f>
        <v>481.64</v>
      </c>
      <c r="E75" s="41" t="n">
        <v>174.77</v>
      </c>
      <c r="F75" s="41" t="n">
        <v>0</v>
      </c>
      <c r="G75" s="41" t="n">
        <v>112.88</v>
      </c>
      <c r="H75" s="41" t="n">
        <v>115.35</v>
      </c>
      <c r="I75" s="41" t="n">
        <v>78.64</v>
      </c>
      <c r="J75" s="41" t="n">
        <v>1.2816</v>
      </c>
    </row>
    <row r="76" customFormat="false" ht="12.75" hidden="false" customHeight="false" outlineLevel="0" collapsed="false">
      <c r="A76" s="27" t="s">
        <v>889</v>
      </c>
      <c r="B76" s="44" t="s">
        <v>1502</v>
      </c>
      <c r="C76" s="39" t="s">
        <v>1530</v>
      </c>
      <c r="D76" s="41" t="n">
        <f aca="false">SUM(E76:I76)</f>
        <v>4061.05</v>
      </c>
      <c r="E76" s="41" t="n">
        <v>1941.02</v>
      </c>
      <c r="F76" s="41" t="n">
        <v>11.04</v>
      </c>
      <c r="G76" s="41" t="n">
        <v>180</v>
      </c>
      <c r="H76" s="41" t="n">
        <v>1227.54</v>
      </c>
      <c r="I76" s="41" t="n">
        <v>701.45</v>
      </c>
      <c r="J76" s="41" t="n">
        <v>13.701</v>
      </c>
    </row>
    <row r="77" customFormat="false" ht="12.75" hidden="false" customHeight="false" outlineLevel="0" collapsed="false">
      <c r="A77" s="27" t="s">
        <v>356</v>
      </c>
      <c r="B77" s="44" t="s">
        <v>1346</v>
      </c>
      <c r="C77" s="39" t="s">
        <v>1347</v>
      </c>
      <c r="D77" s="41" t="n">
        <f aca="false">SUM(E77:I77)</f>
        <v>35320.71</v>
      </c>
      <c r="E77" s="41" t="n">
        <v>15814.96</v>
      </c>
      <c r="F77" s="41" t="n">
        <v>1505.3</v>
      </c>
      <c r="G77" s="41" t="n">
        <v>2343.64</v>
      </c>
      <c r="H77" s="41" t="n">
        <v>9963.42</v>
      </c>
      <c r="I77" s="41" t="n">
        <v>5693.39</v>
      </c>
      <c r="J77" s="41" t="n">
        <v>113.452</v>
      </c>
    </row>
    <row r="78" customFormat="false" ht="24" hidden="false" customHeight="false" outlineLevel="0" collapsed="false">
      <c r="A78" s="27" t="s">
        <v>805</v>
      </c>
      <c r="B78" s="44" t="s">
        <v>1531</v>
      </c>
      <c r="C78" s="39" t="s">
        <v>1532</v>
      </c>
      <c r="D78" s="41" t="n">
        <f aca="false">SUM(E78:I78)</f>
        <v>59429.81</v>
      </c>
      <c r="E78" s="41" t="n">
        <v>11380</v>
      </c>
      <c r="F78" s="41" t="n">
        <v>2695.76</v>
      </c>
      <c r="G78" s="41" t="n">
        <v>27200</v>
      </c>
      <c r="H78" s="41" t="n">
        <v>11595.17</v>
      </c>
      <c r="I78" s="41" t="n">
        <v>6558.88</v>
      </c>
      <c r="J78" s="41" t="n">
        <v>79.0811</v>
      </c>
    </row>
    <row r="79" customFormat="false" ht="12.75" hidden="false" customHeight="false" outlineLevel="0" collapsed="false">
      <c r="A79" s="66"/>
      <c r="B79" s="118"/>
      <c r="C79" s="280" t="s">
        <v>51</v>
      </c>
      <c r="D79" s="281" t="n">
        <f aca="false">SUM(D51:D78)</f>
        <v>559244.99</v>
      </c>
      <c r="E79" s="281" t="n">
        <f aca="false">SUM(E51:E78)</f>
        <v>211719.64</v>
      </c>
      <c r="F79" s="281" t="n">
        <f aca="false">SUM(F51:F78)</f>
        <v>16526.97</v>
      </c>
      <c r="G79" s="281" t="n">
        <f aca="false">SUM(G51:G78)</f>
        <v>110492.19</v>
      </c>
      <c r="H79" s="281" t="n">
        <f aca="false">SUM(H51:H78)</f>
        <v>140493.08</v>
      </c>
      <c r="I79" s="281" t="n">
        <f aca="false">SUM(I51:I78)</f>
        <v>80013.11</v>
      </c>
      <c r="J79" s="281" t="n">
        <f aca="false">SUM(J51:J78)</f>
        <v>1519.7109</v>
      </c>
      <c r="K79" s="222"/>
      <c r="L79" s="222"/>
    </row>
    <row r="80" customFormat="false" ht="12.75" hidden="false" customHeight="true" outlineLevel="0" collapsed="false">
      <c r="A80" s="204"/>
      <c r="B80" s="52"/>
      <c r="C80" s="52" t="s">
        <v>97</v>
      </c>
      <c r="D80" s="52"/>
      <c r="E80" s="205"/>
      <c r="F80" s="53"/>
      <c r="G80" s="53"/>
      <c r="H80" s="53"/>
      <c r="I80" s="53"/>
      <c r="J80" s="53"/>
    </row>
    <row r="81" customFormat="false" ht="12.75" hidden="false" customHeight="false" outlineLevel="0" collapsed="false">
      <c r="A81" s="27" t="s">
        <v>314</v>
      </c>
      <c r="B81" s="39" t="s">
        <v>1533</v>
      </c>
      <c r="C81" s="39" t="s">
        <v>1534</v>
      </c>
      <c r="D81" s="39" t="n">
        <f aca="false">SUM(E81:I81)</f>
        <v>11859.3</v>
      </c>
      <c r="E81" s="41" t="n">
        <v>2358.7</v>
      </c>
      <c r="F81" s="41" t="n">
        <v>3784.05</v>
      </c>
      <c r="G81" s="41" t="n">
        <v>1301.97</v>
      </c>
      <c r="H81" s="41" t="n">
        <v>2727.71</v>
      </c>
      <c r="I81" s="41" t="n">
        <v>1686.87</v>
      </c>
      <c r="J81" s="41" t="n">
        <v>15.06</v>
      </c>
    </row>
    <row r="82" customFormat="false" ht="12.75" hidden="false" customHeight="false" outlineLevel="0" collapsed="false">
      <c r="A82" s="27" t="s">
        <v>642</v>
      </c>
      <c r="B82" s="39" t="s">
        <v>1533</v>
      </c>
      <c r="C82" s="39" t="s">
        <v>1535</v>
      </c>
      <c r="D82" s="39" t="n">
        <f aca="false">SUM(E82:I82)</f>
        <v>4839.84</v>
      </c>
      <c r="E82" s="41" t="n">
        <v>778.06</v>
      </c>
      <c r="F82" s="41" t="n">
        <v>1656.45</v>
      </c>
      <c r="G82" s="41" t="n">
        <v>797.3</v>
      </c>
      <c r="H82" s="41" t="n">
        <v>993.58</v>
      </c>
      <c r="I82" s="41" t="n">
        <v>614.45</v>
      </c>
      <c r="J82" s="41" t="n">
        <v>5.0458</v>
      </c>
    </row>
    <row r="83" customFormat="false" ht="12.75" hidden="false" customHeight="false" outlineLevel="0" collapsed="false">
      <c r="A83" s="27" t="s">
        <v>83</v>
      </c>
      <c r="B83" s="39" t="s">
        <v>1533</v>
      </c>
      <c r="C83" s="39" t="s">
        <v>1536</v>
      </c>
      <c r="D83" s="39" t="n">
        <f aca="false">SUM(E83:I83)</f>
        <v>5265.24</v>
      </c>
      <c r="E83" s="41" t="n">
        <v>1097.76</v>
      </c>
      <c r="F83" s="41" t="n">
        <v>834.18</v>
      </c>
      <c r="G83" s="41" t="n">
        <v>1429.54</v>
      </c>
      <c r="H83" s="41" t="n">
        <v>1170.35</v>
      </c>
      <c r="I83" s="41" t="n">
        <v>733.41</v>
      </c>
      <c r="J83" s="41" t="n">
        <v>7.0428</v>
      </c>
    </row>
    <row r="84" customFormat="false" ht="24" hidden="false" customHeight="false" outlineLevel="0" collapsed="false">
      <c r="A84" s="27" t="s">
        <v>587</v>
      </c>
      <c r="B84" s="39" t="s">
        <v>1533</v>
      </c>
      <c r="C84" s="39" t="s">
        <v>1537</v>
      </c>
      <c r="D84" s="39" t="n">
        <f aca="false">SUM(E84:I84)</f>
        <v>13252.91</v>
      </c>
      <c r="E84" s="41" t="n">
        <v>2384.52</v>
      </c>
      <c r="F84" s="41" t="n">
        <v>3320.85</v>
      </c>
      <c r="G84" s="41" t="n">
        <v>2987.67</v>
      </c>
      <c r="H84" s="41" t="n">
        <v>2817.48</v>
      </c>
      <c r="I84" s="41" t="n">
        <v>1742.39</v>
      </c>
      <c r="J84" s="41" t="n">
        <v>15.2952</v>
      </c>
    </row>
    <row r="85" customFormat="false" ht="12.75" hidden="false" customHeight="false" outlineLevel="0" collapsed="false">
      <c r="A85" s="27" t="s">
        <v>1538</v>
      </c>
      <c r="B85" s="39" t="s">
        <v>1533</v>
      </c>
      <c r="C85" s="39" t="s">
        <v>1539</v>
      </c>
      <c r="D85" s="39" t="n">
        <f aca="false">SUM(E85:I85)</f>
        <v>3102.94</v>
      </c>
      <c r="E85" s="41" t="n">
        <v>612.54</v>
      </c>
      <c r="F85" s="41" t="n">
        <v>500.5</v>
      </c>
      <c r="G85" s="41" t="n">
        <v>894.99</v>
      </c>
      <c r="H85" s="41" t="n">
        <v>676.53</v>
      </c>
      <c r="I85" s="41" t="n">
        <v>418.38</v>
      </c>
      <c r="J85" s="41" t="n">
        <v>3.8988</v>
      </c>
    </row>
    <row r="86" customFormat="false" ht="12.75" hidden="false" customHeight="false" outlineLevel="0" collapsed="false">
      <c r="A86" s="27" t="s">
        <v>1540</v>
      </c>
      <c r="B86" s="39" t="s">
        <v>1533</v>
      </c>
      <c r="C86" s="39" t="s">
        <v>1541</v>
      </c>
      <c r="D86" s="39" t="n">
        <f aca="false">SUM(E86:I86)</f>
        <v>5329.11</v>
      </c>
      <c r="E86" s="41" t="n">
        <v>1575.39</v>
      </c>
      <c r="F86" s="41" t="n">
        <v>339.35</v>
      </c>
      <c r="G86" s="41" t="n">
        <v>1248.12</v>
      </c>
      <c r="H86" s="41" t="n">
        <v>1338.5</v>
      </c>
      <c r="I86" s="41" t="n">
        <v>827.75</v>
      </c>
      <c r="J86" s="41" t="n">
        <v>9.9708</v>
      </c>
    </row>
    <row r="87" customFormat="false" ht="12.75" hidden="false" customHeight="false" outlineLevel="0" collapsed="false">
      <c r="A87" s="27" t="s">
        <v>1542</v>
      </c>
      <c r="B87" s="39" t="s">
        <v>1533</v>
      </c>
      <c r="C87" s="39" t="s">
        <v>1543</v>
      </c>
      <c r="D87" s="39" t="n">
        <f aca="false">SUM(E87:I87)</f>
        <v>1317.28</v>
      </c>
      <c r="E87" s="41" t="n">
        <v>227.44</v>
      </c>
      <c r="F87" s="41" t="n">
        <v>166.83</v>
      </c>
      <c r="G87" s="41" t="n">
        <v>532.62</v>
      </c>
      <c r="H87" s="41" t="n">
        <v>239.99</v>
      </c>
      <c r="I87" s="41" t="n">
        <v>150.4</v>
      </c>
      <c r="J87" s="41" t="n">
        <v>1.47</v>
      </c>
    </row>
    <row r="88" customFormat="false" ht="12.75" hidden="false" customHeight="false" outlineLevel="0" collapsed="false">
      <c r="A88" s="27" t="s">
        <v>1544</v>
      </c>
      <c r="B88" s="39" t="s">
        <v>1533</v>
      </c>
      <c r="C88" s="39" t="s">
        <v>1545</v>
      </c>
      <c r="D88" s="39" t="n">
        <f aca="false">SUM(E88:I88)</f>
        <v>3160.68</v>
      </c>
      <c r="E88" s="41" t="n">
        <v>643.88</v>
      </c>
      <c r="F88" s="41" t="n">
        <v>993.07</v>
      </c>
      <c r="G88" s="41" t="n">
        <v>392.34</v>
      </c>
      <c r="H88" s="41" t="n">
        <v>691.92</v>
      </c>
      <c r="I88" s="41" t="n">
        <v>439.47</v>
      </c>
      <c r="J88" s="41" t="n">
        <v>4.5306</v>
      </c>
    </row>
    <row r="89" customFormat="false" ht="12.75" hidden="false" customHeight="false" outlineLevel="0" collapsed="false">
      <c r="A89" s="27" t="s">
        <v>29</v>
      </c>
      <c r="B89" s="39" t="s">
        <v>1533</v>
      </c>
      <c r="C89" s="39" t="s">
        <v>1546</v>
      </c>
      <c r="D89" s="39" t="n">
        <f aca="false">SUM(E89:I89)</f>
        <v>572.1</v>
      </c>
      <c r="E89" s="41" t="n">
        <v>46.48</v>
      </c>
      <c r="F89" s="41" t="n">
        <v>0</v>
      </c>
      <c r="G89" s="41" t="n">
        <v>472.16</v>
      </c>
      <c r="H89" s="41" t="n">
        <v>31.61</v>
      </c>
      <c r="I89" s="41" t="n">
        <v>21.85</v>
      </c>
      <c r="J89" s="41" t="n">
        <v>0.3408</v>
      </c>
    </row>
    <row r="90" customFormat="false" ht="12.75" hidden="false" customHeight="false" outlineLevel="0" collapsed="false">
      <c r="A90" s="94" t="s">
        <v>342</v>
      </c>
      <c r="B90" s="39" t="s">
        <v>1533</v>
      </c>
      <c r="C90" s="39" t="s">
        <v>1547</v>
      </c>
      <c r="D90" s="39" t="n">
        <f aca="false">SUM(E90:I90)</f>
        <v>813.66</v>
      </c>
      <c r="E90" s="41" t="n">
        <v>129</v>
      </c>
      <c r="F90" s="41" t="n">
        <v>0</v>
      </c>
      <c r="G90" s="41" t="n">
        <v>536.31</v>
      </c>
      <c r="H90" s="41" t="n">
        <v>87.72</v>
      </c>
      <c r="I90" s="41" t="n">
        <v>60.63</v>
      </c>
      <c r="J90" s="41" t="n">
        <v>0.9864</v>
      </c>
    </row>
    <row r="91" customFormat="false" ht="12.75" hidden="false" customHeight="false" outlineLevel="0" collapsed="false">
      <c r="A91" s="27" t="s">
        <v>282</v>
      </c>
      <c r="B91" s="39" t="s">
        <v>1533</v>
      </c>
      <c r="C91" s="39" t="s">
        <v>812</v>
      </c>
      <c r="D91" s="39" t="n">
        <f aca="false">SUM(E91:I91)</f>
        <v>4826.2</v>
      </c>
      <c r="E91" s="41" t="n">
        <v>1788.68</v>
      </c>
      <c r="F91" s="41" t="n">
        <v>131.5</v>
      </c>
      <c r="G91" s="41" t="n">
        <v>694</v>
      </c>
      <c r="H91" s="41" t="n">
        <v>1366.78</v>
      </c>
      <c r="I91" s="41" t="n">
        <v>845.24</v>
      </c>
      <c r="J91" s="41" t="n">
        <v>11.7576</v>
      </c>
    </row>
    <row r="92" customFormat="false" ht="24" hidden="false" customHeight="false" outlineLevel="0" collapsed="false">
      <c r="A92" s="27" t="s">
        <v>158</v>
      </c>
      <c r="B92" s="39" t="s">
        <v>1533</v>
      </c>
      <c r="C92" s="39" t="s">
        <v>1548</v>
      </c>
      <c r="D92" s="39" t="n">
        <f aca="false">SUM(E92:I92)</f>
        <v>13514.73</v>
      </c>
      <c r="E92" s="41" t="n">
        <v>2930.16</v>
      </c>
      <c r="F92" s="41" t="n">
        <v>4418.07</v>
      </c>
      <c r="G92" s="41" t="n">
        <v>886.16</v>
      </c>
      <c r="H92" s="41" t="n">
        <v>3262.65</v>
      </c>
      <c r="I92" s="41" t="n">
        <v>2017.69</v>
      </c>
      <c r="J92" s="41" t="n">
        <v>18.5818</v>
      </c>
    </row>
    <row r="93" customFormat="false" ht="24" hidden="false" customHeight="false" outlineLevel="0" collapsed="false">
      <c r="A93" s="47" t="s">
        <v>1493</v>
      </c>
      <c r="B93" s="39" t="s">
        <v>1533</v>
      </c>
      <c r="C93" s="48" t="s">
        <v>1549</v>
      </c>
      <c r="D93" s="48" t="n">
        <f aca="false">SUM(E93:I93)</f>
        <v>5230.5</v>
      </c>
      <c r="E93" s="14" t="n">
        <v>1021.23</v>
      </c>
      <c r="F93" s="14" t="n">
        <v>834.18</v>
      </c>
      <c r="G93" s="14" t="n">
        <v>1549.86</v>
      </c>
      <c r="H93" s="14" t="n">
        <v>1127.79</v>
      </c>
      <c r="I93" s="14" t="n">
        <v>697.44</v>
      </c>
      <c r="J93" s="14" t="n">
        <v>6.498</v>
      </c>
    </row>
    <row r="94" customFormat="false" ht="12.75" hidden="false" customHeight="false" outlineLevel="0" collapsed="false">
      <c r="A94" s="47" t="s">
        <v>736</v>
      </c>
      <c r="B94" s="39" t="s">
        <v>1533</v>
      </c>
      <c r="C94" s="48" t="s">
        <v>544</v>
      </c>
      <c r="D94" s="48" t="n">
        <f aca="false">SUM(E94:I94)</f>
        <v>1019.97</v>
      </c>
      <c r="E94" s="14" t="n">
        <v>215.32</v>
      </c>
      <c r="F94" s="14" t="n">
        <v>166.83</v>
      </c>
      <c r="G94" s="14" t="n">
        <v>262.22</v>
      </c>
      <c r="H94" s="14" t="n">
        <v>230.9</v>
      </c>
      <c r="I94" s="14" t="n">
        <v>144.7</v>
      </c>
      <c r="J94" s="14" t="n">
        <v>1.3812</v>
      </c>
    </row>
    <row r="95" customFormat="false" ht="12.75" hidden="false" customHeight="false" outlineLevel="0" collapsed="false">
      <c r="A95" s="47" t="s">
        <v>1550</v>
      </c>
      <c r="B95" s="39" t="s">
        <v>1533</v>
      </c>
      <c r="C95" s="48" t="s">
        <v>1551</v>
      </c>
      <c r="D95" s="48" t="n">
        <f aca="false">SUM(E95:I95)</f>
        <v>4274.08</v>
      </c>
      <c r="E95" s="14" t="n">
        <v>828.36</v>
      </c>
      <c r="F95" s="14" t="n">
        <v>667.33</v>
      </c>
      <c r="G95" s="14" t="n">
        <v>1304.2</v>
      </c>
      <c r="H95" s="14" t="n">
        <v>910.88</v>
      </c>
      <c r="I95" s="14" t="n">
        <v>563.31</v>
      </c>
      <c r="J95" s="14" t="n">
        <v>5.2836</v>
      </c>
    </row>
    <row r="96" customFormat="false" ht="12.75" hidden="false" customHeight="false" outlineLevel="0" collapsed="false">
      <c r="A96" s="47" t="s">
        <v>324</v>
      </c>
      <c r="B96" s="39" t="s">
        <v>1533</v>
      </c>
      <c r="C96" s="48" t="s">
        <v>1552</v>
      </c>
      <c r="D96" s="48" t="n">
        <f aca="false">SUM(E96:I96)</f>
        <v>1031.47</v>
      </c>
      <c r="E96" s="14" t="n">
        <v>204.72</v>
      </c>
      <c r="F96" s="14" t="n">
        <v>0</v>
      </c>
      <c r="G96" s="14" t="n">
        <v>591.33</v>
      </c>
      <c r="H96" s="14" t="n">
        <v>139.21</v>
      </c>
      <c r="I96" s="14" t="n">
        <v>96.21</v>
      </c>
      <c r="J96" s="14" t="n">
        <v>1.5012</v>
      </c>
    </row>
    <row r="97" customFormat="false" ht="24" hidden="false" customHeight="false" outlineLevel="0" collapsed="false">
      <c r="A97" s="47" t="s">
        <v>1493</v>
      </c>
      <c r="B97" s="39" t="s">
        <v>1533</v>
      </c>
      <c r="C97" s="48" t="s">
        <v>1553</v>
      </c>
      <c r="D97" s="48" t="n">
        <f aca="false">SUM(E97:I97)</f>
        <v>2175.11</v>
      </c>
      <c r="E97" s="14" t="n">
        <v>408.39</v>
      </c>
      <c r="F97" s="14" t="n">
        <v>333.67</v>
      </c>
      <c r="G97" s="14" t="n">
        <v>703.08</v>
      </c>
      <c r="H97" s="14" t="n">
        <v>451.04</v>
      </c>
      <c r="I97" s="14" t="n">
        <v>278.93</v>
      </c>
      <c r="J97" s="14" t="n">
        <v>2.5992</v>
      </c>
    </row>
    <row r="98" customFormat="false" ht="24" hidden="false" customHeight="false" outlineLevel="0" collapsed="false">
      <c r="A98" s="47" t="s">
        <v>646</v>
      </c>
      <c r="B98" s="39" t="s">
        <v>1533</v>
      </c>
      <c r="C98" s="48" t="s">
        <v>1554</v>
      </c>
      <c r="D98" s="48" t="n">
        <f aca="false">SUM(E98:I98)</f>
        <v>2073.11</v>
      </c>
      <c r="E98" s="14" t="n">
        <v>408.39</v>
      </c>
      <c r="F98" s="14" t="n">
        <v>333.67</v>
      </c>
      <c r="G98" s="14" t="n">
        <v>601.08</v>
      </c>
      <c r="H98" s="14" t="n">
        <v>451.04</v>
      </c>
      <c r="I98" s="14" t="n">
        <v>278.93</v>
      </c>
      <c r="J98" s="14" t="n">
        <v>2.5992</v>
      </c>
    </row>
    <row r="99" customFormat="false" ht="24" hidden="false" customHeight="false" outlineLevel="0" collapsed="false">
      <c r="A99" s="47" t="s">
        <v>1555</v>
      </c>
      <c r="B99" s="39" t="s">
        <v>1533</v>
      </c>
      <c r="C99" s="48" t="s">
        <v>1556</v>
      </c>
      <c r="D99" s="48" t="n">
        <f aca="false">SUM(E99:I99)</f>
        <v>3154.45</v>
      </c>
      <c r="E99" s="14" t="n">
        <v>815.7</v>
      </c>
      <c r="F99" s="14" t="n">
        <v>178.28</v>
      </c>
      <c r="G99" s="14" t="n">
        <v>1041.33</v>
      </c>
      <c r="H99" s="14" t="n">
        <v>727.9</v>
      </c>
      <c r="I99" s="14" t="n">
        <v>391.24</v>
      </c>
      <c r="J99" s="14" t="n">
        <v>5.7679</v>
      </c>
    </row>
    <row r="100" customFormat="false" ht="12.75" hidden="false" customHeight="false" outlineLevel="0" collapsed="false">
      <c r="A100" s="47" t="s">
        <v>146</v>
      </c>
      <c r="B100" s="39" t="s">
        <v>1533</v>
      </c>
      <c r="C100" s="48" t="s">
        <v>1557</v>
      </c>
      <c r="D100" s="48" t="n">
        <f aca="false">SUM(E100:I100)</f>
        <v>4140.04</v>
      </c>
      <c r="E100" s="14" t="n">
        <v>1009.58</v>
      </c>
      <c r="F100" s="14" t="n">
        <v>1016.11</v>
      </c>
      <c r="G100" s="14" t="n">
        <v>514.46</v>
      </c>
      <c r="H100" s="14" t="n">
        <v>988.55</v>
      </c>
      <c r="I100" s="14" t="n">
        <v>611.34</v>
      </c>
      <c r="J100" s="14" t="n">
        <v>6.6102</v>
      </c>
    </row>
    <row r="101" customFormat="false" ht="12.75" hidden="false" customHeight="false" outlineLevel="0" collapsed="false">
      <c r="A101" s="66"/>
      <c r="B101" s="210"/>
      <c r="C101" s="32" t="s">
        <v>51</v>
      </c>
      <c r="D101" s="35" t="n">
        <f aca="false">SUM(D81:D100)</f>
        <v>90952.72</v>
      </c>
      <c r="E101" s="35" t="n">
        <f aca="false">SUM(E81:E100)</f>
        <v>19484.3</v>
      </c>
      <c r="F101" s="35" t="n">
        <f aca="false">SUM(F81:F100)</f>
        <v>19674.92</v>
      </c>
      <c r="G101" s="35" t="n">
        <f aca="false">SUM(G81:G100)</f>
        <v>18740.74</v>
      </c>
      <c r="H101" s="35" t="n">
        <f aca="false">SUM(H81:H100)</f>
        <v>20432.13</v>
      </c>
      <c r="I101" s="35" t="n">
        <f aca="false">SUM(I81:I100)</f>
        <v>12620.63</v>
      </c>
      <c r="J101" s="35" t="n">
        <f aca="false">SUM(J81:J100)</f>
        <v>126.2211</v>
      </c>
    </row>
    <row r="102" customFormat="false" ht="12.75" hidden="false" customHeight="false" outlineLevel="0" collapsed="false">
      <c r="A102" s="28"/>
      <c r="B102" s="80"/>
      <c r="C102" s="80" t="s">
        <v>160</v>
      </c>
      <c r="D102" s="300" t="n">
        <f aca="false">SUM(D16+D43+D49+D79+D101)</f>
        <v>1582568.53</v>
      </c>
      <c r="E102" s="300" t="n">
        <f aca="false">SUM(E16+E43+E49+E79+E101)</f>
        <v>500615.13</v>
      </c>
      <c r="F102" s="300" t="n">
        <f aca="false">SUM(F16+F43+F49+F79+F101)</f>
        <v>111892.24</v>
      </c>
      <c r="G102" s="300" t="n">
        <f aca="false">SUM(G16+G43+G49+G79+G101)</f>
        <v>337529.06</v>
      </c>
      <c r="H102" s="300" t="n">
        <f aca="false">SUM(H16+H43+H49+H79+H101)</f>
        <v>403664.73</v>
      </c>
      <c r="I102" s="300" t="n">
        <f aca="false">SUM(I16+I43+I49+I79+I101)</f>
        <v>228867.37</v>
      </c>
      <c r="J102" s="300" t="n">
        <f aca="false">SUM(J16+J43+J49+J79+J101)</f>
        <v>3440.5691</v>
      </c>
    </row>
    <row r="103" customFormat="false" ht="12.75" hidden="false" customHeight="false" outlineLevel="0" collapsed="false">
      <c r="A103" s="55"/>
      <c r="B103" s="211"/>
      <c r="C103" s="211"/>
      <c r="D103" s="84"/>
      <c r="E103" s="84"/>
      <c r="F103" s="84"/>
      <c r="G103" s="84"/>
      <c r="H103" s="84"/>
      <c r="I103" s="84"/>
      <c r="J103" s="84"/>
    </row>
    <row r="104" customFormat="false" ht="12.75" hidden="false" customHeight="false" outlineLevel="0" collapsed="false">
      <c r="A104" s="82"/>
      <c r="B104" s="55"/>
      <c r="C104" s="55"/>
      <c r="D104" s="56"/>
      <c r="E104" s="56"/>
      <c r="F104" s="56"/>
      <c r="G104" s="56"/>
      <c r="H104" s="56"/>
      <c r="I104" s="56"/>
      <c r="J104" s="56"/>
    </row>
    <row r="105" customFormat="false" ht="12.75" hidden="false" customHeight="true" outlineLevel="0" collapsed="false">
      <c r="A105" s="59"/>
      <c r="B105" s="57" t="s">
        <v>363</v>
      </c>
      <c r="C105" s="57"/>
      <c r="D105" s="57"/>
      <c r="E105" s="57"/>
      <c r="F105" s="57"/>
      <c r="G105" s="57"/>
      <c r="H105" s="57"/>
      <c r="I105" s="83"/>
      <c r="J105" s="83"/>
    </row>
    <row r="106" customFormat="false" ht="12.75" hidden="false" customHeight="false" outlineLevel="0" collapsed="false">
      <c r="A106" s="59"/>
      <c r="B106" s="59"/>
      <c r="C106" s="59"/>
      <c r="D106" s="59"/>
      <c r="E106" s="59"/>
      <c r="F106" s="59"/>
      <c r="G106" s="59"/>
      <c r="H106" s="59"/>
      <c r="I106" s="59"/>
      <c r="J106" s="59"/>
    </row>
    <row r="107" customFormat="false" ht="12.75" hidden="false" customHeight="false" outlineLevel="0" collapsed="false">
      <c r="A107" s="59"/>
      <c r="B107" s="59"/>
      <c r="C107" s="59"/>
      <c r="D107" s="59"/>
      <c r="E107" s="59"/>
      <c r="F107" s="59"/>
      <c r="G107" s="59"/>
      <c r="H107" s="59"/>
      <c r="I107" s="59"/>
      <c r="J107" s="59"/>
    </row>
    <row r="109" customFormat="false" ht="12.75" hidden="false" customHeight="false" outlineLevel="0" collapsed="false">
      <c r="A109" s="59"/>
      <c r="B109" s="59"/>
      <c r="C109" s="59"/>
      <c r="D109" s="59"/>
      <c r="E109" s="59"/>
      <c r="F109" s="59"/>
      <c r="G109" s="59"/>
      <c r="H109" s="59"/>
      <c r="I109" s="59"/>
      <c r="J109" s="59"/>
    </row>
    <row r="110" customFormat="false" ht="12.75" hidden="false" customHeight="false" outlineLevel="0" collapsed="false">
      <c r="A110" s="59"/>
      <c r="B110" s="59"/>
      <c r="C110" s="59"/>
      <c r="D110" s="59"/>
      <c r="E110" s="59"/>
      <c r="F110" s="59"/>
      <c r="G110" s="59"/>
      <c r="H110" s="59"/>
      <c r="I110" s="59"/>
      <c r="J110" s="59"/>
    </row>
    <row r="111" customFormat="false" ht="12.7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</row>
    <row r="112" customFormat="false" ht="12.75" hidden="false" customHeight="true" outlineLevel="0" collapsed="false">
      <c r="A112" s="1" t="s">
        <v>1213</v>
      </c>
      <c r="B112" s="1"/>
      <c r="C112" s="1"/>
      <c r="D112" s="1"/>
      <c r="E112" s="1"/>
      <c r="F112" s="1"/>
      <c r="G112" s="1"/>
      <c r="H112" s="1"/>
      <c r="I112" s="1"/>
      <c r="J112" s="1"/>
    </row>
    <row r="113" customFormat="false" ht="12.75" hidden="false" customHeight="false" outlineLevel="0" collapsed="false">
      <c r="A113" s="1" t="s">
        <v>1558</v>
      </c>
      <c r="B113" s="1"/>
      <c r="C113" s="1"/>
      <c r="D113" s="1"/>
      <c r="E113" s="1"/>
      <c r="F113" s="1"/>
      <c r="G113" s="1"/>
      <c r="H113" s="1"/>
      <c r="I113" s="1"/>
      <c r="J113" s="59"/>
    </row>
    <row r="114" customFormat="false" ht="48" hidden="false" customHeight="false" outlineLevel="0" collapsed="false">
      <c r="A114" s="3" t="s">
        <v>3</v>
      </c>
      <c r="B114" s="3" t="s">
        <v>4</v>
      </c>
      <c r="C114" s="8" t="s">
        <v>5</v>
      </c>
      <c r="D114" s="8" t="s">
        <v>6</v>
      </c>
      <c r="E114" s="85" t="s">
        <v>7</v>
      </c>
      <c r="F114" s="85" t="s">
        <v>8</v>
      </c>
      <c r="G114" s="8" t="s">
        <v>9</v>
      </c>
      <c r="H114" s="85" t="s">
        <v>10</v>
      </c>
      <c r="I114" s="85" t="s">
        <v>11</v>
      </c>
      <c r="J114" s="85" t="s">
        <v>12</v>
      </c>
    </row>
    <row r="115" customFormat="false" ht="12.75" hidden="false" customHeight="true" outlineLevel="0" collapsed="false">
      <c r="A115" s="8"/>
      <c r="B115" s="103"/>
      <c r="C115" s="104" t="s">
        <v>166</v>
      </c>
      <c r="D115" s="104"/>
      <c r="E115" s="104"/>
      <c r="F115" s="85"/>
      <c r="G115" s="8"/>
      <c r="H115" s="85"/>
      <c r="I115" s="85"/>
      <c r="J115" s="85"/>
    </row>
    <row r="116" customFormat="false" ht="12.75" hidden="false" customHeight="false" outlineLevel="0" collapsed="false">
      <c r="A116" s="86" t="s">
        <v>1559</v>
      </c>
      <c r="B116" s="3" t="s">
        <v>1560</v>
      </c>
      <c r="C116" s="46" t="s">
        <v>1561</v>
      </c>
      <c r="D116" s="41" t="n">
        <f aca="false">SUM(E116:I116)</f>
        <v>24071.8</v>
      </c>
      <c r="E116" s="41" t="n">
        <v>8300.58</v>
      </c>
      <c r="F116" s="5" t="n">
        <v>1781.8</v>
      </c>
      <c r="G116" s="3" t="n">
        <v>1929.54</v>
      </c>
      <c r="H116" s="5" t="n">
        <v>7777.75</v>
      </c>
      <c r="I116" s="5" t="n">
        <v>4282.13</v>
      </c>
      <c r="J116" s="5" t="n">
        <v>53.202</v>
      </c>
    </row>
    <row r="117" customFormat="false" ht="12.75" hidden="false" customHeight="false" outlineLevel="0" collapsed="false">
      <c r="A117" s="86" t="s">
        <v>1562</v>
      </c>
      <c r="B117" s="3" t="s">
        <v>1560</v>
      </c>
      <c r="C117" s="46" t="s">
        <v>1563</v>
      </c>
      <c r="D117" s="41" t="n">
        <f aca="false">SUM(E117:I117)</f>
        <v>418.89</v>
      </c>
      <c r="E117" s="41" t="n">
        <v>141.06</v>
      </c>
      <c r="F117" s="5" t="n">
        <v>0.47</v>
      </c>
      <c r="G117" s="3" t="n">
        <v>101.03</v>
      </c>
      <c r="H117" s="5" t="n">
        <v>115.67</v>
      </c>
      <c r="I117" s="5" t="n">
        <v>60.66</v>
      </c>
      <c r="J117" s="5" t="n">
        <v>0.972</v>
      </c>
    </row>
    <row r="118" customFormat="false" ht="12.75" hidden="false" customHeight="false" outlineLevel="0" collapsed="false">
      <c r="A118" s="86" t="s">
        <v>1564</v>
      </c>
      <c r="B118" s="3" t="s">
        <v>1560</v>
      </c>
      <c r="C118" s="46" t="s">
        <v>1565</v>
      </c>
      <c r="D118" s="41" t="n">
        <f aca="false">SUM(E118:I118)</f>
        <v>6959.39</v>
      </c>
      <c r="E118" s="41" t="n">
        <v>2625.37</v>
      </c>
      <c r="F118" s="5" t="n">
        <v>92.35</v>
      </c>
      <c r="G118" s="3" t="n">
        <v>801.94</v>
      </c>
      <c r="H118" s="5" t="n">
        <v>2231.89</v>
      </c>
      <c r="I118" s="5" t="n">
        <v>1207.84</v>
      </c>
      <c r="J118" s="5" t="n">
        <v>17.0346</v>
      </c>
    </row>
    <row r="119" customFormat="false" ht="12.75" hidden="false" customHeight="false" outlineLevel="0" collapsed="false">
      <c r="A119" s="86" t="s">
        <v>1566</v>
      </c>
      <c r="B119" s="3" t="s">
        <v>1560</v>
      </c>
      <c r="C119" s="46" t="s">
        <v>1567</v>
      </c>
      <c r="D119" s="41" t="n">
        <f aca="false">SUM(E119:I119)</f>
        <v>1275.29</v>
      </c>
      <c r="E119" s="41" t="n">
        <v>479.6</v>
      </c>
      <c r="F119" s="60" t="n">
        <v>7.26</v>
      </c>
      <c r="G119" s="41" t="n">
        <v>188.88</v>
      </c>
      <c r="H119" s="60" t="n">
        <v>393.3</v>
      </c>
      <c r="I119" s="60" t="n">
        <v>206.25</v>
      </c>
      <c r="J119" s="60" t="n">
        <v>3.1764</v>
      </c>
    </row>
    <row r="120" customFormat="false" ht="12.75" hidden="false" customHeight="false" outlineLevel="0" collapsed="false">
      <c r="A120" s="86" t="s">
        <v>1568</v>
      </c>
      <c r="B120" s="3" t="s">
        <v>1560</v>
      </c>
      <c r="C120" s="46" t="s">
        <v>1569</v>
      </c>
      <c r="D120" s="41" t="n">
        <f aca="false">SUM(E120:I120)</f>
        <v>3139.86</v>
      </c>
      <c r="E120" s="41" t="n">
        <v>999.57</v>
      </c>
      <c r="F120" s="60" t="n">
        <v>22.2</v>
      </c>
      <c r="G120" s="41" t="n">
        <v>868.62</v>
      </c>
      <c r="H120" s="60" t="n">
        <v>819.65</v>
      </c>
      <c r="I120" s="60" t="n">
        <v>429.82</v>
      </c>
      <c r="J120" s="60" t="n">
        <v>6.552</v>
      </c>
    </row>
    <row r="121" customFormat="false" ht="12.75" hidden="false" customHeight="false" outlineLevel="0" collapsed="false">
      <c r="A121" s="37"/>
      <c r="B121" s="28"/>
      <c r="C121" s="29" t="s">
        <v>51</v>
      </c>
      <c r="D121" s="30" t="n">
        <f aca="false">SUM(D116:D120)</f>
        <v>35865.23</v>
      </c>
      <c r="E121" s="30" t="n">
        <f aca="false">SUM(E116:E120)</f>
        <v>12546.18</v>
      </c>
      <c r="F121" s="30" t="n">
        <f aca="false">SUM(F116:F120)</f>
        <v>1904.08</v>
      </c>
      <c r="G121" s="30" t="n">
        <f aca="false">SUM(G116:G120)</f>
        <v>3890.01</v>
      </c>
      <c r="H121" s="30" t="n">
        <f aca="false">SUM(H116:H120)</f>
        <v>11338.26</v>
      </c>
      <c r="I121" s="30" t="n">
        <f aca="false">SUM(I116:I120)</f>
        <v>6186.7</v>
      </c>
      <c r="J121" s="30" t="n">
        <f aca="false">SUM(J116:J120)</f>
        <v>80.937</v>
      </c>
    </row>
    <row r="122" customFormat="false" ht="12.75" hidden="false" customHeight="false" outlineLevel="0" collapsed="false">
      <c r="A122" s="216" t="s">
        <v>1380</v>
      </c>
      <c r="B122" s="216"/>
      <c r="C122" s="216"/>
      <c r="D122" s="216"/>
      <c r="E122" s="216"/>
      <c r="F122" s="216"/>
      <c r="G122" s="216"/>
      <c r="H122" s="216"/>
      <c r="I122" s="216"/>
      <c r="J122" s="216"/>
    </row>
    <row r="123" customFormat="false" ht="12.75" hidden="false" customHeight="false" outlineLevel="0" collapsed="false">
      <c r="A123" s="98" t="s">
        <v>1570</v>
      </c>
      <c r="B123" s="100" t="s">
        <v>1571</v>
      </c>
      <c r="C123" s="98" t="s">
        <v>1572</v>
      </c>
      <c r="D123" s="100" t="n">
        <f aca="false">SUM(E123:I123)</f>
        <v>2801.45</v>
      </c>
      <c r="E123" s="100" t="n">
        <v>819.65</v>
      </c>
      <c r="F123" s="100" t="n">
        <v>14.54</v>
      </c>
      <c r="G123" s="100" t="n">
        <v>980.43</v>
      </c>
      <c r="H123" s="100" t="n">
        <v>624.99</v>
      </c>
      <c r="I123" s="100" t="n">
        <v>361.84</v>
      </c>
      <c r="J123" s="100" t="n">
        <v>5.621</v>
      </c>
    </row>
    <row r="124" customFormat="false" ht="12.75" hidden="false" customHeight="false" outlineLevel="0" collapsed="false">
      <c r="A124" s="98" t="s">
        <v>1573</v>
      </c>
      <c r="B124" s="100" t="s">
        <v>1571</v>
      </c>
      <c r="C124" s="98" t="s">
        <v>1574</v>
      </c>
      <c r="D124" s="100" t="n">
        <f aca="false">SUM(E124:I124)</f>
        <v>381.45</v>
      </c>
      <c r="E124" s="100" t="n">
        <v>136.6</v>
      </c>
      <c r="F124" s="100" t="n">
        <v>2.43</v>
      </c>
      <c r="G124" s="100" t="n">
        <v>79.33</v>
      </c>
      <c r="H124" s="100" t="n">
        <v>104.16</v>
      </c>
      <c r="I124" s="100" t="n">
        <v>58.93</v>
      </c>
      <c r="J124" s="100" t="n">
        <v>0.9368</v>
      </c>
    </row>
    <row r="125" customFormat="false" ht="12.75" hidden="false" customHeight="false" outlineLevel="0" collapsed="false">
      <c r="A125" s="98" t="s">
        <v>1575</v>
      </c>
      <c r="B125" s="100" t="s">
        <v>1571</v>
      </c>
      <c r="C125" s="305" t="s">
        <v>1490</v>
      </c>
      <c r="D125" s="100" t="n">
        <f aca="false">SUM(E125:I125)</f>
        <v>535.35</v>
      </c>
      <c r="E125" s="41" t="n">
        <v>118.39</v>
      </c>
      <c r="F125" s="41" t="n">
        <v>0.73</v>
      </c>
      <c r="G125" s="41" t="n">
        <v>276.36</v>
      </c>
      <c r="H125" s="41" t="n">
        <v>88.9</v>
      </c>
      <c r="I125" s="41" t="n">
        <v>50.97</v>
      </c>
      <c r="J125" s="41" t="n">
        <v>0.812</v>
      </c>
    </row>
    <row r="126" customFormat="false" ht="12.75" hidden="false" customHeight="false" outlineLevel="0" collapsed="false">
      <c r="A126" s="37"/>
      <c r="B126" s="28"/>
      <c r="C126" s="314" t="s">
        <v>51</v>
      </c>
      <c r="D126" s="171" t="n">
        <f aca="false">SUM(D123:D125)</f>
        <v>3718.25</v>
      </c>
      <c r="E126" s="171" t="n">
        <f aca="false">SUM(E123:E125)</f>
        <v>1074.64</v>
      </c>
      <c r="F126" s="171" t="n">
        <f aca="false">SUM(F123:F125)</f>
        <v>17.7</v>
      </c>
      <c r="G126" s="171" t="n">
        <f aca="false">SUM(G123:G125)</f>
        <v>1336.12</v>
      </c>
      <c r="H126" s="171" t="n">
        <f aca="false">SUM(H123:H125)</f>
        <v>818.05</v>
      </c>
      <c r="I126" s="171" t="n">
        <f aca="false">SUM(I123:I125)</f>
        <v>471.74</v>
      </c>
      <c r="J126" s="171" t="n">
        <f aca="false">SUM(J123:J125)</f>
        <v>7.3698</v>
      </c>
    </row>
    <row r="127" customFormat="false" ht="12.75" hidden="false" customHeight="false" outlineLevel="0" collapsed="false">
      <c r="A127" s="216" t="s">
        <v>688</v>
      </c>
      <c r="B127" s="216"/>
      <c r="C127" s="216"/>
      <c r="D127" s="216"/>
      <c r="E127" s="216"/>
      <c r="F127" s="216"/>
      <c r="G127" s="216"/>
      <c r="H127" s="216"/>
      <c r="I127" s="216"/>
      <c r="J127" s="216"/>
    </row>
    <row r="128" customFormat="false" ht="12.75" hidden="false" customHeight="false" outlineLevel="0" collapsed="false">
      <c r="A128" s="330" t="s">
        <v>1576</v>
      </c>
      <c r="B128" s="331" t="s">
        <v>1577</v>
      </c>
      <c r="C128" s="340" t="s">
        <v>1578</v>
      </c>
      <c r="D128" s="333" t="n">
        <f aca="false">SUM(E128:I128)</f>
        <v>6179.22</v>
      </c>
      <c r="E128" s="334" t="n">
        <v>1877.51</v>
      </c>
      <c r="F128" s="334" t="n">
        <v>59.23</v>
      </c>
      <c r="G128" s="334" t="n">
        <v>1901.35</v>
      </c>
      <c r="H128" s="334" t="n">
        <v>1529.29</v>
      </c>
      <c r="I128" s="334" t="n">
        <v>811.84</v>
      </c>
      <c r="J128" s="334" t="n">
        <v>13.0646</v>
      </c>
    </row>
    <row r="129" customFormat="false" ht="12.75" hidden="false" customHeight="false" outlineLevel="0" collapsed="false">
      <c r="A129" s="330" t="s">
        <v>1579</v>
      </c>
      <c r="B129" s="331" t="s">
        <v>1577</v>
      </c>
      <c r="C129" s="340" t="s">
        <v>1580</v>
      </c>
      <c r="D129" s="333" t="n">
        <f aca="false">SUM(E129:I129)</f>
        <v>2081.08</v>
      </c>
      <c r="E129" s="334" t="n">
        <v>901.07</v>
      </c>
      <c r="F129" s="334" t="n">
        <v>0.94</v>
      </c>
      <c r="G129" s="334" t="n">
        <v>241.96</v>
      </c>
      <c r="H129" s="334" t="n">
        <v>594.71</v>
      </c>
      <c r="I129" s="334" t="n">
        <v>342.4</v>
      </c>
      <c r="J129" s="334" t="n">
        <v>6.4825</v>
      </c>
    </row>
    <row r="130" customFormat="false" ht="12.75" hidden="false" customHeight="false" outlineLevel="0" collapsed="false">
      <c r="A130" s="330" t="s">
        <v>1581</v>
      </c>
      <c r="B130" s="331" t="s">
        <v>1577</v>
      </c>
      <c r="C130" s="340" t="s">
        <v>1582</v>
      </c>
      <c r="D130" s="333" t="n">
        <f aca="false">SUM(E130:I130)</f>
        <v>2643.1</v>
      </c>
      <c r="E130" s="334" t="n">
        <v>1209.47</v>
      </c>
      <c r="F130" s="334" t="n">
        <v>0.94</v>
      </c>
      <c r="G130" s="334" t="n">
        <v>199.03</v>
      </c>
      <c r="H130" s="334" t="n">
        <v>774.06</v>
      </c>
      <c r="I130" s="334" t="n">
        <v>459.6</v>
      </c>
      <c r="J130" s="334" t="n">
        <v>8.744</v>
      </c>
    </row>
    <row r="131" customFormat="false" ht="12.75" hidden="false" customHeight="false" outlineLevel="0" collapsed="false">
      <c r="A131" s="330" t="s">
        <v>1103</v>
      </c>
      <c r="B131" s="331" t="s">
        <v>1577</v>
      </c>
      <c r="C131" s="340" t="s">
        <v>1583</v>
      </c>
      <c r="D131" s="333" t="n">
        <f aca="false">SUM(E131:I131)</f>
        <v>1425.97</v>
      </c>
      <c r="E131" s="334" t="n">
        <v>546.67</v>
      </c>
      <c r="F131" s="334" t="n">
        <v>0.94</v>
      </c>
      <c r="G131" s="334" t="n">
        <v>271.56</v>
      </c>
      <c r="H131" s="334" t="n">
        <v>388.14</v>
      </c>
      <c r="I131" s="334" t="n">
        <v>218.66</v>
      </c>
      <c r="J131" s="334" t="n">
        <v>3.884</v>
      </c>
    </row>
    <row r="132" customFormat="false" ht="12.75" hidden="false" customHeight="false" outlineLevel="0" collapsed="false">
      <c r="A132" s="330" t="s">
        <v>1584</v>
      </c>
      <c r="B132" s="331" t="s">
        <v>1577</v>
      </c>
      <c r="C132" s="340" t="s">
        <v>1585</v>
      </c>
      <c r="D132" s="333" t="n">
        <f aca="false">SUM(E132:I132)</f>
        <v>9751.49</v>
      </c>
      <c r="E132" s="334" t="n">
        <v>3643.57</v>
      </c>
      <c r="F132" s="334" t="n">
        <v>167.72</v>
      </c>
      <c r="G132" s="334" t="n">
        <v>852.37</v>
      </c>
      <c r="H132" s="334" t="n">
        <v>3294.28</v>
      </c>
      <c r="I132" s="334" t="n">
        <v>1793.55</v>
      </c>
      <c r="J132" s="334" t="n">
        <v>24.5226</v>
      </c>
    </row>
    <row r="133" customFormat="false" ht="12.75" hidden="false" customHeight="false" outlineLevel="0" collapsed="false">
      <c r="A133" s="330" t="s">
        <v>204</v>
      </c>
      <c r="B133" s="331" t="s">
        <v>1577</v>
      </c>
      <c r="C133" s="340" t="s">
        <v>1586</v>
      </c>
      <c r="D133" s="333" t="n">
        <f aca="false">SUM(E133:I133)</f>
        <v>5819.56</v>
      </c>
      <c r="E133" s="334" t="n">
        <v>2065.82</v>
      </c>
      <c r="F133" s="334" t="n">
        <v>500.02</v>
      </c>
      <c r="G133" s="334" t="n">
        <v>411.24</v>
      </c>
      <c r="H133" s="334" t="n">
        <v>1814.82</v>
      </c>
      <c r="I133" s="334" t="n">
        <v>1027.66</v>
      </c>
      <c r="J133" s="334" t="n">
        <v>14.1815</v>
      </c>
    </row>
    <row r="134" customFormat="false" ht="12.75" hidden="false" customHeight="false" outlineLevel="0" collapsed="false">
      <c r="A134" s="341" t="s">
        <v>1587</v>
      </c>
      <c r="B134" s="331" t="s">
        <v>1577</v>
      </c>
      <c r="C134" s="342" t="s">
        <v>1588</v>
      </c>
      <c r="D134" s="333" t="n">
        <f aca="false">SUM(E134:I134)</f>
        <v>7681.99</v>
      </c>
      <c r="E134" s="334" t="n">
        <v>2592.89</v>
      </c>
      <c r="F134" s="334" t="n">
        <v>454.47</v>
      </c>
      <c r="G134" s="334" t="n">
        <v>1147.14</v>
      </c>
      <c r="H134" s="334" t="n">
        <v>2243.89</v>
      </c>
      <c r="I134" s="334" t="n">
        <v>1243.6</v>
      </c>
      <c r="J134" s="334" t="n">
        <v>17.6579</v>
      </c>
    </row>
    <row r="135" customFormat="false" ht="12.75" hidden="false" customHeight="false" outlineLevel="0" collapsed="false">
      <c r="A135" s="27" t="s">
        <v>1589</v>
      </c>
      <c r="B135" s="331" t="s">
        <v>1577</v>
      </c>
      <c r="C135" s="39" t="s">
        <v>1590</v>
      </c>
      <c r="D135" s="41" t="n">
        <f aca="false">SUM(E135:I135)</f>
        <v>1393.63</v>
      </c>
      <c r="E135" s="41" t="n">
        <v>470.19</v>
      </c>
      <c r="F135" s="41" t="n">
        <v>1.57</v>
      </c>
      <c r="G135" s="41" t="n">
        <v>334.13</v>
      </c>
      <c r="H135" s="41" t="n">
        <v>385.56</v>
      </c>
      <c r="I135" s="41" t="n">
        <v>202.18</v>
      </c>
      <c r="J135" s="41" t="n">
        <v>3.24</v>
      </c>
    </row>
    <row r="136" customFormat="false" ht="12.75" hidden="false" customHeight="false" outlineLevel="0" collapsed="false">
      <c r="A136" s="27" t="s">
        <v>1591</v>
      </c>
      <c r="B136" s="331" t="s">
        <v>1577</v>
      </c>
      <c r="C136" s="39" t="s">
        <v>1592</v>
      </c>
      <c r="D136" s="41" t="n">
        <f aca="false">SUM(E136:I136)</f>
        <v>11687.83</v>
      </c>
      <c r="E136" s="41" t="n">
        <v>3687.98</v>
      </c>
      <c r="F136" s="41" t="n">
        <v>1068.8</v>
      </c>
      <c r="G136" s="41" t="n">
        <v>1584.77</v>
      </c>
      <c r="H136" s="41" t="n">
        <v>3445.38</v>
      </c>
      <c r="I136" s="41" t="n">
        <v>1900.9</v>
      </c>
      <c r="J136" s="41" t="n">
        <v>23.9324</v>
      </c>
    </row>
    <row r="137" customFormat="false" ht="12.75" hidden="false" customHeight="false" outlineLevel="0" collapsed="false">
      <c r="A137" s="27" t="s">
        <v>386</v>
      </c>
      <c r="B137" s="331" t="s">
        <v>1577</v>
      </c>
      <c r="C137" s="39" t="s">
        <v>1593</v>
      </c>
      <c r="D137" s="41" t="n">
        <f aca="false">SUM(E137:I137)</f>
        <v>14013.04</v>
      </c>
      <c r="E137" s="41" t="n">
        <v>4168.37</v>
      </c>
      <c r="F137" s="41" t="n">
        <v>230.48</v>
      </c>
      <c r="G137" s="41" t="n">
        <v>3621.03</v>
      </c>
      <c r="H137" s="41" t="n">
        <v>3855.74</v>
      </c>
      <c r="I137" s="41" t="n">
        <v>2137.42</v>
      </c>
      <c r="J137" s="41" t="n">
        <v>28.0566</v>
      </c>
    </row>
    <row r="138" customFormat="false" ht="12.75" hidden="false" customHeight="false" outlineLevel="0" collapsed="false">
      <c r="A138" s="201"/>
      <c r="B138" s="217"/>
      <c r="C138" s="288" t="s">
        <v>51</v>
      </c>
      <c r="D138" s="289" t="n">
        <f aca="false">SUM(D128:D137)</f>
        <v>62676.91</v>
      </c>
      <c r="E138" s="289" t="n">
        <f aca="false">SUM(E128:E137)</f>
        <v>21163.54</v>
      </c>
      <c r="F138" s="289" t="n">
        <f aca="false">SUM(F128:F137)</f>
        <v>2485.11</v>
      </c>
      <c r="G138" s="289" t="n">
        <f aca="false">SUM(G128:G137)</f>
        <v>10564.58</v>
      </c>
      <c r="H138" s="289" t="n">
        <f aca="false">SUM(H128:H137)</f>
        <v>18325.87</v>
      </c>
      <c r="I138" s="289" t="n">
        <f aca="false">SUM(I128:I137)</f>
        <v>10137.81</v>
      </c>
      <c r="J138" s="289" t="n">
        <f aca="false">SUM(J128:J137)</f>
        <v>143.7661</v>
      </c>
    </row>
    <row r="139" customFormat="false" ht="12.75" hidden="false" customHeight="false" outlineLevel="0" collapsed="false">
      <c r="A139" s="216" t="s">
        <v>1395</v>
      </c>
      <c r="B139" s="216"/>
      <c r="C139" s="216"/>
      <c r="D139" s="216"/>
      <c r="E139" s="216"/>
      <c r="F139" s="216"/>
      <c r="G139" s="216"/>
      <c r="H139" s="216"/>
      <c r="I139" s="216"/>
      <c r="J139" s="216"/>
    </row>
    <row r="140" customFormat="false" ht="12.75" hidden="false" customHeight="false" outlineLevel="0" collapsed="false">
      <c r="A140" s="98" t="s">
        <v>170</v>
      </c>
      <c r="B140" s="100" t="s">
        <v>1594</v>
      </c>
      <c r="C140" s="98" t="s">
        <v>1595</v>
      </c>
      <c r="D140" s="100" t="n">
        <f aca="false">SUM(E140:I140)</f>
        <v>6172.32</v>
      </c>
      <c r="E140" s="100" t="n">
        <v>2063.04</v>
      </c>
      <c r="F140" s="100" t="n">
        <v>468.21</v>
      </c>
      <c r="G140" s="100" t="n">
        <v>988.13</v>
      </c>
      <c r="H140" s="100" t="n">
        <v>1639.21</v>
      </c>
      <c r="I140" s="100" t="n">
        <v>1013.73</v>
      </c>
      <c r="J140" s="100" t="n">
        <v>13.553</v>
      </c>
    </row>
    <row r="141" customFormat="false" ht="12.75" hidden="false" customHeight="false" outlineLevel="0" collapsed="false">
      <c r="A141" s="98" t="s">
        <v>996</v>
      </c>
      <c r="B141" s="100" t="s">
        <v>1594</v>
      </c>
      <c r="C141" s="98" t="s">
        <v>544</v>
      </c>
      <c r="D141" s="100" t="n">
        <f aca="false">SUM(E141:I141)</f>
        <v>950.5</v>
      </c>
      <c r="E141" s="100" t="n">
        <v>204.19</v>
      </c>
      <c r="F141" s="100" t="n">
        <v>179.44</v>
      </c>
      <c r="G141" s="100" t="n">
        <v>201.88</v>
      </c>
      <c r="H141" s="100" t="n">
        <v>225.52</v>
      </c>
      <c r="I141" s="100" t="n">
        <v>139.47</v>
      </c>
      <c r="J141" s="100" t="n">
        <v>1.2996</v>
      </c>
    </row>
    <row r="142" customFormat="false" ht="12.75" hidden="false" customHeight="false" outlineLevel="0" collapsed="false">
      <c r="A142" s="98" t="s">
        <v>1596</v>
      </c>
      <c r="B142" s="100" t="s">
        <v>1594</v>
      </c>
      <c r="C142" s="98" t="s">
        <v>1597</v>
      </c>
      <c r="D142" s="100" t="n">
        <f aca="false">SUM(E142:I142)</f>
        <v>6406.26</v>
      </c>
      <c r="E142" s="100" t="n">
        <v>2619.87</v>
      </c>
      <c r="F142" s="100" t="n">
        <v>108.74</v>
      </c>
      <c r="G142" s="100" t="n">
        <v>455.21</v>
      </c>
      <c r="H142" s="100" t="n">
        <v>1991.1</v>
      </c>
      <c r="I142" s="100" t="n">
        <v>1231.34</v>
      </c>
      <c r="J142" s="100" t="n">
        <v>17.2224</v>
      </c>
    </row>
    <row r="143" customFormat="false" ht="12.75" hidden="false" customHeight="false" outlineLevel="0" collapsed="false">
      <c r="A143" s="98" t="s">
        <v>1598</v>
      </c>
      <c r="B143" s="100" t="s">
        <v>1594</v>
      </c>
      <c r="C143" s="98" t="s">
        <v>666</v>
      </c>
      <c r="D143" s="100" t="n">
        <f aca="false">SUM(E143:I143)</f>
        <v>996.71</v>
      </c>
      <c r="E143" s="100" t="n">
        <v>215.81</v>
      </c>
      <c r="F143" s="100" t="n">
        <v>179.44</v>
      </c>
      <c r="G143" s="100" t="n">
        <v>225.26</v>
      </c>
      <c r="H143" s="100" t="n">
        <v>231.27</v>
      </c>
      <c r="I143" s="100" t="n">
        <v>144.93</v>
      </c>
      <c r="J143" s="100" t="n">
        <v>1.3848</v>
      </c>
    </row>
    <row r="144" customFormat="false" ht="12.75" hidden="false" customHeight="false" outlineLevel="0" collapsed="false">
      <c r="A144" s="343" t="s">
        <v>1599</v>
      </c>
      <c r="B144" s="100" t="s">
        <v>1594</v>
      </c>
      <c r="C144" s="21" t="s">
        <v>544</v>
      </c>
      <c r="D144" s="100" t="n">
        <f aca="false">SUM(E144:I144)</f>
        <v>1076.16</v>
      </c>
      <c r="E144" s="14" t="n">
        <v>204.19</v>
      </c>
      <c r="F144" s="14" t="n">
        <v>179.44</v>
      </c>
      <c r="G144" s="14" t="n">
        <v>327.54</v>
      </c>
      <c r="H144" s="14" t="n">
        <v>225.52</v>
      </c>
      <c r="I144" s="14" t="n">
        <v>139.47</v>
      </c>
      <c r="J144" s="14" t="n">
        <v>1.2996</v>
      </c>
    </row>
    <row r="145" customFormat="false" ht="18.75" hidden="false" customHeight="true" outlineLevel="0" collapsed="false">
      <c r="A145" s="343" t="s">
        <v>1600</v>
      </c>
      <c r="B145" s="100" t="s">
        <v>1594</v>
      </c>
      <c r="C145" s="21" t="s">
        <v>666</v>
      </c>
      <c r="D145" s="100" t="n">
        <f aca="false">SUM(E145:I145)</f>
        <v>1282.28</v>
      </c>
      <c r="E145" s="14" t="n">
        <v>292.24</v>
      </c>
      <c r="F145" s="14" t="n">
        <v>179.44</v>
      </c>
      <c r="G145" s="14" t="n">
        <v>337.31</v>
      </c>
      <c r="H145" s="14" t="n">
        <v>292.44</v>
      </c>
      <c r="I145" s="14" t="n">
        <v>180.85</v>
      </c>
      <c r="J145" s="14" t="n">
        <v>1.86</v>
      </c>
    </row>
    <row r="146" customFormat="false" ht="12.75" hidden="false" customHeight="false" outlineLevel="0" collapsed="false">
      <c r="A146" s="201"/>
      <c r="B146" s="217"/>
      <c r="C146" s="288" t="s">
        <v>51</v>
      </c>
      <c r="D146" s="289" t="n">
        <f aca="false">SUM(D140:D145)</f>
        <v>16884.23</v>
      </c>
      <c r="E146" s="289" t="n">
        <f aca="false">SUM(E140:E145)</f>
        <v>5599.34</v>
      </c>
      <c r="F146" s="289" t="n">
        <f aca="false">SUM(F140:F145)</f>
        <v>1294.71</v>
      </c>
      <c r="G146" s="289" t="n">
        <f aca="false">SUM(G140:G145)</f>
        <v>2535.33</v>
      </c>
      <c r="H146" s="289" t="n">
        <f aca="false">SUM(H140:H145)</f>
        <v>4605.06</v>
      </c>
      <c r="I146" s="289" t="n">
        <f aca="false">SUM(I140:I145)</f>
        <v>2849.79</v>
      </c>
      <c r="J146" s="289" t="n">
        <f aca="false">SUM(J140:J145)</f>
        <v>36.6194</v>
      </c>
    </row>
    <row r="147" customFormat="false" ht="12.75" hidden="false" customHeight="true" outlineLevel="0" collapsed="false">
      <c r="A147" s="37"/>
      <c r="B147" s="28"/>
      <c r="C147" s="28" t="s">
        <v>191</v>
      </c>
      <c r="D147" s="28"/>
      <c r="E147" s="28"/>
      <c r="F147" s="30"/>
      <c r="G147" s="30"/>
      <c r="H147" s="30"/>
      <c r="I147" s="30"/>
      <c r="J147" s="30"/>
    </row>
    <row r="148" customFormat="false" ht="12.75" hidden="false" customHeight="false" outlineLevel="0" collapsed="false">
      <c r="A148" s="27" t="s">
        <v>1601</v>
      </c>
      <c r="B148" s="39" t="s">
        <v>1602</v>
      </c>
      <c r="C148" s="39" t="s">
        <v>1603</v>
      </c>
      <c r="D148" s="41" t="n">
        <f aca="false">SUM(E148:I148)</f>
        <v>6659.63</v>
      </c>
      <c r="E148" s="41" t="n">
        <v>2730.68</v>
      </c>
      <c r="F148" s="41" t="n">
        <v>27.08</v>
      </c>
      <c r="G148" s="41" t="n">
        <v>1221.18</v>
      </c>
      <c r="H148" s="41" t="n">
        <v>1695.95</v>
      </c>
      <c r="I148" s="41" t="n">
        <v>984.74</v>
      </c>
      <c r="J148" s="41" t="n">
        <v>20.0226</v>
      </c>
    </row>
    <row r="149" customFormat="false" ht="12.75" hidden="false" customHeight="false" outlineLevel="0" collapsed="false">
      <c r="A149" s="27" t="s">
        <v>1604</v>
      </c>
      <c r="B149" s="39" t="s">
        <v>1602</v>
      </c>
      <c r="C149" s="39" t="s">
        <v>88</v>
      </c>
      <c r="D149" s="41" t="n">
        <f aca="false">SUM(E149:I149)</f>
        <v>1553.3</v>
      </c>
      <c r="E149" s="41" t="n">
        <v>642.51</v>
      </c>
      <c r="F149" s="41" t="n">
        <v>6.37</v>
      </c>
      <c r="G149" s="41" t="n">
        <v>273.68</v>
      </c>
      <c r="H149" s="41" t="n">
        <v>399.04</v>
      </c>
      <c r="I149" s="41" t="n">
        <v>231.7</v>
      </c>
      <c r="J149" s="41" t="n">
        <v>4.7112</v>
      </c>
    </row>
    <row r="150" customFormat="false" ht="12.75" hidden="false" customHeight="false" outlineLevel="0" collapsed="false">
      <c r="A150" s="27" t="s">
        <v>1605</v>
      </c>
      <c r="B150" s="39" t="s">
        <v>1602</v>
      </c>
      <c r="C150" s="39" t="s">
        <v>1606</v>
      </c>
      <c r="D150" s="41" t="n">
        <f aca="false">SUM(E150:I150)</f>
        <v>7539.75</v>
      </c>
      <c r="E150" s="41" t="n">
        <v>2264.86</v>
      </c>
      <c r="F150" s="41" t="n">
        <v>22.46</v>
      </c>
      <c r="G150" s="41" t="n">
        <v>3029.03</v>
      </c>
      <c r="H150" s="41" t="n">
        <v>1406.64</v>
      </c>
      <c r="I150" s="41" t="n">
        <v>816.76</v>
      </c>
      <c r="J150" s="41" t="n">
        <v>16.607</v>
      </c>
    </row>
    <row r="151" customFormat="false" ht="12.75" hidden="false" customHeight="false" outlineLevel="0" collapsed="false">
      <c r="A151" s="27"/>
      <c r="B151" s="28"/>
      <c r="C151" s="29" t="s">
        <v>51</v>
      </c>
      <c r="D151" s="30" t="n">
        <f aca="false">SUM(D148:D150)</f>
        <v>15752.68</v>
      </c>
      <c r="E151" s="30" t="n">
        <f aca="false">SUM(E148:E150)</f>
        <v>5638.05</v>
      </c>
      <c r="F151" s="30" t="n">
        <f aca="false">SUM(F148:F150)</f>
        <v>55.91</v>
      </c>
      <c r="G151" s="30" t="n">
        <f aca="false">SUM(G148:G150)</f>
        <v>4523.89</v>
      </c>
      <c r="H151" s="30" t="n">
        <f aca="false">SUM(H148:H150)</f>
        <v>3501.63</v>
      </c>
      <c r="I151" s="30" t="n">
        <f aca="false">SUM(I148:I150)</f>
        <v>2033.2</v>
      </c>
      <c r="J151" s="30" t="n">
        <f aca="false">SUM(J148:J150)</f>
        <v>41.3408</v>
      </c>
    </row>
    <row r="152" customFormat="false" ht="12.75" hidden="false" customHeight="false" outlineLevel="0" collapsed="false">
      <c r="A152" s="37"/>
      <c r="B152" s="28"/>
      <c r="C152" s="28" t="s">
        <v>390</v>
      </c>
      <c r="D152" s="30" t="n">
        <f aca="false">SUM(D121+D126+D138+D146+D151)</f>
        <v>134897.3</v>
      </c>
      <c r="E152" s="30" t="n">
        <f aca="false">SUM(E121+E126+E138+E146+E151)</f>
        <v>46021.75</v>
      </c>
      <c r="F152" s="30" t="n">
        <f aca="false">SUM(F121+F126+F138+F146+F151)</f>
        <v>5757.51</v>
      </c>
      <c r="G152" s="30" t="n">
        <f aca="false">SUM(G121+G126+G138+G146+G151)</f>
        <v>22849.93</v>
      </c>
      <c r="H152" s="30" t="n">
        <f aca="false">SUM(H121+H126+H138+H146+H151)</f>
        <v>38588.87</v>
      </c>
      <c r="I152" s="30" t="n">
        <f aca="false">SUM(I121+I126+I138+I146+I151)</f>
        <v>21679.24</v>
      </c>
      <c r="J152" s="30" t="n">
        <f aca="false">SUM(J121+J126+J138+J146+J151)</f>
        <v>310.0331</v>
      </c>
    </row>
    <row r="153" customFormat="false" ht="15" hidden="false" customHeight="true" outlineLevel="0" collapsed="false">
      <c r="A153" s="82"/>
      <c r="B153" s="55"/>
      <c r="C153" s="55"/>
      <c r="D153" s="56"/>
      <c r="E153" s="56"/>
      <c r="F153" s="56"/>
      <c r="G153" s="56"/>
      <c r="H153" s="56"/>
      <c r="I153" s="56"/>
      <c r="J153" s="56"/>
    </row>
    <row r="154" customFormat="false" ht="12.75" hidden="false" customHeight="true" outlineLevel="0" collapsed="false">
      <c r="A154" s="59"/>
      <c r="B154" s="57" t="s">
        <v>731</v>
      </c>
      <c r="C154" s="57"/>
      <c r="D154" s="57"/>
      <c r="E154" s="57"/>
      <c r="F154" s="57"/>
      <c r="G154" s="57"/>
      <c r="H154" s="57"/>
      <c r="I154" s="83"/>
      <c r="J154" s="83"/>
    </row>
  </sheetData>
  <mergeCells count="18">
    <mergeCell ref="A1:J1"/>
    <mergeCell ref="A2:J2"/>
    <mergeCell ref="A3:I3"/>
    <mergeCell ref="C5:E5"/>
    <mergeCell ref="C17:D17"/>
    <mergeCell ref="C44:D44"/>
    <mergeCell ref="C50:D50"/>
    <mergeCell ref="C80:D80"/>
    <mergeCell ref="B105:H105"/>
    <mergeCell ref="A111:J111"/>
    <mergeCell ref="A112:J112"/>
    <mergeCell ref="A113:I113"/>
    <mergeCell ref="C115:E115"/>
    <mergeCell ref="A122:J122"/>
    <mergeCell ref="A127:J127"/>
    <mergeCell ref="A139:J139"/>
    <mergeCell ref="C147:E147"/>
    <mergeCell ref="B154:H1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8.56"/>
    <col collapsed="false" customWidth="true" hidden="false" outlineLevel="0" max="3" min="3" style="0" width="35.28"/>
    <col collapsed="false" customWidth="true" hidden="false" outlineLevel="0" max="4" min="4" style="0" width="12.42"/>
    <col collapsed="false" customWidth="true" hidden="false" outlineLevel="0" max="5" min="5" style="0" width="8.56"/>
    <col collapsed="false" customWidth="true" hidden="false" outlineLevel="0" max="6" min="6" style="0" width="8.14"/>
    <col collapsed="false" customWidth="true" hidden="false" outlineLevel="0" max="7" min="7" style="0" width="7.99"/>
    <col collapsed="false" customWidth="true" hidden="false" outlineLevel="0" max="8" min="8" style="0" width="8.41"/>
    <col collapsed="false" customWidth="true" hidden="false" outlineLevel="0" max="9" min="9" style="0" width="8.28"/>
    <col collapsed="false" customWidth="true" hidden="false" outlineLevel="0" max="10" min="10" style="0" width="7.14"/>
  </cols>
  <sheetData>
    <row r="1" customFormat="false" ht="12.75" hidden="false" customHeight="fals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</row>
    <row r="2" customFormat="false" ht="12.75" hidden="false" customHeight="false" outlineLevel="0" collapsed="false">
      <c r="A2" s="84" t="s">
        <v>163</v>
      </c>
      <c r="B2" s="84"/>
      <c r="C2" s="84"/>
      <c r="D2" s="84"/>
      <c r="E2" s="84"/>
      <c r="F2" s="84"/>
      <c r="G2" s="84"/>
      <c r="H2" s="84"/>
      <c r="I2" s="84"/>
      <c r="J2" s="84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206</v>
      </c>
      <c r="B4" s="1"/>
      <c r="C4" s="1"/>
      <c r="D4" s="1"/>
      <c r="E4" s="1"/>
      <c r="F4" s="1"/>
      <c r="G4" s="1"/>
      <c r="H4" s="1"/>
      <c r="I4" s="1"/>
      <c r="J4" s="5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59"/>
    </row>
    <row r="6" customFormat="false" ht="48" hidden="false" customHeight="true" outlineLevel="0" collapsed="false">
      <c r="A6" s="3" t="s">
        <v>3</v>
      </c>
      <c r="B6" s="8" t="s">
        <v>4</v>
      </c>
      <c r="C6" s="8" t="s">
        <v>5</v>
      </c>
      <c r="D6" s="8" t="s">
        <v>6</v>
      </c>
      <c r="E6" s="85" t="s">
        <v>7</v>
      </c>
      <c r="F6" s="85" t="s">
        <v>8</v>
      </c>
      <c r="G6" s="8" t="s">
        <v>9</v>
      </c>
      <c r="H6" s="85" t="s">
        <v>10</v>
      </c>
      <c r="I6" s="85" t="s">
        <v>11</v>
      </c>
      <c r="J6" s="85" t="s">
        <v>12</v>
      </c>
    </row>
    <row r="7" customFormat="false" ht="13.5" hidden="false" customHeight="true" outlineLevel="0" collapsed="false">
      <c r="A7" s="86"/>
      <c r="B7" s="37"/>
      <c r="C7" s="45" t="s">
        <v>13</v>
      </c>
      <c r="D7" s="45"/>
      <c r="E7" s="45"/>
      <c r="F7" s="5"/>
      <c r="G7" s="3"/>
      <c r="H7" s="5"/>
      <c r="I7" s="5"/>
      <c r="J7" s="5"/>
    </row>
    <row r="8" customFormat="false" ht="24" hidden="false" customHeight="false" outlineLevel="0" collapsed="false">
      <c r="A8" s="86" t="s">
        <v>207</v>
      </c>
      <c r="B8" s="27" t="s">
        <v>208</v>
      </c>
      <c r="C8" s="46" t="s">
        <v>209</v>
      </c>
      <c r="D8" s="41" t="n">
        <f aca="false">SUM(E8:I8)</f>
        <v>7133.36</v>
      </c>
      <c r="E8" s="41" t="n">
        <v>2633.73</v>
      </c>
      <c r="F8" s="5" t="n">
        <v>29.43</v>
      </c>
      <c r="G8" s="3" t="n">
        <v>1018.12</v>
      </c>
      <c r="H8" s="5" t="n">
        <v>2239.9</v>
      </c>
      <c r="I8" s="5" t="n">
        <v>1212.18</v>
      </c>
      <c r="J8" s="5" t="n">
        <v>19.2966</v>
      </c>
    </row>
    <row r="9" customFormat="false" ht="24" hidden="false" customHeight="false" outlineLevel="0" collapsed="false">
      <c r="A9" s="86" t="s">
        <v>210</v>
      </c>
      <c r="B9" s="27" t="s">
        <v>211</v>
      </c>
      <c r="C9" s="46" t="s">
        <v>212</v>
      </c>
      <c r="D9" s="41" t="n">
        <f aca="false">SUM(E9:I9)</f>
        <v>33568.98</v>
      </c>
      <c r="E9" s="41" t="n">
        <v>11160.58</v>
      </c>
      <c r="F9" s="5" t="n">
        <v>2867.95</v>
      </c>
      <c r="G9" s="3" t="n">
        <v>3523.41</v>
      </c>
      <c r="H9" s="5" t="n">
        <v>10287.61</v>
      </c>
      <c r="I9" s="5" t="n">
        <v>5729.43</v>
      </c>
      <c r="J9" s="5" t="n">
        <v>6.8173</v>
      </c>
    </row>
    <row r="10" customFormat="false" ht="27" hidden="false" customHeight="true" outlineLevel="0" collapsed="false">
      <c r="A10" s="37" t="s">
        <v>17</v>
      </c>
      <c r="B10" s="37" t="s">
        <v>213</v>
      </c>
      <c r="C10" s="43" t="s">
        <v>214</v>
      </c>
      <c r="D10" s="87" t="n">
        <f aca="false">SUM(E10:I10)</f>
        <v>70623.01</v>
      </c>
      <c r="E10" s="87" t="n">
        <v>20501.43</v>
      </c>
      <c r="F10" s="87" t="n">
        <v>7351.91</v>
      </c>
      <c r="G10" s="87" t="n">
        <v>12210.41</v>
      </c>
      <c r="H10" s="87" t="n">
        <v>19708.51</v>
      </c>
      <c r="I10" s="87" t="n">
        <v>10850.75</v>
      </c>
      <c r="J10" s="87" t="n">
        <v>145.1634</v>
      </c>
    </row>
    <row r="11" customFormat="false" ht="24.75" hidden="false" customHeight="true" outlineLevel="0" collapsed="false">
      <c r="A11" s="37" t="s">
        <v>136</v>
      </c>
      <c r="B11" s="37" t="s">
        <v>215</v>
      </c>
      <c r="C11" s="43" t="s">
        <v>216</v>
      </c>
      <c r="D11" s="87" t="n">
        <f aca="false">SUM(E11:I11)</f>
        <v>122748.89</v>
      </c>
      <c r="E11" s="87" t="n">
        <v>35134.89</v>
      </c>
      <c r="F11" s="87" t="n">
        <v>16731.93</v>
      </c>
      <c r="G11" s="87" t="n">
        <v>18625.5</v>
      </c>
      <c r="H11" s="87" t="n">
        <v>33765.78</v>
      </c>
      <c r="I11" s="87" t="n">
        <v>18490.79</v>
      </c>
      <c r="J11" s="87" t="n">
        <v>255.9313</v>
      </c>
    </row>
    <row r="12" customFormat="false" ht="19.5" hidden="false" customHeight="true" outlineLevel="0" collapsed="false">
      <c r="A12" s="37" t="s">
        <v>217</v>
      </c>
      <c r="B12" s="37" t="s">
        <v>218</v>
      </c>
      <c r="C12" s="43" t="s">
        <v>219</v>
      </c>
      <c r="D12" s="87" t="n">
        <f aca="false">SUM(E12:I12)</f>
        <v>679.03</v>
      </c>
      <c r="E12" s="87" t="n">
        <v>161.32</v>
      </c>
      <c r="F12" s="87" t="n">
        <v>1.06</v>
      </c>
      <c r="G12" s="87" t="n">
        <v>315</v>
      </c>
      <c r="H12" s="87" t="n">
        <v>132.28</v>
      </c>
      <c r="I12" s="87" t="n">
        <v>69.37</v>
      </c>
      <c r="J12" s="87" t="n">
        <v>1.236</v>
      </c>
    </row>
    <row r="13" customFormat="false" ht="18.75" hidden="false" customHeight="true" outlineLevel="0" collapsed="false">
      <c r="A13" s="88" t="s">
        <v>220</v>
      </c>
      <c r="B13" s="37" t="s">
        <v>218</v>
      </c>
      <c r="C13" s="43" t="s">
        <v>221</v>
      </c>
      <c r="D13" s="87" t="n">
        <f aca="false">SUM(E13:I13)</f>
        <v>10256.04</v>
      </c>
      <c r="E13" s="89" t="n">
        <v>3513.09</v>
      </c>
      <c r="F13" s="89" t="n">
        <v>96.37</v>
      </c>
      <c r="G13" s="89" t="n">
        <v>2113.87</v>
      </c>
      <c r="H13" s="89" t="n">
        <v>2951.53</v>
      </c>
      <c r="I13" s="89" t="n">
        <v>1581.18</v>
      </c>
      <c r="J13" s="89" t="n">
        <v>25.4424</v>
      </c>
    </row>
    <row r="14" customFormat="false" ht="18" hidden="false" customHeight="true" outlineLevel="0" collapsed="false">
      <c r="A14" s="88" t="s">
        <v>222</v>
      </c>
      <c r="B14" s="37" t="s">
        <v>218</v>
      </c>
      <c r="C14" s="43" t="s">
        <v>223</v>
      </c>
      <c r="D14" s="87" t="n">
        <f aca="false">SUM(E14:I14)</f>
        <v>4468</v>
      </c>
      <c r="E14" s="89" t="n">
        <v>1644.57</v>
      </c>
      <c r="F14" s="89" t="n">
        <v>69.49</v>
      </c>
      <c r="G14" s="89" t="n">
        <v>549.76</v>
      </c>
      <c r="H14" s="89" t="n">
        <v>1431.07</v>
      </c>
      <c r="I14" s="89" t="n">
        <v>773.11</v>
      </c>
      <c r="J14" s="89" t="n">
        <v>11.7168</v>
      </c>
    </row>
    <row r="15" customFormat="false" ht="18" hidden="false" customHeight="true" outlineLevel="0" collapsed="false">
      <c r="A15" s="88" t="s">
        <v>224</v>
      </c>
      <c r="B15" s="37" t="s">
        <v>218</v>
      </c>
      <c r="C15" s="43" t="s">
        <v>225</v>
      </c>
      <c r="D15" s="87" t="n">
        <f aca="false">SUM(E15:I15)</f>
        <v>1023.51</v>
      </c>
      <c r="E15" s="89" t="n">
        <v>289.42</v>
      </c>
      <c r="F15" s="89" t="n">
        <v>0.71</v>
      </c>
      <c r="G15" s="89" t="n">
        <v>371.38</v>
      </c>
      <c r="H15" s="89" t="n">
        <v>237.47</v>
      </c>
      <c r="I15" s="89" t="n">
        <v>124.53</v>
      </c>
      <c r="J15" s="89" t="n">
        <v>2.16</v>
      </c>
    </row>
    <row r="16" customFormat="false" ht="21.75" hidden="false" customHeight="true" outlineLevel="0" collapsed="false">
      <c r="A16" s="88" t="s">
        <v>226</v>
      </c>
      <c r="B16" s="37" t="s">
        <v>218</v>
      </c>
      <c r="C16" s="43" t="s">
        <v>227</v>
      </c>
      <c r="D16" s="87" t="n">
        <f aca="false">SUM(E16:I16)</f>
        <v>4382.83</v>
      </c>
      <c r="E16" s="89" t="n">
        <v>1690.43</v>
      </c>
      <c r="F16" s="89" t="n">
        <v>68.44</v>
      </c>
      <c r="G16" s="89" t="n">
        <v>358.38</v>
      </c>
      <c r="H16" s="89" t="n">
        <v>1470.94</v>
      </c>
      <c r="I16" s="89" t="n">
        <v>794.64</v>
      </c>
      <c r="J16" s="89" t="n">
        <v>12.0444</v>
      </c>
    </row>
    <row r="17" customFormat="false" ht="20.25" hidden="false" customHeight="true" outlineLevel="0" collapsed="false">
      <c r="A17" s="88" t="s">
        <v>228</v>
      </c>
      <c r="B17" s="37" t="s">
        <v>218</v>
      </c>
      <c r="C17" s="43" t="s">
        <v>229</v>
      </c>
      <c r="D17" s="87" t="n">
        <f aca="false">SUM(E17:I17)</f>
        <v>7684.4</v>
      </c>
      <c r="E17" s="89" t="n">
        <v>2414.45</v>
      </c>
      <c r="F17" s="89" t="n">
        <v>81.39</v>
      </c>
      <c r="G17" s="89" t="n">
        <v>2001.12</v>
      </c>
      <c r="H17" s="89" t="n">
        <v>2076.66</v>
      </c>
      <c r="I17" s="89" t="n">
        <v>1110.78</v>
      </c>
      <c r="J17" s="89" t="n">
        <v>17.334</v>
      </c>
    </row>
    <row r="18" customFormat="false" ht="18" hidden="false" customHeight="true" outlineLevel="0" collapsed="false">
      <c r="A18" s="88" t="s">
        <v>230</v>
      </c>
      <c r="B18" s="37" t="s">
        <v>218</v>
      </c>
      <c r="C18" s="43" t="s">
        <v>231</v>
      </c>
      <c r="D18" s="87" t="n">
        <f aca="false">SUM(E18:I18)</f>
        <v>1142.68</v>
      </c>
      <c r="E18" s="89" t="n">
        <v>380.6</v>
      </c>
      <c r="F18" s="89" t="n">
        <v>1.33</v>
      </c>
      <c r="G18" s="89" t="n">
        <v>285</v>
      </c>
      <c r="H18" s="89" t="n">
        <v>312.09</v>
      </c>
      <c r="I18" s="89" t="n">
        <v>163.66</v>
      </c>
      <c r="J18" s="89" t="n">
        <v>2.916</v>
      </c>
    </row>
    <row r="19" customFormat="false" ht="25.5" hidden="false" customHeight="true" outlineLevel="0" collapsed="false">
      <c r="A19" s="88" t="s">
        <v>232</v>
      </c>
      <c r="B19" s="37" t="s">
        <v>218</v>
      </c>
      <c r="C19" s="43" t="s">
        <v>233</v>
      </c>
      <c r="D19" s="87" t="n">
        <f aca="false">SUM(E19:I19)</f>
        <v>8682.12</v>
      </c>
      <c r="E19" s="89" t="n">
        <v>3121.44</v>
      </c>
      <c r="F19" s="89" t="n">
        <v>94.12</v>
      </c>
      <c r="G19" s="89" t="n">
        <v>1407.86</v>
      </c>
      <c r="H19" s="89" t="n">
        <v>2653.76</v>
      </c>
      <c r="I19" s="89" t="n">
        <v>1404.94</v>
      </c>
      <c r="J19" s="89" t="n">
        <v>22.4064</v>
      </c>
    </row>
    <row r="20" customFormat="false" ht="18.75" hidden="false" customHeight="true" outlineLevel="0" collapsed="false">
      <c r="A20" s="88" t="s">
        <v>234</v>
      </c>
      <c r="B20" s="37" t="s">
        <v>218</v>
      </c>
      <c r="C20" s="43" t="s">
        <v>235</v>
      </c>
      <c r="D20" s="87" t="n">
        <f aca="false">SUM(E20:I20)</f>
        <v>7348.94</v>
      </c>
      <c r="E20" s="89" t="n">
        <v>2689.98</v>
      </c>
      <c r="F20" s="89" t="n">
        <v>91.51</v>
      </c>
      <c r="G20" s="89" t="n">
        <v>1042.76</v>
      </c>
      <c r="H20" s="89" t="n">
        <v>2287.01</v>
      </c>
      <c r="I20" s="89" t="n">
        <v>1237.68</v>
      </c>
      <c r="J20" s="89" t="n">
        <v>19.2913</v>
      </c>
    </row>
    <row r="21" customFormat="false" ht="19.5" hidden="false" customHeight="true" outlineLevel="0" collapsed="false">
      <c r="A21" s="88" t="s">
        <v>236</v>
      </c>
      <c r="B21" s="37" t="s">
        <v>218</v>
      </c>
      <c r="C21" s="43" t="s">
        <v>237</v>
      </c>
      <c r="D21" s="87" t="n">
        <f aca="false">SUM(E21:I21)</f>
        <v>5493.48</v>
      </c>
      <c r="E21" s="89" t="n">
        <v>2001.96</v>
      </c>
      <c r="F21" s="89" t="n">
        <v>335.8</v>
      </c>
      <c r="G21" s="89" t="n">
        <v>304.47</v>
      </c>
      <c r="H21" s="89" t="n">
        <v>1838.85</v>
      </c>
      <c r="I21" s="89" t="n">
        <v>1012.4</v>
      </c>
      <c r="J21" s="89" t="n">
        <v>14.3222</v>
      </c>
    </row>
    <row r="22" customFormat="false" ht="26.25" hidden="false" customHeight="true" outlineLevel="0" collapsed="false">
      <c r="A22" s="88" t="s">
        <v>238</v>
      </c>
      <c r="B22" s="37" t="s">
        <v>218</v>
      </c>
      <c r="C22" s="43" t="s">
        <v>239</v>
      </c>
      <c r="D22" s="87" t="n">
        <f aca="false">SUM(E22:I22)</f>
        <v>50629.63</v>
      </c>
      <c r="E22" s="89" t="n">
        <v>17421.56</v>
      </c>
      <c r="F22" s="89" t="n">
        <v>3738.83</v>
      </c>
      <c r="G22" s="89" t="n">
        <v>4839.19</v>
      </c>
      <c r="H22" s="89" t="n">
        <v>15872.7</v>
      </c>
      <c r="I22" s="89" t="n">
        <v>8757.35</v>
      </c>
      <c r="J22" s="89" t="n">
        <v>126.0514</v>
      </c>
    </row>
    <row r="23" customFormat="false" ht="23.25" hidden="false" customHeight="true" outlineLevel="0" collapsed="false">
      <c r="A23" s="88" t="s">
        <v>240</v>
      </c>
      <c r="B23" s="37" t="s">
        <v>218</v>
      </c>
      <c r="C23" s="43" t="s">
        <v>241</v>
      </c>
      <c r="D23" s="87" t="n">
        <f aca="false">SUM(E23:I23)</f>
        <v>2094.05</v>
      </c>
      <c r="E23" s="89" t="n">
        <v>657.44</v>
      </c>
      <c r="F23" s="89" t="n">
        <v>7.86</v>
      </c>
      <c r="G23" s="89" t="n">
        <v>606.45</v>
      </c>
      <c r="H23" s="89" t="n">
        <v>539.43</v>
      </c>
      <c r="I23" s="89" t="n">
        <v>282.87</v>
      </c>
      <c r="J23" s="89" t="n">
        <v>4.8288</v>
      </c>
    </row>
    <row r="24" customFormat="false" ht="23.25" hidden="false" customHeight="true" outlineLevel="0" collapsed="false">
      <c r="A24" s="88" t="s">
        <v>242</v>
      </c>
      <c r="B24" s="37" t="s">
        <v>218</v>
      </c>
      <c r="C24" s="43" t="s">
        <v>243</v>
      </c>
      <c r="D24" s="87" t="n">
        <f aca="false">SUM(E24:I24)</f>
        <v>313.98</v>
      </c>
      <c r="E24" s="89" t="n">
        <v>68.3</v>
      </c>
      <c r="F24" s="89" t="n">
        <v>0.15</v>
      </c>
      <c r="G24" s="89" t="n">
        <v>160.03</v>
      </c>
      <c r="H24" s="89" t="n">
        <v>56.09</v>
      </c>
      <c r="I24" s="89" t="n">
        <v>29.41</v>
      </c>
      <c r="J24" s="89" t="n">
        <v>0.4992</v>
      </c>
    </row>
    <row r="25" customFormat="false" ht="23.25" hidden="false" customHeight="true" outlineLevel="0" collapsed="false">
      <c r="A25" s="88" t="s">
        <v>244</v>
      </c>
      <c r="B25" s="37" t="s">
        <v>218</v>
      </c>
      <c r="C25" s="43" t="s">
        <v>245</v>
      </c>
      <c r="D25" s="87" t="n">
        <f aca="false">SUM(E25:I25)</f>
        <v>9190.04</v>
      </c>
      <c r="E25" s="89" t="n">
        <v>3149.65</v>
      </c>
      <c r="F25" s="89" t="n">
        <v>107.2</v>
      </c>
      <c r="G25" s="89" t="n">
        <v>1837.99</v>
      </c>
      <c r="H25" s="89" t="n">
        <v>2677.63</v>
      </c>
      <c r="I25" s="89" t="n">
        <v>1417.57</v>
      </c>
      <c r="J25" s="89" t="n">
        <v>22.6008</v>
      </c>
    </row>
    <row r="26" customFormat="false" ht="23.25" hidden="false" customHeight="true" outlineLevel="0" collapsed="false">
      <c r="A26" s="88" t="s">
        <v>246</v>
      </c>
      <c r="B26" s="37" t="s">
        <v>218</v>
      </c>
      <c r="C26" s="43" t="s">
        <v>247</v>
      </c>
      <c r="D26" s="87" t="n">
        <f aca="false">SUM(E26:I26)</f>
        <v>10177.11</v>
      </c>
      <c r="E26" s="89" t="n">
        <v>3978.88</v>
      </c>
      <c r="F26" s="89" t="n">
        <v>204.07</v>
      </c>
      <c r="G26" s="89" t="n">
        <v>795.9</v>
      </c>
      <c r="H26" s="89" t="n">
        <v>3398.86</v>
      </c>
      <c r="I26" s="89" t="n">
        <v>1799.4</v>
      </c>
      <c r="J26" s="89" t="n">
        <v>28.625</v>
      </c>
    </row>
    <row r="27" customFormat="false" ht="23.25" hidden="false" customHeight="true" outlineLevel="0" collapsed="false">
      <c r="A27" s="88" t="s">
        <v>248</v>
      </c>
      <c r="B27" s="37" t="s">
        <v>218</v>
      </c>
      <c r="C27" s="43" t="s">
        <v>249</v>
      </c>
      <c r="D27" s="87" t="n">
        <f aca="false">SUM(E27:I27)</f>
        <v>1962.46</v>
      </c>
      <c r="E27" s="89" t="n">
        <v>692.79</v>
      </c>
      <c r="F27" s="89" t="n">
        <v>284.79</v>
      </c>
      <c r="G27" s="89" t="n">
        <v>188.17</v>
      </c>
      <c r="H27" s="89" t="n">
        <v>498.81</v>
      </c>
      <c r="I27" s="89" t="n">
        <v>297.9</v>
      </c>
      <c r="J27" s="89" t="n">
        <v>4.8576</v>
      </c>
    </row>
    <row r="28" customFormat="false" ht="23.25" hidden="false" customHeight="true" outlineLevel="0" collapsed="false">
      <c r="A28" s="88" t="s">
        <v>250</v>
      </c>
      <c r="B28" s="37" t="s">
        <v>218</v>
      </c>
      <c r="C28" s="43" t="s">
        <v>251</v>
      </c>
      <c r="D28" s="87" t="n">
        <f aca="false">SUM(E28:I28)</f>
        <v>13332.83</v>
      </c>
      <c r="E28" s="89" t="n">
        <v>4515.34</v>
      </c>
      <c r="F28" s="89" t="n">
        <v>862.17</v>
      </c>
      <c r="G28" s="89" t="n">
        <v>1611.06</v>
      </c>
      <c r="H28" s="89" t="n">
        <v>4088.52</v>
      </c>
      <c r="I28" s="89" t="n">
        <v>2255.74</v>
      </c>
      <c r="J28" s="89" t="n">
        <v>32.7578</v>
      </c>
    </row>
    <row r="29" customFormat="false" ht="20.25" hidden="false" customHeight="true" outlineLevel="0" collapsed="false">
      <c r="A29" s="88" t="s">
        <v>252</v>
      </c>
      <c r="B29" s="37" t="s">
        <v>218</v>
      </c>
      <c r="C29" s="43" t="s">
        <v>253</v>
      </c>
      <c r="D29" s="87" t="n">
        <f aca="false">SUM(E29:I29)</f>
        <v>475.62</v>
      </c>
      <c r="E29" s="89" t="n">
        <v>141.36</v>
      </c>
      <c r="F29" s="89" t="n">
        <v>0.18</v>
      </c>
      <c r="G29" s="89" t="n">
        <v>157.23</v>
      </c>
      <c r="H29" s="89" t="n">
        <v>116.01</v>
      </c>
      <c r="I29" s="89" t="n">
        <v>60.84</v>
      </c>
      <c r="J29" s="89" t="n">
        <v>1.0332</v>
      </c>
    </row>
    <row r="30" customFormat="false" ht="18" hidden="false" customHeight="true" outlineLevel="0" collapsed="false">
      <c r="A30" s="88" t="s">
        <v>254</v>
      </c>
      <c r="B30" s="37" t="s">
        <v>218</v>
      </c>
      <c r="C30" s="43" t="s">
        <v>255</v>
      </c>
      <c r="D30" s="87" t="n">
        <f aca="false">SUM(E30:I30)</f>
        <v>2451.37</v>
      </c>
      <c r="E30" s="89" t="n">
        <v>903.01</v>
      </c>
      <c r="F30" s="89" t="n">
        <v>13.44</v>
      </c>
      <c r="G30" s="89" t="n">
        <v>405.78</v>
      </c>
      <c r="H30" s="89" t="n">
        <v>740.71</v>
      </c>
      <c r="I30" s="89" t="n">
        <v>388.43</v>
      </c>
      <c r="J30" s="89" t="n">
        <v>6.5976</v>
      </c>
    </row>
    <row r="31" customFormat="false" ht="18" hidden="false" customHeight="true" outlineLevel="0" collapsed="false">
      <c r="A31" s="88" t="s">
        <v>256</v>
      </c>
      <c r="B31" s="37" t="s">
        <v>218</v>
      </c>
      <c r="C31" s="43" t="s">
        <v>257</v>
      </c>
      <c r="D31" s="87" t="n">
        <f aca="false">SUM(E31:I31)</f>
        <v>389.97</v>
      </c>
      <c r="E31" s="89" t="n">
        <v>126.87</v>
      </c>
      <c r="F31" s="89" t="n">
        <v>0.44</v>
      </c>
      <c r="G31" s="89" t="n">
        <v>104.07</v>
      </c>
      <c r="H31" s="89" t="n">
        <v>104.03</v>
      </c>
      <c r="I31" s="89" t="n">
        <v>54.56</v>
      </c>
      <c r="J31" s="89" t="n">
        <v>0.972</v>
      </c>
    </row>
    <row r="32" customFormat="false" ht="21.75" hidden="false" customHeight="true" outlineLevel="0" collapsed="false">
      <c r="A32" s="90" t="s">
        <v>258</v>
      </c>
      <c r="B32" s="37" t="s">
        <v>218</v>
      </c>
      <c r="C32" s="43" t="s">
        <v>259</v>
      </c>
      <c r="D32" s="87" t="n">
        <f aca="false">SUM(E32:I32)</f>
        <v>661.39</v>
      </c>
      <c r="E32" s="89" t="n">
        <v>126.87</v>
      </c>
      <c r="F32" s="89" t="n">
        <v>0.44</v>
      </c>
      <c r="G32" s="89" t="n">
        <v>375.49</v>
      </c>
      <c r="H32" s="89" t="n">
        <v>104.03</v>
      </c>
      <c r="I32" s="89" t="n">
        <v>54.56</v>
      </c>
      <c r="J32" s="89" t="n">
        <v>0.972</v>
      </c>
    </row>
    <row r="33" customFormat="false" ht="24.75" hidden="false" customHeight="true" outlineLevel="0" collapsed="false">
      <c r="A33" s="88" t="s">
        <v>105</v>
      </c>
      <c r="B33" s="37" t="s">
        <v>218</v>
      </c>
      <c r="C33" s="43" t="s">
        <v>260</v>
      </c>
      <c r="D33" s="87" t="n">
        <f aca="false">SUM(E33:I33)</f>
        <v>1423.81</v>
      </c>
      <c r="E33" s="89" t="n">
        <v>208.31</v>
      </c>
      <c r="F33" s="89" t="n">
        <v>2.3</v>
      </c>
      <c r="G33" s="89" t="n">
        <v>952.82</v>
      </c>
      <c r="H33" s="89" t="n">
        <v>170.81</v>
      </c>
      <c r="I33" s="89" t="n">
        <v>89.57</v>
      </c>
      <c r="J33" s="89" t="n">
        <v>1.596</v>
      </c>
    </row>
    <row r="34" customFormat="false" ht="12.75" hidden="false" customHeight="false" outlineLevel="0" collapsed="false">
      <c r="A34" s="37"/>
      <c r="B34" s="28"/>
      <c r="C34" s="29" t="s">
        <v>51</v>
      </c>
      <c r="D34" s="30" t="n">
        <f aca="false">SUM(D8:D33)</f>
        <v>378337.53</v>
      </c>
      <c r="E34" s="30" t="n">
        <f aca="false">SUM(E8:E33)</f>
        <v>119328.27</v>
      </c>
      <c r="F34" s="30" t="n">
        <f aca="false">SUM(F8:F33)</f>
        <v>33043.31</v>
      </c>
      <c r="G34" s="30" t="n">
        <f aca="false">SUM(G8:G33)</f>
        <v>56161.22</v>
      </c>
      <c r="H34" s="30" t="n">
        <f aca="false">SUM(H8:H33)</f>
        <v>109761.09</v>
      </c>
      <c r="I34" s="30" t="n">
        <f aca="false">SUM(I8:I33)</f>
        <v>60043.64</v>
      </c>
      <c r="J34" s="30" t="n">
        <f aca="false">SUM(J8:J33)</f>
        <v>787.4695</v>
      </c>
    </row>
    <row r="35" customFormat="false" ht="12.75" hidden="false" customHeight="true" outlineLevel="0" collapsed="false">
      <c r="A35" s="37"/>
      <c r="B35" s="28"/>
      <c r="C35" s="29" t="s">
        <v>52</v>
      </c>
      <c r="D35" s="29"/>
      <c r="E35" s="30"/>
      <c r="F35" s="30"/>
      <c r="G35" s="30"/>
      <c r="H35" s="30"/>
      <c r="I35" s="30"/>
      <c r="J35" s="30"/>
    </row>
    <row r="36" customFormat="false" ht="24" hidden="false" customHeight="false" outlineLevel="0" collapsed="false">
      <c r="A36" s="27" t="s">
        <v>210</v>
      </c>
      <c r="B36" s="39" t="s">
        <v>208</v>
      </c>
      <c r="C36" s="46" t="s">
        <v>209</v>
      </c>
      <c r="D36" s="41" t="n">
        <f aca="false">SUM(E36:I36)</f>
        <v>7173.36</v>
      </c>
      <c r="E36" s="41" t="n">
        <v>2633.73</v>
      </c>
      <c r="F36" s="41" t="n">
        <v>69.43</v>
      </c>
      <c r="G36" s="41" t="n">
        <v>1018.12</v>
      </c>
      <c r="H36" s="41" t="n">
        <v>2239.9</v>
      </c>
      <c r="I36" s="41" t="n">
        <v>1212.18</v>
      </c>
      <c r="J36" s="41" t="n">
        <v>19.2966</v>
      </c>
    </row>
    <row r="37" customFormat="false" ht="36" hidden="false" customHeight="false" outlineLevel="0" collapsed="false">
      <c r="A37" s="27" t="s">
        <v>210</v>
      </c>
      <c r="B37" s="39" t="s">
        <v>211</v>
      </c>
      <c r="C37" s="46" t="s">
        <v>261</v>
      </c>
      <c r="D37" s="41" t="n">
        <f aca="false">SUM(E37:I37)</f>
        <v>33568.98</v>
      </c>
      <c r="E37" s="41" t="n">
        <v>11160.58</v>
      </c>
      <c r="F37" s="41" t="n">
        <v>2867.95</v>
      </c>
      <c r="G37" s="41" t="n">
        <v>3523.41</v>
      </c>
      <c r="H37" s="41" t="n">
        <v>10287.61</v>
      </c>
      <c r="I37" s="41" t="n">
        <v>5729.43</v>
      </c>
      <c r="J37" s="41" t="n">
        <v>81.002</v>
      </c>
    </row>
    <row r="38" customFormat="false" ht="30.75" hidden="false" customHeight="true" outlineLevel="0" collapsed="false">
      <c r="A38" s="37" t="s">
        <v>207</v>
      </c>
      <c r="B38" s="37" t="s">
        <v>262</v>
      </c>
      <c r="C38" s="43" t="s">
        <v>263</v>
      </c>
      <c r="D38" s="87" t="n">
        <f aca="false">SUM(E38:I38)</f>
        <v>34472.11</v>
      </c>
      <c r="E38" s="87" t="n">
        <v>12842.91</v>
      </c>
      <c r="F38" s="87" t="n">
        <v>247.58</v>
      </c>
      <c r="G38" s="87" t="n">
        <v>5326.88</v>
      </c>
      <c r="H38" s="87" t="n">
        <v>10531.91</v>
      </c>
      <c r="I38" s="87" t="n">
        <v>5522.83</v>
      </c>
      <c r="J38" s="87" t="n">
        <v>93.0048</v>
      </c>
    </row>
    <row r="39" customFormat="false" ht="25.5" hidden="false" customHeight="true" outlineLevel="0" collapsed="false">
      <c r="A39" s="37" t="s">
        <v>264</v>
      </c>
      <c r="B39" s="37" t="s">
        <v>265</v>
      </c>
      <c r="C39" s="43" t="s">
        <v>266</v>
      </c>
      <c r="D39" s="87" t="n">
        <f aca="false">SUM(E39:I39)</f>
        <v>34673.05</v>
      </c>
      <c r="E39" s="87" t="n">
        <v>9569.93</v>
      </c>
      <c r="F39" s="87" t="n">
        <v>908.66</v>
      </c>
      <c r="G39" s="87" t="n">
        <v>10893.7</v>
      </c>
      <c r="H39" s="87" t="n">
        <v>8591.33</v>
      </c>
      <c r="I39" s="87" t="n">
        <v>4709.43</v>
      </c>
      <c r="J39" s="87" t="n">
        <v>71.4</v>
      </c>
    </row>
    <row r="40" customFormat="false" ht="27" hidden="false" customHeight="true" outlineLevel="0" collapsed="false">
      <c r="A40" s="37" t="s">
        <v>267</v>
      </c>
      <c r="B40" s="37" t="s">
        <v>268</v>
      </c>
      <c r="C40" s="43" t="s">
        <v>269</v>
      </c>
      <c r="D40" s="87" t="n">
        <f aca="false">SUM(E40:I40)</f>
        <v>1121.86</v>
      </c>
      <c r="E40" s="87" t="n">
        <v>204.9</v>
      </c>
      <c r="F40" s="87" t="n">
        <v>0.46</v>
      </c>
      <c r="G40" s="87" t="n">
        <v>660</v>
      </c>
      <c r="H40" s="87" t="n">
        <v>168.26</v>
      </c>
      <c r="I40" s="87" t="n">
        <v>88.24</v>
      </c>
      <c r="J40" s="87" t="n">
        <v>1.4976</v>
      </c>
    </row>
    <row r="41" customFormat="false" ht="27.75" hidden="false" customHeight="true" outlineLevel="0" collapsed="false">
      <c r="A41" s="91" t="s">
        <v>270</v>
      </c>
      <c r="B41" s="37" t="s">
        <v>268</v>
      </c>
      <c r="C41" s="43" t="s">
        <v>271</v>
      </c>
      <c r="D41" s="87" t="n">
        <f aca="false">SUM(E41:I41)</f>
        <v>704.76</v>
      </c>
      <c r="E41" s="89" t="n">
        <v>188.48</v>
      </c>
      <c r="F41" s="89" t="n">
        <v>0.24</v>
      </c>
      <c r="G41" s="89" t="n">
        <v>280.24</v>
      </c>
      <c r="H41" s="89" t="n">
        <v>154.68</v>
      </c>
      <c r="I41" s="89" t="n">
        <v>81.12</v>
      </c>
      <c r="J41" s="89" t="n">
        <v>1.3776</v>
      </c>
    </row>
    <row r="42" customFormat="false" ht="21.75" hidden="false" customHeight="true" outlineLevel="0" collapsed="false">
      <c r="A42" s="88" t="s">
        <v>35</v>
      </c>
      <c r="B42" s="37" t="s">
        <v>268</v>
      </c>
      <c r="C42" s="92" t="s">
        <v>272</v>
      </c>
      <c r="D42" s="87" t="n">
        <f aca="false">SUM(E42:I42)</f>
        <v>3094.69</v>
      </c>
      <c r="E42" s="89" t="n">
        <v>1202.89</v>
      </c>
      <c r="F42" s="89" t="n">
        <v>25.14</v>
      </c>
      <c r="G42" s="89" t="n">
        <v>363</v>
      </c>
      <c r="H42" s="89" t="n">
        <v>986.4</v>
      </c>
      <c r="I42" s="89" t="n">
        <v>517.26</v>
      </c>
      <c r="J42" s="89" t="n">
        <v>8.6964</v>
      </c>
    </row>
    <row r="43" customFormat="false" ht="16.5" hidden="false" customHeight="true" outlineLevel="0" collapsed="false">
      <c r="A43" s="88" t="s">
        <v>273</v>
      </c>
      <c r="B43" s="37" t="s">
        <v>268</v>
      </c>
      <c r="C43" s="43" t="s">
        <v>274</v>
      </c>
      <c r="D43" s="87" t="n">
        <f aca="false">SUM(E43:I43)</f>
        <v>2852.58</v>
      </c>
      <c r="E43" s="89" t="n">
        <v>884.41</v>
      </c>
      <c r="F43" s="89" t="n">
        <v>2.26</v>
      </c>
      <c r="G43" s="89" t="n">
        <v>860</v>
      </c>
      <c r="H43" s="89" t="n">
        <v>725.48</v>
      </c>
      <c r="I43" s="89" t="n">
        <v>380.43</v>
      </c>
      <c r="J43" s="89" t="n">
        <v>6.6432</v>
      </c>
    </row>
    <row r="44" customFormat="false" ht="27" hidden="false" customHeight="true" outlineLevel="0" collapsed="false">
      <c r="A44" s="88" t="s">
        <v>275</v>
      </c>
      <c r="B44" s="37" t="s">
        <v>268</v>
      </c>
      <c r="C44" s="92" t="s">
        <v>276</v>
      </c>
      <c r="D44" s="87" t="n">
        <f aca="false">SUM(E44:I44)</f>
        <v>1386.74</v>
      </c>
      <c r="E44" s="89" t="n">
        <v>430.29</v>
      </c>
      <c r="F44" s="89" t="n">
        <v>6.44</v>
      </c>
      <c r="G44" s="89" t="n">
        <v>412</v>
      </c>
      <c r="H44" s="89" t="n">
        <v>352.93</v>
      </c>
      <c r="I44" s="89" t="n">
        <v>185.08</v>
      </c>
      <c r="J44" s="89" t="n">
        <v>3.1212</v>
      </c>
    </row>
    <row r="45" customFormat="false" ht="24" hidden="false" customHeight="true" outlineLevel="0" collapsed="false">
      <c r="A45" s="88" t="s">
        <v>277</v>
      </c>
      <c r="B45" s="37" t="s">
        <v>268</v>
      </c>
      <c r="C45" s="92" t="s">
        <v>278</v>
      </c>
      <c r="D45" s="87" t="n">
        <f aca="false">SUM(E45:I45)</f>
        <v>1194.06</v>
      </c>
      <c r="E45" s="89" t="n">
        <v>347.98</v>
      </c>
      <c r="F45" s="89" t="n">
        <v>1</v>
      </c>
      <c r="G45" s="89" t="n">
        <v>410</v>
      </c>
      <c r="H45" s="89" t="n">
        <v>285.41</v>
      </c>
      <c r="I45" s="89" t="n">
        <v>149.67</v>
      </c>
      <c r="J45" s="89" t="n">
        <v>2.6328</v>
      </c>
    </row>
    <row r="46" customFormat="false" ht="23.25" hidden="false" customHeight="true" outlineLevel="0" collapsed="false">
      <c r="A46" s="88" t="s">
        <v>17</v>
      </c>
      <c r="B46" s="37" t="s">
        <v>268</v>
      </c>
      <c r="C46" s="43" t="s">
        <v>279</v>
      </c>
      <c r="D46" s="87" t="n">
        <f aca="false">SUM(E46:I46)</f>
        <v>2788.53</v>
      </c>
      <c r="E46" s="89" t="n">
        <v>933.45</v>
      </c>
      <c r="F46" s="89" t="n">
        <v>21.49</v>
      </c>
      <c r="G46" s="89" t="n">
        <v>666.78</v>
      </c>
      <c r="H46" s="89" t="n">
        <v>765.43</v>
      </c>
      <c r="I46" s="89" t="n">
        <v>401.38</v>
      </c>
      <c r="J46" s="89" t="n">
        <v>6.816</v>
      </c>
    </row>
    <row r="47" customFormat="false" ht="38.25" hidden="false" customHeight="true" outlineLevel="0" collapsed="false">
      <c r="A47" s="88" t="s">
        <v>280</v>
      </c>
      <c r="B47" s="37" t="s">
        <v>268</v>
      </c>
      <c r="C47" s="92" t="s">
        <v>281</v>
      </c>
      <c r="D47" s="87" t="n">
        <f aca="false">SUM(E47:I47)</f>
        <v>20680.45</v>
      </c>
      <c r="E47" s="89" t="n">
        <v>6079.51</v>
      </c>
      <c r="F47" s="89" t="n">
        <v>644.87</v>
      </c>
      <c r="G47" s="89" t="n">
        <v>5576.56</v>
      </c>
      <c r="H47" s="89" t="n">
        <v>5382.46</v>
      </c>
      <c r="I47" s="89" t="n">
        <v>2997.05</v>
      </c>
      <c r="J47" s="89" t="n">
        <v>45.1572</v>
      </c>
    </row>
    <row r="48" customFormat="false" ht="24.75" hidden="false" customHeight="true" outlineLevel="0" collapsed="false">
      <c r="A48" s="88" t="s">
        <v>282</v>
      </c>
      <c r="B48" s="37" t="s">
        <v>268</v>
      </c>
      <c r="C48" s="43" t="s">
        <v>283</v>
      </c>
      <c r="D48" s="87" t="n">
        <f aca="false">SUM(E48:I48)</f>
        <v>14310.78</v>
      </c>
      <c r="E48" s="89" t="n">
        <v>4201.5</v>
      </c>
      <c r="F48" s="89" t="n">
        <v>480.37</v>
      </c>
      <c r="G48" s="89" t="n">
        <v>3599.96</v>
      </c>
      <c r="H48" s="89" t="n">
        <v>3878.76</v>
      </c>
      <c r="I48" s="89" t="n">
        <v>2150.19</v>
      </c>
      <c r="J48" s="89" t="n">
        <v>31.7262</v>
      </c>
    </row>
    <row r="49" customFormat="false" ht="18.75" hidden="false" customHeight="true" outlineLevel="0" collapsed="false">
      <c r="A49" s="88" t="s">
        <v>284</v>
      </c>
      <c r="B49" s="37" t="s">
        <v>268</v>
      </c>
      <c r="C49" s="43" t="s">
        <v>285</v>
      </c>
      <c r="D49" s="87" t="n">
        <f aca="false">SUM(E49:I49)</f>
        <v>937.43</v>
      </c>
      <c r="E49" s="89" t="n">
        <v>349.09</v>
      </c>
      <c r="F49" s="89" t="n">
        <v>13.2</v>
      </c>
      <c r="G49" s="89" t="n">
        <v>143.53</v>
      </c>
      <c r="H49" s="89" t="n">
        <v>275.95</v>
      </c>
      <c r="I49" s="89" t="n">
        <v>155.66</v>
      </c>
      <c r="J49" s="89" t="n">
        <v>2.7414</v>
      </c>
    </row>
    <row r="50" customFormat="false" ht="19.5" hidden="false" customHeight="true" outlineLevel="0" collapsed="false">
      <c r="A50" s="88" t="s">
        <v>286</v>
      </c>
      <c r="B50" s="37" t="s">
        <v>268</v>
      </c>
      <c r="C50" s="43" t="s">
        <v>287</v>
      </c>
      <c r="D50" s="87" t="n">
        <f aca="false">SUM(E50:I50)</f>
        <v>352.95</v>
      </c>
      <c r="E50" s="89" t="n">
        <v>144.47</v>
      </c>
      <c r="F50" s="89" t="n">
        <v>3.13</v>
      </c>
      <c r="G50" s="89" t="n">
        <v>24.76</v>
      </c>
      <c r="H50" s="89" t="n">
        <v>118.47</v>
      </c>
      <c r="I50" s="89" t="n">
        <v>62.12</v>
      </c>
      <c r="J50" s="89" t="n">
        <v>1.044</v>
      </c>
    </row>
    <row r="51" customFormat="false" ht="12.75" hidden="false" customHeight="false" outlineLevel="0" collapsed="false">
      <c r="A51" s="66"/>
      <c r="B51" s="32"/>
      <c r="C51" s="33" t="s">
        <v>51</v>
      </c>
      <c r="D51" s="93" t="n">
        <f aca="false">SUM(D36:D50)</f>
        <v>159312.33</v>
      </c>
      <c r="E51" s="93" t="n">
        <f aca="false">SUM(E36:E50)</f>
        <v>51174.12</v>
      </c>
      <c r="F51" s="93" t="n">
        <f aca="false">SUM(F36:F50)</f>
        <v>5292.22</v>
      </c>
      <c r="G51" s="93" t="n">
        <f aca="false">SUM(G36:G50)</f>
        <v>33758.94</v>
      </c>
      <c r="H51" s="93" t="n">
        <f aca="false">SUM(H36:H50)</f>
        <v>44744.98</v>
      </c>
      <c r="I51" s="93" t="n">
        <f aca="false">SUM(I36:I50)</f>
        <v>24342.07</v>
      </c>
      <c r="J51" s="93" t="n">
        <f aca="false">SUM(J36:J50)</f>
        <v>376.157</v>
      </c>
    </row>
    <row r="52" customFormat="false" ht="12.75" hidden="false" customHeight="true" outlineLevel="0" collapsed="false">
      <c r="A52" s="37"/>
      <c r="B52" s="44"/>
      <c r="C52" s="45" t="s">
        <v>72</v>
      </c>
      <c r="D52" s="45"/>
      <c r="E52" s="30"/>
      <c r="F52" s="30"/>
      <c r="G52" s="30"/>
      <c r="H52" s="30"/>
      <c r="I52" s="30"/>
      <c r="J52" s="30"/>
    </row>
    <row r="53" customFormat="false" ht="12.75" hidden="false" customHeight="false" outlineLevel="0" collapsed="false">
      <c r="A53" s="37" t="s">
        <v>288</v>
      </c>
      <c r="B53" s="44" t="s">
        <v>289</v>
      </c>
      <c r="C53" s="86" t="s">
        <v>290</v>
      </c>
      <c r="D53" s="3" t="n">
        <f aca="false">SUM(E53:I53)</f>
        <v>1348.41</v>
      </c>
      <c r="E53" s="3" t="n">
        <v>368.6</v>
      </c>
      <c r="F53" s="3" t="n">
        <v>6.87</v>
      </c>
      <c r="G53" s="3" t="n">
        <v>536.55</v>
      </c>
      <c r="H53" s="3" t="n">
        <v>277.37</v>
      </c>
      <c r="I53" s="3" t="n">
        <v>159.02</v>
      </c>
      <c r="J53" s="3" t="n">
        <v>2.8105</v>
      </c>
    </row>
    <row r="54" customFormat="false" ht="12.75" hidden="false" customHeight="false" outlineLevel="0" collapsed="false">
      <c r="A54" s="37" t="s">
        <v>291</v>
      </c>
      <c r="B54" s="44" t="s">
        <v>289</v>
      </c>
      <c r="C54" s="86" t="s">
        <v>292</v>
      </c>
      <c r="D54" s="3" t="n">
        <f aca="false">SUM(E54:I54)</f>
        <v>473.69</v>
      </c>
      <c r="E54" s="3" t="n">
        <v>36.88</v>
      </c>
      <c r="F54" s="3" t="n">
        <v>0.69</v>
      </c>
      <c r="G54" s="3" t="n">
        <v>392.45</v>
      </c>
      <c r="H54" s="3" t="n">
        <v>27.76</v>
      </c>
      <c r="I54" s="3" t="n">
        <v>15.91</v>
      </c>
      <c r="J54" s="3" t="n">
        <v>0.2812</v>
      </c>
    </row>
    <row r="55" customFormat="false" ht="12.75" hidden="false" customHeight="false" outlineLevel="0" collapsed="false">
      <c r="A55" s="37" t="s">
        <v>293</v>
      </c>
      <c r="B55" s="44" t="s">
        <v>289</v>
      </c>
      <c r="C55" s="86" t="s">
        <v>294</v>
      </c>
      <c r="D55" s="3" t="n">
        <f aca="false">SUM(E55:I55)</f>
        <v>810.19</v>
      </c>
      <c r="E55" s="3" t="n">
        <v>271.8</v>
      </c>
      <c r="F55" s="3" t="n">
        <v>2.02</v>
      </c>
      <c r="G55" s="3" t="n">
        <v>209.53</v>
      </c>
      <c r="H55" s="3" t="n">
        <v>207</v>
      </c>
      <c r="I55" s="3" t="n">
        <v>119.84</v>
      </c>
      <c r="J55" s="3" t="n">
        <v>2.065</v>
      </c>
    </row>
    <row r="56" customFormat="false" ht="25.5" hidden="false" customHeight="true" outlineLevel="0" collapsed="false">
      <c r="A56" s="90" t="s">
        <v>295</v>
      </c>
      <c r="B56" s="44" t="s">
        <v>289</v>
      </c>
      <c r="C56" s="92" t="s">
        <v>296</v>
      </c>
      <c r="D56" s="3" t="n">
        <f aca="false">SUM(E56:I56)</f>
        <v>21513.11</v>
      </c>
      <c r="E56" s="88" t="n">
        <v>7378.85</v>
      </c>
      <c r="F56" s="88" t="n">
        <v>567.75</v>
      </c>
      <c r="G56" s="88" t="n">
        <v>4365.65</v>
      </c>
      <c r="H56" s="88" t="n">
        <v>5834.69</v>
      </c>
      <c r="I56" s="88" t="n">
        <v>3366.17</v>
      </c>
      <c r="J56" s="88" t="n">
        <v>55.8919</v>
      </c>
    </row>
    <row r="57" customFormat="false" ht="13.5" hidden="false" customHeight="true" outlineLevel="0" collapsed="false">
      <c r="A57" s="88" t="s">
        <v>297</v>
      </c>
      <c r="B57" s="44" t="s">
        <v>289</v>
      </c>
      <c r="C57" s="92" t="s">
        <v>298</v>
      </c>
      <c r="D57" s="3" t="n">
        <f aca="false">SUM(E57:I57)</f>
        <v>2405.84</v>
      </c>
      <c r="E57" s="88" t="n">
        <v>737.19</v>
      </c>
      <c r="F57" s="88" t="n">
        <v>13.75</v>
      </c>
      <c r="G57" s="88" t="n">
        <v>782.14</v>
      </c>
      <c r="H57" s="88" t="n">
        <v>554.72</v>
      </c>
      <c r="I57" s="88" t="n">
        <v>318.04</v>
      </c>
      <c r="J57" s="88" t="n">
        <v>5.621</v>
      </c>
    </row>
    <row r="58" customFormat="false" ht="17.25" hidden="false" customHeight="true" outlineLevel="0" collapsed="false">
      <c r="A58" s="88" t="s">
        <v>299</v>
      </c>
      <c r="B58" s="44" t="s">
        <v>289</v>
      </c>
      <c r="C58" s="92" t="s">
        <v>300</v>
      </c>
      <c r="D58" s="3" t="n">
        <f aca="false">SUM(E58:I58)</f>
        <v>9997.63</v>
      </c>
      <c r="E58" s="88" t="n">
        <v>3899.13</v>
      </c>
      <c r="F58" s="88" t="n">
        <v>192.48</v>
      </c>
      <c r="G58" s="88" t="n">
        <v>1027.36</v>
      </c>
      <c r="H58" s="88" t="n">
        <v>3108.18</v>
      </c>
      <c r="I58" s="88" t="n">
        <v>1770.48</v>
      </c>
      <c r="J58" s="88" t="n">
        <v>29.7871</v>
      </c>
    </row>
    <row r="59" customFormat="false" ht="12.75" hidden="false" customHeight="false" outlineLevel="0" collapsed="false">
      <c r="A59" s="37"/>
      <c r="B59" s="44"/>
      <c r="C59" s="28" t="s">
        <v>51</v>
      </c>
      <c r="D59" s="30" t="n">
        <f aca="false">SUM(D53:D58)</f>
        <v>36548.87</v>
      </c>
      <c r="E59" s="30" t="n">
        <f aca="false">SUM(E53:E58)</f>
        <v>12692.45</v>
      </c>
      <c r="F59" s="30" t="n">
        <f aca="false">SUM(F53:F58)</f>
        <v>783.56</v>
      </c>
      <c r="G59" s="30" t="n">
        <f aca="false">SUM(G53:G58)</f>
        <v>7313.68</v>
      </c>
      <c r="H59" s="30" t="n">
        <f aca="false">SUM(H53:H58)</f>
        <v>10009.72</v>
      </c>
      <c r="I59" s="30" t="n">
        <f aca="false">SUM(I53:I58)</f>
        <v>5749.46</v>
      </c>
      <c r="J59" s="30" t="n">
        <f aca="false">SUM(J53:J58)</f>
        <v>96.4567</v>
      </c>
    </row>
    <row r="60" customFormat="false" ht="12.75" hidden="false" customHeight="true" outlineLevel="0" collapsed="false">
      <c r="A60" s="37"/>
      <c r="B60" s="44"/>
      <c r="C60" s="28" t="s">
        <v>79</v>
      </c>
      <c r="D60" s="28"/>
      <c r="E60" s="30"/>
      <c r="F60" s="30"/>
      <c r="G60" s="30"/>
      <c r="H60" s="30"/>
      <c r="I60" s="30"/>
      <c r="J60" s="30"/>
    </row>
    <row r="61" customFormat="false" ht="16.5" hidden="false" customHeight="true" outlineLevel="0" collapsed="false">
      <c r="A61" s="59" t="s">
        <v>301</v>
      </c>
      <c r="B61" s="37" t="s">
        <v>302</v>
      </c>
      <c r="C61" s="37" t="s">
        <v>194</v>
      </c>
      <c r="D61" s="87" t="n">
        <f aca="false">SUM(E61:I61)</f>
        <v>993.73</v>
      </c>
      <c r="E61" s="87" t="n">
        <v>438.63</v>
      </c>
      <c r="F61" s="87" t="n">
        <v>2.85</v>
      </c>
      <c r="G61" s="87" t="n">
        <v>121.92</v>
      </c>
      <c r="H61" s="87" t="n">
        <v>272.25</v>
      </c>
      <c r="I61" s="87" t="n">
        <v>158.08</v>
      </c>
      <c r="J61" s="87" t="n">
        <v>3.5751</v>
      </c>
    </row>
    <row r="62" customFormat="false" ht="12.75" hidden="false" customHeight="false" outlineLevel="0" collapsed="false">
      <c r="A62" s="88" t="s">
        <v>66</v>
      </c>
      <c r="B62" s="37" t="s">
        <v>302</v>
      </c>
      <c r="C62" s="37" t="s">
        <v>303</v>
      </c>
      <c r="D62" s="87" t="n">
        <f aca="false">SUM(E62:I62)</f>
        <v>3127.05</v>
      </c>
      <c r="E62" s="89" t="n">
        <v>1359.43</v>
      </c>
      <c r="F62" s="89" t="n">
        <v>8.82</v>
      </c>
      <c r="G62" s="89" t="n">
        <v>425.11</v>
      </c>
      <c r="H62" s="89" t="n">
        <v>843.76</v>
      </c>
      <c r="I62" s="89" t="n">
        <v>489.93</v>
      </c>
      <c r="J62" s="89" t="n">
        <v>11.0829</v>
      </c>
    </row>
    <row r="63" customFormat="false" ht="17.25" hidden="false" customHeight="true" outlineLevel="0" collapsed="false">
      <c r="A63" s="91" t="s">
        <v>304</v>
      </c>
      <c r="B63" s="37" t="s">
        <v>302</v>
      </c>
      <c r="C63" s="94" t="s">
        <v>305</v>
      </c>
      <c r="D63" s="87" t="n">
        <f aca="false">SUM(E63:I63)</f>
        <v>3820.56</v>
      </c>
      <c r="E63" s="89" t="n">
        <v>1366.19</v>
      </c>
      <c r="F63" s="89" t="n">
        <v>0</v>
      </c>
      <c r="G63" s="89" t="n">
        <v>1115.5</v>
      </c>
      <c r="H63" s="89" t="n">
        <v>847.04</v>
      </c>
      <c r="I63" s="89" t="n">
        <v>491.83</v>
      </c>
      <c r="J63" s="89" t="n">
        <v>11.138</v>
      </c>
    </row>
    <row r="64" customFormat="false" ht="12.75" hidden="false" customHeight="false" outlineLevel="0" collapsed="false">
      <c r="A64" s="88" t="s">
        <v>306</v>
      </c>
      <c r="B64" s="37" t="s">
        <v>302</v>
      </c>
      <c r="C64" s="37" t="s">
        <v>307</v>
      </c>
      <c r="D64" s="87" t="n">
        <f aca="false">SUM(E64:I64)</f>
        <v>2960.04</v>
      </c>
      <c r="E64" s="89" t="n">
        <v>1315.58</v>
      </c>
      <c r="F64" s="89" t="n">
        <v>8.54</v>
      </c>
      <c r="G64" s="89" t="n">
        <v>345.24</v>
      </c>
      <c r="H64" s="89" t="n">
        <v>816.55</v>
      </c>
      <c r="I64" s="89" t="n">
        <v>474.13</v>
      </c>
      <c r="J64" s="89" t="n">
        <v>10.7254</v>
      </c>
    </row>
    <row r="65" customFormat="false" ht="12.75" hidden="false" customHeight="false" outlineLevel="0" collapsed="false">
      <c r="A65" s="95" t="s">
        <v>308</v>
      </c>
      <c r="B65" s="37" t="s">
        <v>302</v>
      </c>
      <c r="C65" s="88" t="s">
        <v>309</v>
      </c>
      <c r="D65" s="87" t="n">
        <f aca="false">SUM(E65:I65)</f>
        <v>697.51</v>
      </c>
      <c r="E65" s="89" t="n">
        <v>306.97</v>
      </c>
      <c r="F65" s="89" t="n">
        <v>1.99</v>
      </c>
      <c r="G65" s="89" t="n">
        <v>87.39</v>
      </c>
      <c r="H65" s="89" t="n">
        <v>190.53</v>
      </c>
      <c r="I65" s="89" t="n">
        <v>110.63</v>
      </c>
      <c r="J65" s="89" t="n">
        <v>2.5026</v>
      </c>
    </row>
    <row r="66" customFormat="false" ht="19.5" hidden="false" customHeight="true" outlineLevel="0" collapsed="false">
      <c r="A66" s="88" t="s">
        <v>310</v>
      </c>
      <c r="B66" s="37" t="s">
        <v>302</v>
      </c>
      <c r="C66" s="92" t="s">
        <v>194</v>
      </c>
      <c r="D66" s="87" t="n">
        <f aca="false">SUM(E66:I66)</f>
        <v>871.81</v>
      </c>
      <c r="E66" s="89" t="n">
        <v>438.63</v>
      </c>
      <c r="F66" s="89" t="n">
        <v>2.85</v>
      </c>
      <c r="G66" s="89" t="n">
        <v>0</v>
      </c>
      <c r="H66" s="89" t="n">
        <v>272.25</v>
      </c>
      <c r="I66" s="89" t="n">
        <v>158.08</v>
      </c>
      <c r="J66" s="89" t="n">
        <v>3.5751</v>
      </c>
    </row>
    <row r="67" customFormat="false" ht="19.5" hidden="false" customHeight="true" outlineLevel="0" collapsed="false">
      <c r="A67" s="88" t="s">
        <v>234</v>
      </c>
      <c r="B67" s="37" t="s">
        <v>302</v>
      </c>
      <c r="C67" s="92" t="s">
        <v>311</v>
      </c>
      <c r="D67" s="87" t="n">
        <f aca="false">SUM(E67:I67)</f>
        <v>796.17</v>
      </c>
      <c r="E67" s="89" t="n">
        <v>350.82</v>
      </c>
      <c r="F67" s="89" t="n">
        <v>2.27</v>
      </c>
      <c r="G67" s="89" t="n">
        <v>98.9</v>
      </c>
      <c r="H67" s="89" t="n">
        <v>217.74</v>
      </c>
      <c r="I67" s="89" t="n">
        <v>126.44</v>
      </c>
      <c r="J67" s="89" t="n">
        <v>2.8601</v>
      </c>
    </row>
    <row r="68" customFormat="false" ht="18.75" hidden="false" customHeight="true" outlineLevel="0" collapsed="false">
      <c r="A68" s="88" t="s">
        <v>234</v>
      </c>
      <c r="B68" s="37" t="s">
        <v>302</v>
      </c>
      <c r="C68" s="92" t="s">
        <v>312</v>
      </c>
      <c r="D68" s="87" t="n">
        <f aca="false">SUM(E68:I68)</f>
        <v>721.86</v>
      </c>
      <c r="E68" s="89" t="n">
        <v>280.99</v>
      </c>
      <c r="F68" s="89" t="n">
        <v>0</v>
      </c>
      <c r="G68" s="89" t="n">
        <v>165.5</v>
      </c>
      <c r="H68" s="89" t="n">
        <v>174.21</v>
      </c>
      <c r="I68" s="89" t="n">
        <v>101.16</v>
      </c>
      <c r="J68" s="89" t="n">
        <v>2.2908</v>
      </c>
    </row>
    <row r="69" customFormat="false" ht="12.75" hidden="false" customHeight="true" outlineLevel="0" collapsed="false">
      <c r="A69" s="88" t="s">
        <v>288</v>
      </c>
      <c r="B69" s="37" t="s">
        <v>302</v>
      </c>
      <c r="C69" s="92" t="s">
        <v>313</v>
      </c>
      <c r="D69" s="87" t="n">
        <f aca="false">SUM(E69:I69)</f>
        <v>7762.74</v>
      </c>
      <c r="E69" s="89" t="n">
        <v>2032.96</v>
      </c>
      <c r="F69" s="89" t="n">
        <v>412.07</v>
      </c>
      <c r="G69" s="89" t="n">
        <v>2979.81</v>
      </c>
      <c r="H69" s="89" t="n">
        <v>1463.73</v>
      </c>
      <c r="I69" s="89" t="n">
        <v>874.17</v>
      </c>
      <c r="J69" s="89" t="n">
        <v>15.0289</v>
      </c>
    </row>
    <row r="70" customFormat="false" ht="18" hidden="false" customHeight="true" outlineLevel="0" collapsed="false">
      <c r="A70" s="88" t="s">
        <v>314</v>
      </c>
      <c r="B70" s="37" t="s">
        <v>302</v>
      </c>
      <c r="C70" s="92" t="s">
        <v>315</v>
      </c>
      <c r="D70" s="87" t="n">
        <f aca="false">SUM(E70:I70)</f>
        <v>527.38</v>
      </c>
      <c r="E70" s="89" t="n">
        <v>221.92</v>
      </c>
      <c r="F70" s="89" t="n">
        <v>0.29</v>
      </c>
      <c r="G70" s="89" t="n">
        <v>87.5</v>
      </c>
      <c r="H70" s="96" t="n">
        <v>137.71</v>
      </c>
      <c r="I70" s="96" t="n">
        <v>79.96</v>
      </c>
      <c r="J70" s="89" t="n">
        <v>1.8092</v>
      </c>
    </row>
    <row r="71" customFormat="false" ht="18" hidden="false" customHeight="true" outlineLevel="0" collapsed="false">
      <c r="A71" s="88" t="s">
        <v>316</v>
      </c>
      <c r="B71" s="37" t="s">
        <v>302</v>
      </c>
      <c r="C71" s="92" t="s">
        <v>317</v>
      </c>
      <c r="D71" s="87" t="n">
        <f aca="false">SUM(E71:I71)</f>
        <v>3591.18</v>
      </c>
      <c r="E71" s="89" t="n">
        <v>1050.36</v>
      </c>
      <c r="F71" s="89" t="n">
        <v>212.91</v>
      </c>
      <c r="G71" s="89" t="n">
        <v>1120</v>
      </c>
      <c r="H71" s="89" t="n">
        <v>756.26</v>
      </c>
      <c r="I71" s="89" t="n">
        <v>451.65</v>
      </c>
      <c r="J71" s="89" t="n">
        <v>7.7649</v>
      </c>
    </row>
    <row r="72" customFormat="false" ht="19.5" hidden="false" customHeight="true" outlineLevel="0" collapsed="false">
      <c r="A72" s="88" t="s">
        <v>318</v>
      </c>
      <c r="B72" s="37" t="s">
        <v>302</v>
      </c>
      <c r="C72" s="92" t="s">
        <v>319</v>
      </c>
      <c r="D72" s="87" t="n">
        <f aca="false">SUM(E72:I72)</f>
        <v>5383.19</v>
      </c>
      <c r="E72" s="89" t="n">
        <v>1586.72</v>
      </c>
      <c r="F72" s="89" t="n">
        <v>305.9</v>
      </c>
      <c r="G72" s="89" t="n">
        <v>1482.06</v>
      </c>
      <c r="H72" s="89" t="n">
        <v>1360.6</v>
      </c>
      <c r="I72" s="89" t="n">
        <v>647.91</v>
      </c>
      <c r="J72" s="89" t="n">
        <v>12.7961</v>
      </c>
    </row>
    <row r="73" customFormat="false" ht="42.75" hidden="false" customHeight="true" outlineLevel="0" collapsed="false">
      <c r="A73" s="88" t="s">
        <v>320</v>
      </c>
      <c r="B73" s="27" t="s">
        <v>321</v>
      </c>
      <c r="C73" s="92" t="s">
        <v>322</v>
      </c>
      <c r="D73" s="87" t="n">
        <f aca="false">SUM(E73:I73)</f>
        <v>6357.06</v>
      </c>
      <c r="E73" s="89" t="n">
        <v>1774.67</v>
      </c>
      <c r="F73" s="89" t="n">
        <v>71.83</v>
      </c>
      <c r="G73" s="89" t="n">
        <v>2594.29</v>
      </c>
      <c r="H73" s="89" t="n">
        <v>1164.09</v>
      </c>
      <c r="I73" s="89" t="n">
        <v>752.18</v>
      </c>
      <c r="J73" s="89" t="n">
        <v>13.931</v>
      </c>
    </row>
    <row r="74" customFormat="false" ht="19.5" hidden="false" customHeight="true" outlineLevel="0" collapsed="false">
      <c r="A74" s="88" t="s">
        <v>320</v>
      </c>
      <c r="B74" s="27" t="s">
        <v>321</v>
      </c>
      <c r="C74" s="92" t="s">
        <v>323</v>
      </c>
      <c r="D74" s="87" t="n">
        <f aca="false">SUM(E74:I74)</f>
        <v>3650.71</v>
      </c>
      <c r="E74" s="89" t="n">
        <v>1622.55</v>
      </c>
      <c r="F74" s="89" t="n">
        <v>10.53</v>
      </c>
      <c r="G74" s="89" t="n">
        <v>425.8</v>
      </c>
      <c r="H74" s="89" t="n">
        <v>1007.08</v>
      </c>
      <c r="I74" s="89" t="n">
        <v>584.75</v>
      </c>
      <c r="J74" s="89" t="n">
        <v>13.228</v>
      </c>
    </row>
    <row r="75" customFormat="false" ht="12.75" hidden="false" customHeight="false" outlineLevel="0" collapsed="false">
      <c r="A75" s="37"/>
      <c r="B75" s="28"/>
      <c r="C75" s="76" t="s">
        <v>51</v>
      </c>
      <c r="D75" s="30" t="n">
        <f aca="false">SUM(D61:D74)</f>
        <v>41260.99</v>
      </c>
      <c r="E75" s="30" t="n">
        <f aca="false">SUM(E61:E74)</f>
        <v>14146.42</v>
      </c>
      <c r="F75" s="30" t="n">
        <f aca="false">SUM(F61:F74)</f>
        <v>1040.85</v>
      </c>
      <c r="G75" s="30" t="n">
        <f aca="false">SUM(G61:G74)</f>
        <v>11049.02</v>
      </c>
      <c r="H75" s="30" t="n">
        <f aca="false">SUM(H61:H74)</f>
        <v>9523.8</v>
      </c>
      <c r="I75" s="30" t="n">
        <f aca="false">SUM(I61:I74)</f>
        <v>5500.9</v>
      </c>
      <c r="J75" s="30" t="n">
        <f aca="false">SUM(J61:J74)</f>
        <v>112.3081</v>
      </c>
    </row>
    <row r="76" customFormat="false" ht="12.75" hidden="false" customHeight="true" outlineLevel="0" collapsed="false">
      <c r="A76" s="37"/>
      <c r="B76" s="52"/>
      <c r="C76" s="52" t="s">
        <v>97</v>
      </c>
      <c r="D76" s="52"/>
      <c r="E76" s="30"/>
      <c r="F76" s="30"/>
      <c r="G76" s="30"/>
      <c r="H76" s="30"/>
      <c r="I76" s="30"/>
      <c r="J76" s="30"/>
    </row>
    <row r="77" customFormat="false" ht="12.75" hidden="false" customHeight="false" outlineLevel="0" collapsed="false">
      <c r="A77" s="97" t="s">
        <v>324</v>
      </c>
      <c r="B77" s="46" t="s">
        <v>325</v>
      </c>
      <c r="C77" s="46" t="s">
        <v>326</v>
      </c>
      <c r="D77" s="38" t="n">
        <f aca="false">SUM(E77:I77)</f>
        <v>590.33</v>
      </c>
      <c r="E77" s="41" t="n">
        <v>220.68</v>
      </c>
      <c r="F77" s="41" t="n">
        <v>10.08</v>
      </c>
      <c r="G77" s="41" t="n">
        <v>88.13</v>
      </c>
      <c r="H77" s="41" t="n">
        <v>167.72</v>
      </c>
      <c r="I77" s="41" t="n">
        <v>103.72</v>
      </c>
      <c r="J77" s="41" t="n">
        <v>1.62</v>
      </c>
    </row>
    <row r="78" customFormat="false" ht="24" hidden="false" customHeight="false" outlineLevel="0" collapsed="false">
      <c r="A78" s="97" t="s">
        <v>66</v>
      </c>
      <c r="B78" s="46" t="s">
        <v>325</v>
      </c>
      <c r="C78" s="46" t="s">
        <v>327</v>
      </c>
      <c r="D78" s="38" t="n">
        <f aca="false">SUM(E78:I78)</f>
        <v>1882.42</v>
      </c>
      <c r="E78" s="41" t="n">
        <v>291.37</v>
      </c>
      <c r="F78" s="41" t="n">
        <v>706.58</v>
      </c>
      <c r="G78" s="41" t="n">
        <v>311.41</v>
      </c>
      <c r="H78" s="41" t="n">
        <v>354.08</v>
      </c>
      <c r="I78" s="41" t="n">
        <v>218.98</v>
      </c>
      <c r="J78" s="41" t="n">
        <v>1.911</v>
      </c>
    </row>
    <row r="79" customFormat="false" ht="12.75" hidden="false" customHeight="false" outlineLevel="0" collapsed="false">
      <c r="A79" s="97" t="s">
        <v>291</v>
      </c>
      <c r="B79" s="46" t="s">
        <v>325</v>
      </c>
      <c r="C79" s="46" t="s">
        <v>141</v>
      </c>
      <c r="D79" s="38" t="n">
        <f aca="false">SUM(E79:I79)</f>
        <v>881.7</v>
      </c>
      <c r="E79" s="41" t="n">
        <v>354.91</v>
      </c>
      <c r="F79" s="41" t="n">
        <v>31.19</v>
      </c>
      <c r="G79" s="41" t="n">
        <v>56.67</v>
      </c>
      <c r="H79" s="41" t="n">
        <v>271.21</v>
      </c>
      <c r="I79" s="41" t="n">
        <v>167.72</v>
      </c>
      <c r="J79" s="41" t="n">
        <v>2.59</v>
      </c>
    </row>
    <row r="80" customFormat="false" ht="12.75" hidden="false" customHeight="false" outlineLevel="0" collapsed="false">
      <c r="A80" s="97" t="s">
        <v>37</v>
      </c>
      <c r="B80" s="46" t="s">
        <v>325</v>
      </c>
      <c r="C80" s="46" t="s">
        <v>328</v>
      </c>
      <c r="D80" s="38" t="n">
        <f aca="false">SUM(E80:I80)</f>
        <v>135.21</v>
      </c>
      <c r="E80" s="41" t="n">
        <v>31.46</v>
      </c>
      <c r="F80" s="41" t="n">
        <v>0</v>
      </c>
      <c r="G80" s="41" t="n">
        <v>67.57</v>
      </c>
      <c r="H80" s="41" t="n">
        <v>21.39</v>
      </c>
      <c r="I80" s="41" t="n">
        <v>14.79</v>
      </c>
      <c r="J80" s="41" t="n">
        <v>0.241</v>
      </c>
    </row>
    <row r="81" customFormat="false" ht="12.75" hidden="false" customHeight="false" outlineLevel="0" collapsed="false">
      <c r="A81" s="98" t="s">
        <v>83</v>
      </c>
      <c r="B81" s="46" t="s">
        <v>325</v>
      </c>
      <c r="C81" s="62" t="s">
        <v>329</v>
      </c>
      <c r="D81" s="38" t="n">
        <f aca="false">SUM(E81:I81)</f>
        <v>1385.5</v>
      </c>
      <c r="E81" s="41" t="n">
        <v>540.89</v>
      </c>
      <c r="F81" s="41" t="n">
        <v>0</v>
      </c>
      <c r="G81" s="41" t="n">
        <v>222.59</v>
      </c>
      <c r="H81" s="41" t="n">
        <v>367.81</v>
      </c>
      <c r="I81" s="41" t="n">
        <v>254.21</v>
      </c>
      <c r="J81" s="41" t="n">
        <v>4.41</v>
      </c>
    </row>
    <row r="82" customFormat="false" ht="12.75" hidden="false" customHeight="false" outlineLevel="0" collapsed="false">
      <c r="A82" s="98" t="s">
        <v>37</v>
      </c>
      <c r="B82" s="46" t="s">
        <v>325</v>
      </c>
      <c r="C82" s="46" t="s">
        <v>135</v>
      </c>
      <c r="D82" s="38" t="n">
        <f aca="false">SUM(E82:I82)</f>
        <v>1761.26</v>
      </c>
      <c r="E82" s="41" t="n">
        <v>678.06</v>
      </c>
      <c r="F82" s="41" t="n">
        <v>7.61</v>
      </c>
      <c r="G82" s="41" t="n">
        <v>290.07</v>
      </c>
      <c r="H82" s="41" t="n">
        <v>464.48</v>
      </c>
      <c r="I82" s="41" t="n">
        <v>321.04</v>
      </c>
      <c r="J82" s="41" t="n">
        <v>4.9</v>
      </c>
    </row>
    <row r="83" customFormat="false" ht="12.75" hidden="false" customHeight="false" outlineLevel="0" collapsed="false">
      <c r="A83" s="98" t="s">
        <v>207</v>
      </c>
      <c r="B83" s="46" t="s">
        <v>325</v>
      </c>
      <c r="C83" s="46" t="s">
        <v>330</v>
      </c>
      <c r="D83" s="38" t="n">
        <f aca="false">SUM(E83:I83)</f>
        <v>482.59</v>
      </c>
      <c r="E83" s="41" t="n">
        <v>209.71</v>
      </c>
      <c r="F83" s="41" t="n">
        <v>0</v>
      </c>
      <c r="G83" s="41" t="n">
        <v>31.71</v>
      </c>
      <c r="H83" s="41" t="n">
        <v>142.6</v>
      </c>
      <c r="I83" s="41" t="n">
        <v>98.57</v>
      </c>
      <c r="J83" s="41" t="n">
        <v>1.696</v>
      </c>
    </row>
    <row r="84" customFormat="false" ht="12.75" hidden="false" customHeight="false" outlineLevel="0" collapsed="false">
      <c r="A84" s="98" t="s">
        <v>331</v>
      </c>
      <c r="B84" s="46" t="s">
        <v>325</v>
      </c>
      <c r="C84" s="46" t="s">
        <v>332</v>
      </c>
      <c r="D84" s="38" t="n">
        <f aca="false">SUM(E84:I84)</f>
        <v>1134.38</v>
      </c>
      <c r="E84" s="41" t="n">
        <v>426.88</v>
      </c>
      <c r="F84" s="41" t="n">
        <v>16.75</v>
      </c>
      <c r="G84" s="41" t="n">
        <v>165.69</v>
      </c>
      <c r="H84" s="41" t="n">
        <v>324.43</v>
      </c>
      <c r="I84" s="41" t="n">
        <v>200.63</v>
      </c>
      <c r="J84" s="41" t="n">
        <v>3.12</v>
      </c>
    </row>
    <row r="85" customFormat="false" ht="12.75" hidden="false" customHeight="false" outlineLevel="0" collapsed="false">
      <c r="A85" s="98" t="s">
        <v>142</v>
      </c>
      <c r="B85" s="46" t="s">
        <v>325</v>
      </c>
      <c r="C85" s="46" t="s">
        <v>333</v>
      </c>
      <c r="D85" s="38" t="n">
        <f aca="false">SUM(E85:I85)</f>
        <v>866.45</v>
      </c>
      <c r="E85" s="41" t="n">
        <v>259.65</v>
      </c>
      <c r="F85" s="41" t="n">
        <v>149.69</v>
      </c>
      <c r="G85" s="41" t="n">
        <v>94.81</v>
      </c>
      <c r="H85" s="41" t="n">
        <v>223.86</v>
      </c>
      <c r="I85" s="41" t="n">
        <v>138.44</v>
      </c>
      <c r="J85" s="41" t="n">
        <v>1.894</v>
      </c>
    </row>
    <row r="86" customFormat="false" ht="24" hidden="false" customHeight="false" outlineLevel="0" collapsed="false">
      <c r="A86" s="98" t="s">
        <v>306</v>
      </c>
      <c r="B86" s="46" t="s">
        <v>325</v>
      </c>
      <c r="C86" s="46" t="s">
        <v>334</v>
      </c>
      <c r="D86" s="38" t="n">
        <f aca="false">SUM(E86:I86)</f>
        <v>3860.43</v>
      </c>
      <c r="E86" s="41" t="n">
        <v>884.06</v>
      </c>
      <c r="F86" s="41" t="n">
        <v>283.1</v>
      </c>
      <c r="G86" s="41" t="n">
        <v>1586.42</v>
      </c>
      <c r="H86" s="41" t="n">
        <v>658.38</v>
      </c>
      <c r="I86" s="41" t="n">
        <v>448.47</v>
      </c>
      <c r="J86" s="41" t="n">
        <v>6.437</v>
      </c>
    </row>
    <row r="87" customFormat="false" ht="16.5" hidden="false" customHeight="true" outlineLevel="0" collapsed="false">
      <c r="A87" s="98" t="s">
        <v>335</v>
      </c>
      <c r="B87" s="46" t="s">
        <v>325</v>
      </c>
      <c r="C87" s="99" t="s">
        <v>336</v>
      </c>
      <c r="D87" s="38" t="n">
        <f aca="false">SUM(E87:I87)</f>
        <v>572.47</v>
      </c>
      <c r="E87" s="100" t="n">
        <v>213.44</v>
      </c>
      <c r="F87" s="100" t="n">
        <v>8.37</v>
      </c>
      <c r="G87" s="100" t="n">
        <v>88.13</v>
      </c>
      <c r="H87" s="100" t="n">
        <v>162.21</v>
      </c>
      <c r="I87" s="100" t="n">
        <v>100.32</v>
      </c>
      <c r="J87" s="100" t="n">
        <v>1.56</v>
      </c>
    </row>
    <row r="88" customFormat="false" ht="25.5" hidden="false" customHeight="true" outlineLevel="0" collapsed="false">
      <c r="A88" s="98" t="s">
        <v>282</v>
      </c>
      <c r="B88" s="46" t="s">
        <v>325</v>
      </c>
      <c r="C88" s="99" t="s">
        <v>337</v>
      </c>
      <c r="D88" s="38" t="n">
        <f aca="false">SUM(E88:I88)</f>
        <v>2155.8</v>
      </c>
      <c r="E88" s="100" t="n">
        <v>306.62</v>
      </c>
      <c r="F88" s="100" t="n">
        <v>465.71</v>
      </c>
      <c r="G88" s="100" t="n">
        <v>835.25</v>
      </c>
      <c r="H88" s="100" t="n">
        <v>337.02</v>
      </c>
      <c r="I88" s="100" t="n">
        <v>211.2</v>
      </c>
      <c r="J88" s="100" t="n">
        <v>2.234</v>
      </c>
    </row>
    <row r="89" customFormat="false" ht="25.5" hidden="false" customHeight="true" outlineLevel="0" collapsed="false">
      <c r="A89" s="98" t="s">
        <v>338</v>
      </c>
      <c r="B89" s="46" t="s">
        <v>325</v>
      </c>
      <c r="C89" s="99" t="s">
        <v>339</v>
      </c>
      <c r="D89" s="38" t="n">
        <f aca="false">SUM(E89:I89)</f>
        <v>7986.95</v>
      </c>
      <c r="E89" s="100" t="n">
        <v>1392.08</v>
      </c>
      <c r="F89" s="100" t="n">
        <v>3189.73</v>
      </c>
      <c r="G89" s="100" t="n">
        <v>726.83</v>
      </c>
      <c r="H89" s="100" t="n">
        <v>1654.89</v>
      </c>
      <c r="I89" s="100" t="n">
        <v>1023.42</v>
      </c>
      <c r="J89" s="100" t="n">
        <v>9.135</v>
      </c>
    </row>
    <row r="90" customFormat="false" ht="25.5" hidden="false" customHeight="true" outlineLevel="0" collapsed="false">
      <c r="A90" s="98" t="s">
        <v>340</v>
      </c>
      <c r="B90" s="46" t="s">
        <v>325</v>
      </c>
      <c r="C90" s="99" t="s">
        <v>341</v>
      </c>
      <c r="D90" s="38" t="n">
        <f aca="false">SUM(E90:I90)</f>
        <v>1738.23</v>
      </c>
      <c r="E90" s="100" t="n">
        <v>453.24</v>
      </c>
      <c r="F90" s="100" t="n">
        <v>363.37</v>
      </c>
      <c r="G90" s="100" t="n">
        <v>267.61</v>
      </c>
      <c r="H90" s="100" t="n">
        <v>399.97</v>
      </c>
      <c r="I90" s="100" t="n">
        <v>254.04</v>
      </c>
      <c r="J90" s="100" t="n">
        <v>3.404</v>
      </c>
    </row>
    <row r="91" customFormat="false" ht="21.75" hidden="false" customHeight="true" outlineLevel="0" collapsed="false">
      <c r="A91" s="98" t="s">
        <v>342</v>
      </c>
      <c r="B91" s="46" t="s">
        <v>325</v>
      </c>
      <c r="C91" s="99" t="s">
        <v>343</v>
      </c>
      <c r="D91" s="38" t="n">
        <f aca="false">SUM(E91:I91)</f>
        <v>1170.21</v>
      </c>
      <c r="E91" s="100" t="n">
        <v>443.3</v>
      </c>
      <c r="F91" s="100" t="n">
        <v>20.17</v>
      </c>
      <c r="G91" s="100" t="n">
        <v>161.48</v>
      </c>
      <c r="H91" s="100" t="n">
        <v>336.91</v>
      </c>
      <c r="I91" s="100" t="n">
        <v>208.35</v>
      </c>
      <c r="J91" s="100" t="n">
        <v>3.24</v>
      </c>
    </row>
    <row r="92" customFormat="false" ht="23.25" hidden="false" customHeight="true" outlineLevel="0" collapsed="false">
      <c r="A92" s="98" t="s">
        <v>146</v>
      </c>
      <c r="B92" s="46" t="s">
        <v>325</v>
      </c>
      <c r="C92" s="99" t="s">
        <v>344</v>
      </c>
      <c r="D92" s="38" t="n">
        <f aca="false">SUM(E92:I92)</f>
        <v>256.41</v>
      </c>
      <c r="E92" s="100" t="n">
        <v>62.91</v>
      </c>
      <c r="F92" s="100" t="n">
        <v>0</v>
      </c>
      <c r="G92" s="100" t="n">
        <v>121.15</v>
      </c>
      <c r="H92" s="100" t="n">
        <v>42.78</v>
      </c>
      <c r="I92" s="100" t="n">
        <v>29.57</v>
      </c>
      <c r="J92" s="100" t="n">
        <v>0.482</v>
      </c>
    </row>
    <row r="93" customFormat="false" ht="27" hidden="false" customHeight="true" outlineLevel="0" collapsed="false">
      <c r="A93" s="98" t="s">
        <v>280</v>
      </c>
      <c r="B93" s="46" t="s">
        <v>325</v>
      </c>
      <c r="C93" s="101" t="s">
        <v>345</v>
      </c>
      <c r="D93" s="38" t="n">
        <f aca="false">SUM(E93:I93)</f>
        <v>1993.82</v>
      </c>
      <c r="E93" s="100" t="n">
        <v>558.85</v>
      </c>
      <c r="F93" s="100" t="n">
        <v>373.46</v>
      </c>
      <c r="G93" s="100" t="n">
        <v>266.79</v>
      </c>
      <c r="H93" s="100" t="n">
        <v>491.04</v>
      </c>
      <c r="I93" s="100" t="n">
        <v>303.68</v>
      </c>
      <c r="J93" s="100" t="n">
        <v>4.075</v>
      </c>
    </row>
    <row r="94" customFormat="false" ht="27" hidden="false" customHeight="true" outlineLevel="0" collapsed="false">
      <c r="A94" s="98" t="s">
        <v>346</v>
      </c>
      <c r="B94" s="46" t="s">
        <v>325</v>
      </c>
      <c r="C94" s="101" t="s">
        <v>347</v>
      </c>
      <c r="D94" s="38" t="n">
        <f aca="false">SUM(E94:I94)</f>
        <v>2624.05</v>
      </c>
      <c r="E94" s="100" t="n">
        <v>560.1</v>
      </c>
      <c r="F94" s="100" t="n">
        <v>716.66</v>
      </c>
      <c r="G94" s="100" t="n">
        <v>451.04</v>
      </c>
      <c r="H94" s="100" t="n">
        <v>550.97</v>
      </c>
      <c r="I94" s="100" t="n">
        <v>345.28</v>
      </c>
      <c r="J94" s="100" t="n">
        <v>4.168</v>
      </c>
    </row>
    <row r="95" customFormat="false" ht="20.25" hidden="false" customHeight="true" outlineLevel="0" collapsed="false">
      <c r="A95" s="98" t="s">
        <v>103</v>
      </c>
      <c r="B95" s="46" t="s">
        <v>325</v>
      </c>
      <c r="C95" s="101" t="s">
        <v>104</v>
      </c>
      <c r="D95" s="38" t="n">
        <f aca="false">SUM(E95:I95)</f>
        <v>952.58</v>
      </c>
      <c r="E95" s="100" t="n">
        <v>191.59</v>
      </c>
      <c r="F95" s="100" t="n">
        <v>0</v>
      </c>
      <c r="G95" s="100" t="n">
        <v>540.66</v>
      </c>
      <c r="H95" s="100" t="n">
        <v>130.28</v>
      </c>
      <c r="I95" s="100" t="n">
        <v>90.05</v>
      </c>
      <c r="J95" s="100" t="n">
        <v>1.562</v>
      </c>
    </row>
    <row r="96" customFormat="false" ht="20.25" hidden="false" customHeight="true" outlineLevel="0" collapsed="false">
      <c r="A96" s="98" t="s">
        <v>348</v>
      </c>
      <c r="B96" s="46" t="s">
        <v>325</v>
      </c>
      <c r="C96" s="101" t="s">
        <v>349</v>
      </c>
      <c r="D96" s="38" t="n">
        <f aca="false">SUM(E96:I96)</f>
        <v>6085.06</v>
      </c>
      <c r="E96" s="100" t="n">
        <v>2304.05</v>
      </c>
      <c r="F96" s="100" t="n">
        <v>165.12</v>
      </c>
      <c r="G96" s="100" t="n">
        <v>772.36</v>
      </c>
      <c r="H96" s="100" t="n">
        <v>1756.98</v>
      </c>
      <c r="I96" s="100" t="n">
        <v>1086.55</v>
      </c>
      <c r="J96" s="100" t="n">
        <v>16.84</v>
      </c>
    </row>
    <row r="97" customFormat="false" ht="21.75" hidden="false" customHeight="true" outlineLevel="0" collapsed="false">
      <c r="A97" s="98" t="s">
        <v>142</v>
      </c>
      <c r="B97" s="46" t="s">
        <v>325</v>
      </c>
      <c r="C97" s="101" t="s">
        <v>350</v>
      </c>
      <c r="D97" s="38" t="n">
        <f aca="false">SUM(E97:I97)</f>
        <v>266.45</v>
      </c>
      <c r="E97" s="100" t="n">
        <v>43.54</v>
      </c>
      <c r="F97" s="100" t="n">
        <v>0</v>
      </c>
      <c r="G97" s="100" t="n">
        <v>172.84</v>
      </c>
      <c r="H97" s="100" t="n">
        <v>29.61</v>
      </c>
      <c r="I97" s="100" t="n">
        <v>20.46</v>
      </c>
      <c r="J97" s="100" t="n">
        <v>0.355</v>
      </c>
    </row>
    <row r="98" customFormat="false" ht="27" hidden="false" customHeight="true" outlineLevel="0" collapsed="false">
      <c r="A98" s="98" t="s">
        <v>149</v>
      </c>
      <c r="B98" s="46" t="s">
        <v>325</v>
      </c>
      <c r="C98" s="101" t="s">
        <v>351</v>
      </c>
      <c r="D98" s="38" t="n">
        <f aca="false">SUM(E98:I98)</f>
        <v>539.83</v>
      </c>
      <c r="E98" s="100" t="n">
        <v>140.72</v>
      </c>
      <c r="F98" s="100" t="n">
        <v>0.08</v>
      </c>
      <c r="G98" s="100" t="n">
        <v>237.14</v>
      </c>
      <c r="H98" s="100" t="n">
        <v>95.72</v>
      </c>
      <c r="I98" s="100" t="n">
        <v>66.17</v>
      </c>
      <c r="J98" s="100" t="n">
        <v>1.033</v>
      </c>
    </row>
    <row r="99" customFormat="false" ht="27" hidden="false" customHeight="true" outlineLevel="0" collapsed="false">
      <c r="A99" s="98" t="s">
        <v>105</v>
      </c>
      <c r="B99" s="46" t="s">
        <v>325</v>
      </c>
      <c r="C99" s="101" t="s">
        <v>352</v>
      </c>
      <c r="D99" s="38" t="n">
        <f aca="false">SUM(E99:I99)</f>
        <v>1844.13</v>
      </c>
      <c r="E99" s="100" t="n">
        <v>279.6</v>
      </c>
      <c r="F99" s="100" t="n">
        <v>706.58</v>
      </c>
      <c r="G99" s="100" t="n">
        <v>299.37</v>
      </c>
      <c r="H99" s="100" t="n">
        <v>345.14</v>
      </c>
      <c r="I99" s="100" t="n">
        <v>213.44</v>
      </c>
      <c r="J99" s="100" t="n">
        <v>2.05</v>
      </c>
    </row>
    <row r="100" customFormat="false" ht="20.25" hidden="false" customHeight="true" outlineLevel="0" collapsed="false">
      <c r="A100" s="98" t="s">
        <v>103</v>
      </c>
      <c r="B100" s="46" t="s">
        <v>325</v>
      </c>
      <c r="C100" s="101" t="s">
        <v>353</v>
      </c>
      <c r="D100" s="38" t="n">
        <f aca="false">SUM(E100:I100)</f>
        <v>126.16</v>
      </c>
      <c r="E100" s="100" t="n">
        <v>31.46</v>
      </c>
      <c r="F100" s="100" t="n">
        <v>0</v>
      </c>
      <c r="G100" s="100" t="n">
        <v>58.51</v>
      </c>
      <c r="H100" s="100" t="n">
        <v>21.4</v>
      </c>
      <c r="I100" s="100" t="n">
        <v>14.79</v>
      </c>
      <c r="J100" s="100" t="n">
        <v>0.241</v>
      </c>
    </row>
    <row r="101" customFormat="false" ht="19.5" hidden="false" customHeight="true" outlineLevel="0" collapsed="false">
      <c r="A101" s="98" t="s">
        <v>354</v>
      </c>
      <c r="B101" s="46" t="s">
        <v>325</v>
      </c>
      <c r="C101" s="101" t="s">
        <v>355</v>
      </c>
      <c r="D101" s="38" t="n">
        <f aca="false">SUM(E101:I101)</f>
        <v>128.17</v>
      </c>
      <c r="E101" s="100" t="n">
        <v>31.46</v>
      </c>
      <c r="F101" s="100" t="n">
        <v>0</v>
      </c>
      <c r="G101" s="100" t="n">
        <v>60.57</v>
      </c>
      <c r="H101" s="100" t="n">
        <v>21.35</v>
      </c>
      <c r="I101" s="100" t="n">
        <v>14.79</v>
      </c>
      <c r="J101" s="100" t="n">
        <v>0.241</v>
      </c>
    </row>
    <row r="102" customFormat="false" ht="22.5" hidden="false" customHeight="true" outlineLevel="0" collapsed="false">
      <c r="A102" s="98" t="s">
        <v>356</v>
      </c>
      <c r="B102" s="46" t="s">
        <v>325</v>
      </c>
      <c r="C102" s="101" t="s">
        <v>336</v>
      </c>
      <c r="D102" s="38" t="n">
        <f aca="false">SUM(E102:I102)</f>
        <v>796.38</v>
      </c>
      <c r="E102" s="100" t="n">
        <v>317.42</v>
      </c>
      <c r="F102" s="100" t="n">
        <v>29.48</v>
      </c>
      <c r="G102" s="100" t="n">
        <v>56.67</v>
      </c>
      <c r="H102" s="100" t="n">
        <v>242.71</v>
      </c>
      <c r="I102" s="100" t="n">
        <v>150.1</v>
      </c>
      <c r="J102" s="100" t="n">
        <v>2.32</v>
      </c>
    </row>
    <row r="103" customFormat="false" ht="27" hidden="false" customHeight="true" outlineLevel="0" collapsed="false">
      <c r="A103" s="98" t="s">
        <v>357</v>
      </c>
      <c r="B103" s="46" t="s">
        <v>325</v>
      </c>
      <c r="C103" s="101" t="s">
        <v>358</v>
      </c>
      <c r="D103" s="38" t="n">
        <f aca="false">SUM(E103:I103)</f>
        <v>1671.87</v>
      </c>
      <c r="E103" s="100" t="n">
        <v>467.54</v>
      </c>
      <c r="F103" s="100" t="n">
        <v>361.66</v>
      </c>
      <c r="G103" s="100" t="n">
        <v>160.27</v>
      </c>
      <c r="H103" s="100" t="n">
        <v>421.65</v>
      </c>
      <c r="I103" s="100" t="n">
        <v>260.75</v>
      </c>
      <c r="J103" s="100" t="n">
        <v>3.428</v>
      </c>
    </row>
    <row r="104" customFormat="false" ht="21" hidden="false" customHeight="true" outlineLevel="0" collapsed="false">
      <c r="A104" s="98" t="s">
        <v>316</v>
      </c>
      <c r="B104" s="46" t="s">
        <v>325</v>
      </c>
      <c r="C104" s="101" t="s">
        <v>135</v>
      </c>
      <c r="D104" s="38" t="n">
        <f aca="false">SUM(E104:I104)</f>
        <v>609.87</v>
      </c>
      <c r="E104" s="100" t="n">
        <v>114.87</v>
      </c>
      <c r="F104" s="100" t="n">
        <v>112.43</v>
      </c>
      <c r="G104" s="100" t="n">
        <v>186.67</v>
      </c>
      <c r="H104" s="100" t="n">
        <v>115.84</v>
      </c>
      <c r="I104" s="100" t="n">
        <v>80.06</v>
      </c>
      <c r="J104" s="100" t="n">
        <v>0.88</v>
      </c>
    </row>
    <row r="105" customFormat="false" ht="15.75" hidden="false" customHeight="true" outlineLevel="0" collapsed="false">
      <c r="A105" s="98" t="s">
        <v>87</v>
      </c>
      <c r="B105" s="46" t="s">
        <v>325</v>
      </c>
      <c r="C105" s="101" t="s">
        <v>359</v>
      </c>
      <c r="D105" s="38" t="n">
        <f aca="false">SUM(E105:I105)</f>
        <v>623.5</v>
      </c>
      <c r="E105" s="100" t="n">
        <v>114.87</v>
      </c>
      <c r="F105" s="100" t="n">
        <v>112.43</v>
      </c>
      <c r="G105" s="100" t="n">
        <v>186.67</v>
      </c>
      <c r="H105" s="100" t="n">
        <v>129.47</v>
      </c>
      <c r="I105" s="100" t="n">
        <v>80.06</v>
      </c>
      <c r="J105" s="100" t="n">
        <v>0.88</v>
      </c>
    </row>
    <row r="106" customFormat="false" ht="18" hidden="false" customHeight="true" outlineLevel="0" collapsed="false">
      <c r="A106" s="98" t="s">
        <v>148</v>
      </c>
      <c r="B106" s="46" t="s">
        <v>325</v>
      </c>
      <c r="C106" s="101" t="s">
        <v>360</v>
      </c>
      <c r="D106" s="38" t="n">
        <f aca="false">SUM(E106:I106)</f>
        <v>618.61</v>
      </c>
      <c r="E106" s="100" t="n">
        <v>97.1</v>
      </c>
      <c r="F106" s="100" t="n">
        <v>211.99</v>
      </c>
      <c r="G106" s="100" t="n">
        <v>125.68</v>
      </c>
      <c r="H106" s="100" t="n">
        <v>113.59</v>
      </c>
      <c r="I106" s="100" t="n">
        <v>70.25</v>
      </c>
      <c r="J106" s="100" t="n">
        <v>0.714</v>
      </c>
    </row>
    <row r="107" customFormat="false" ht="28.5" hidden="false" customHeight="true" outlineLevel="0" collapsed="false">
      <c r="A107" s="98" t="s">
        <v>282</v>
      </c>
      <c r="B107" s="46" t="s">
        <v>325</v>
      </c>
      <c r="C107" s="101" t="s">
        <v>361</v>
      </c>
      <c r="D107" s="38" t="n">
        <f aca="false">SUM(E107:I107)</f>
        <v>1506.97</v>
      </c>
      <c r="E107" s="100" t="n">
        <v>228.49</v>
      </c>
      <c r="F107" s="100" t="n">
        <v>706.58</v>
      </c>
      <c r="G107" s="100" t="n">
        <v>76.19</v>
      </c>
      <c r="H107" s="100" t="n">
        <v>306.3</v>
      </c>
      <c r="I107" s="100" t="n">
        <v>189.41</v>
      </c>
      <c r="J107" s="100" t="n">
        <v>1.67</v>
      </c>
    </row>
    <row r="108" customFormat="false" ht="30" hidden="false" customHeight="true" outlineLevel="0" collapsed="false">
      <c r="A108" s="98" t="s">
        <v>140</v>
      </c>
      <c r="B108" s="46" t="s">
        <v>325</v>
      </c>
      <c r="C108" s="101" t="s">
        <v>362</v>
      </c>
      <c r="D108" s="38" t="n">
        <f aca="false">SUM(E108:I108)</f>
        <v>146.66</v>
      </c>
      <c r="E108" s="100" t="n">
        <v>31.46</v>
      </c>
      <c r="F108" s="100" t="n">
        <v>0</v>
      </c>
      <c r="G108" s="100" t="n">
        <v>79.02</v>
      </c>
      <c r="H108" s="100" t="n">
        <v>21.39</v>
      </c>
      <c r="I108" s="100" t="n">
        <v>14.79</v>
      </c>
      <c r="J108" s="100" t="n">
        <v>0.241</v>
      </c>
    </row>
    <row r="109" customFormat="false" ht="12.75" hidden="false" customHeight="false" outlineLevel="0" collapsed="false">
      <c r="A109" s="37"/>
      <c r="B109" s="44"/>
      <c r="C109" s="28" t="s">
        <v>51</v>
      </c>
      <c r="D109" s="30" t="n">
        <f aca="false">SUM(D77:D108)</f>
        <v>47394.45</v>
      </c>
      <c r="E109" s="30" t="n">
        <f aca="false">SUM(E77:E108)</f>
        <v>12282.38</v>
      </c>
      <c r="F109" s="30" t="n">
        <f aca="false">SUM(F77:F108)</f>
        <v>8748.82</v>
      </c>
      <c r="G109" s="30" t="n">
        <f aca="false">SUM(G77:G108)</f>
        <v>8845.97</v>
      </c>
      <c r="H109" s="30" t="n">
        <f aca="false">SUM(H77:H108)</f>
        <v>10723.18</v>
      </c>
      <c r="I109" s="30" t="n">
        <f aca="false">SUM(I77:I108)</f>
        <v>6794.1</v>
      </c>
      <c r="J109" s="30" t="n">
        <f aca="false">SUM(J77:J108)</f>
        <v>89.572</v>
      </c>
    </row>
    <row r="110" customFormat="false" ht="12.75" hidden="false" customHeight="false" outlineLevel="0" collapsed="false">
      <c r="A110" s="28"/>
      <c r="B110" s="80"/>
      <c r="C110" s="80" t="s">
        <v>160</v>
      </c>
      <c r="D110" s="102" t="n">
        <f aca="false">SUM(D34+D51+D59+D75+D109)</f>
        <v>662854.17</v>
      </c>
      <c r="E110" s="102" t="n">
        <f aca="false">SUM(E34+E51+E59+E75+E109)</f>
        <v>209623.64</v>
      </c>
      <c r="F110" s="102" t="n">
        <f aca="false">SUM(F34+F51+F59+F75+F109)</f>
        <v>48908.76</v>
      </c>
      <c r="G110" s="102" t="n">
        <f aca="false">SUM(G34+G51+G59+G75+G109)</f>
        <v>117128.83</v>
      </c>
      <c r="H110" s="102" t="n">
        <f aca="false">SUM(H34+H51+H59+H75+H109)</f>
        <v>184762.77</v>
      </c>
      <c r="I110" s="102" t="n">
        <f aca="false">SUM(I34+I51+I59+I75+I109)</f>
        <v>102430.17</v>
      </c>
      <c r="J110" s="102" t="n">
        <f aca="false">SUM(J34+J51+J59+J75+J109)</f>
        <v>1461.9633</v>
      </c>
    </row>
    <row r="111" customFormat="false" ht="12.75" hidden="false" customHeight="false" outlineLevel="0" collapsed="false">
      <c r="A111" s="82"/>
      <c r="B111" s="55"/>
      <c r="C111" s="55"/>
      <c r="D111" s="56"/>
      <c r="E111" s="56"/>
      <c r="F111" s="56"/>
      <c r="G111" s="56"/>
      <c r="H111" s="56"/>
      <c r="I111" s="56"/>
      <c r="J111" s="56"/>
    </row>
    <row r="112" customFormat="false" ht="12.75" hidden="false" customHeight="false" outlineLevel="0" collapsed="false">
      <c r="A112" s="82"/>
      <c r="B112" s="55"/>
      <c r="C112" s="55"/>
      <c r="D112" s="56"/>
      <c r="E112" s="56"/>
      <c r="F112" s="56"/>
      <c r="G112" s="56"/>
      <c r="H112" s="56"/>
      <c r="I112" s="56"/>
      <c r="J112" s="56"/>
    </row>
    <row r="113" customFormat="false" ht="12.75" hidden="false" customHeight="false" outlineLevel="0" collapsed="false">
      <c r="A113" s="82"/>
      <c r="B113" s="55"/>
      <c r="C113" s="55"/>
      <c r="D113" s="56"/>
      <c r="E113" s="56"/>
      <c r="F113" s="56"/>
      <c r="G113" s="56"/>
      <c r="H113" s="56"/>
      <c r="I113" s="56"/>
      <c r="J113" s="56"/>
    </row>
    <row r="114" customFormat="false" ht="12.75" hidden="false" customHeight="false" outlineLevel="0" collapsed="false">
      <c r="A114" s="82"/>
      <c r="B114" s="55"/>
      <c r="C114" s="55"/>
      <c r="D114" s="56"/>
      <c r="E114" s="56"/>
      <c r="F114" s="56"/>
      <c r="G114" s="56"/>
      <c r="H114" s="56"/>
      <c r="I114" s="56"/>
      <c r="J114" s="56"/>
    </row>
    <row r="115" customFormat="false" ht="12.75" hidden="false" customHeight="true" outlineLevel="0" collapsed="false">
      <c r="A115" s="59"/>
      <c r="B115" s="57" t="s">
        <v>363</v>
      </c>
      <c r="C115" s="57"/>
      <c r="D115" s="57"/>
      <c r="E115" s="57"/>
      <c r="F115" s="57"/>
      <c r="G115" s="57"/>
      <c r="H115" s="57"/>
      <c r="I115" s="83"/>
      <c r="J115" s="83"/>
    </row>
    <row r="116" customFormat="false" ht="12.75" hidden="false" customHeight="false" outlineLevel="0" collapsed="false">
      <c r="A116" s="59"/>
      <c r="B116" s="59"/>
      <c r="C116" s="59"/>
      <c r="D116" s="59"/>
      <c r="E116" s="59"/>
      <c r="F116" s="59"/>
      <c r="G116" s="59"/>
      <c r="H116" s="59"/>
      <c r="I116" s="59"/>
      <c r="J116" s="59"/>
    </row>
    <row r="117" customFormat="false" ht="12.75" hidden="false" customHeight="false" outlineLevel="0" collapsed="false">
      <c r="A117" s="59"/>
      <c r="B117" s="59"/>
      <c r="C117" s="59"/>
      <c r="D117" s="59"/>
      <c r="E117" s="59"/>
      <c r="F117" s="59"/>
      <c r="G117" s="59"/>
      <c r="H117" s="59"/>
      <c r="I117" s="59"/>
      <c r="J117" s="59"/>
    </row>
    <row r="118" customFormat="false" ht="12.75" hidden="false" customHeight="false" outlineLevel="0" collapsed="false">
      <c r="A118" s="59"/>
      <c r="B118" s="59"/>
      <c r="C118" s="59"/>
      <c r="D118" s="59"/>
      <c r="E118" s="59"/>
      <c r="F118" s="59"/>
      <c r="G118" s="59"/>
      <c r="H118" s="59"/>
      <c r="I118" s="59"/>
      <c r="J118" s="59"/>
    </row>
    <row r="119" customFormat="false" ht="12.75" hidden="false" customHeight="false" outlineLevel="0" collapsed="false">
      <c r="A119" s="59"/>
      <c r="B119" s="59"/>
      <c r="C119" s="59"/>
      <c r="D119" s="59"/>
      <c r="E119" s="59"/>
      <c r="F119" s="59"/>
      <c r="G119" s="59"/>
      <c r="H119" s="59"/>
      <c r="I119" s="59"/>
      <c r="J119" s="59"/>
    </row>
    <row r="120" customFormat="false" ht="12.75" hidden="false" customHeight="false" outlineLevel="0" collapsed="false">
      <c r="A120" s="59"/>
      <c r="B120" s="59"/>
      <c r="C120" s="59"/>
      <c r="D120" s="59"/>
      <c r="E120" s="59"/>
      <c r="F120" s="59"/>
      <c r="G120" s="59"/>
      <c r="H120" s="59"/>
      <c r="I120" s="59"/>
      <c r="J120" s="59"/>
    </row>
    <row r="121" customFormat="false" ht="12.75" hidden="false" customHeight="false" outlineLevel="0" collapsed="false">
      <c r="A121" s="1" t="s">
        <v>0</v>
      </c>
      <c r="B121" s="1"/>
      <c r="C121" s="1"/>
      <c r="D121" s="1"/>
      <c r="E121" s="1"/>
      <c r="F121" s="1"/>
      <c r="G121" s="1"/>
      <c r="H121" s="1"/>
      <c r="I121" s="1"/>
      <c r="J121" s="1"/>
    </row>
    <row r="122" customFormat="false" ht="12.75" hidden="false" customHeight="false" outlineLevel="0" collapsed="false">
      <c r="A122" s="1" t="s">
        <v>164</v>
      </c>
      <c r="B122" s="1"/>
      <c r="C122" s="1"/>
      <c r="D122" s="1"/>
      <c r="E122" s="1"/>
      <c r="F122" s="1"/>
      <c r="G122" s="1"/>
      <c r="H122" s="1"/>
      <c r="I122" s="1"/>
      <c r="J122" s="1"/>
    </row>
    <row r="123" customFormat="false" ht="12.75" hidden="false" customHeight="false" outlineLevel="0" collapsed="false">
      <c r="A123" s="1" t="s">
        <v>364</v>
      </c>
      <c r="B123" s="1"/>
      <c r="C123" s="1"/>
      <c r="D123" s="1"/>
      <c r="E123" s="1"/>
      <c r="F123" s="1"/>
      <c r="G123" s="1"/>
      <c r="H123" s="1"/>
      <c r="I123" s="1"/>
      <c r="J123" s="59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59"/>
    </row>
    <row r="125" customFormat="false" ht="48" hidden="false" customHeight="false" outlineLevel="0" collapsed="false">
      <c r="A125" s="3" t="s">
        <v>3</v>
      </c>
      <c r="B125" s="3" t="s">
        <v>4</v>
      </c>
      <c r="C125" s="8" t="s">
        <v>5</v>
      </c>
      <c r="D125" s="8" t="s">
        <v>6</v>
      </c>
      <c r="E125" s="85" t="s">
        <v>7</v>
      </c>
      <c r="F125" s="85" t="s">
        <v>8</v>
      </c>
      <c r="G125" s="8" t="s">
        <v>9</v>
      </c>
      <c r="H125" s="85" t="s">
        <v>10</v>
      </c>
      <c r="I125" s="85" t="s">
        <v>11</v>
      </c>
      <c r="J125" s="85" t="s">
        <v>12</v>
      </c>
    </row>
    <row r="126" customFormat="false" ht="12.75" hidden="false" customHeight="true" outlineLevel="0" collapsed="false">
      <c r="A126" s="8"/>
      <c r="B126" s="103"/>
      <c r="C126" s="104" t="s">
        <v>166</v>
      </c>
      <c r="D126" s="104"/>
      <c r="E126" s="104"/>
      <c r="F126" s="85"/>
      <c r="G126" s="8"/>
      <c r="H126" s="85"/>
      <c r="I126" s="85"/>
      <c r="J126" s="85"/>
    </row>
    <row r="127" customFormat="false" ht="18.75" hidden="false" customHeight="true" outlineLevel="0" collapsed="false">
      <c r="A127" s="105" t="s">
        <v>365</v>
      </c>
      <c r="B127" s="105" t="s">
        <v>366</v>
      </c>
      <c r="C127" s="106" t="s">
        <v>367</v>
      </c>
      <c r="D127" s="105" t="n">
        <f aca="false">SUM(E127:I127)</f>
        <v>2031.83</v>
      </c>
      <c r="E127" s="105" t="n">
        <v>692.79</v>
      </c>
      <c r="F127" s="105" t="n">
        <v>284.79</v>
      </c>
      <c r="G127" s="105" t="n">
        <v>257.54</v>
      </c>
      <c r="H127" s="105" t="n">
        <v>498.81</v>
      </c>
      <c r="I127" s="105" t="n">
        <v>297.9</v>
      </c>
      <c r="J127" s="105" t="n">
        <v>4.8576</v>
      </c>
    </row>
    <row r="128" customFormat="false" ht="15.75" hidden="false" customHeight="true" outlineLevel="0" collapsed="false">
      <c r="A128" s="94" t="s">
        <v>368</v>
      </c>
      <c r="B128" s="105" t="s">
        <v>366</v>
      </c>
      <c r="C128" s="37" t="s">
        <v>369</v>
      </c>
      <c r="D128" s="105" t="n">
        <f aca="false">SUM(E128:I128)</f>
        <v>13197.07</v>
      </c>
      <c r="E128" s="37" t="n">
        <v>4676.88</v>
      </c>
      <c r="F128" s="37" t="n">
        <v>1068.03</v>
      </c>
      <c r="G128" s="37" t="n">
        <v>824.87</v>
      </c>
      <c r="H128" s="37" t="n">
        <v>4320.01</v>
      </c>
      <c r="I128" s="37" t="n">
        <v>2307.28</v>
      </c>
      <c r="J128" s="37" t="n">
        <v>33.6733</v>
      </c>
    </row>
    <row r="129" customFormat="false" ht="18" hidden="false" customHeight="true" outlineLevel="0" collapsed="false">
      <c r="A129" s="105" t="s">
        <v>370</v>
      </c>
      <c r="B129" s="105" t="s">
        <v>366</v>
      </c>
      <c r="C129" s="107" t="s">
        <v>371</v>
      </c>
      <c r="D129" s="37" t="n">
        <f aca="false">SUM(E129:I129)</f>
        <v>10368.51</v>
      </c>
      <c r="E129" s="37" t="n">
        <v>3501.59</v>
      </c>
      <c r="F129" s="37" t="n">
        <v>635.07</v>
      </c>
      <c r="G129" s="37" t="n">
        <v>1323.63</v>
      </c>
      <c r="H129" s="37" t="n">
        <v>3163.08</v>
      </c>
      <c r="I129" s="37" t="n">
        <v>1745.14</v>
      </c>
      <c r="J129" s="37" t="n">
        <v>25.2658</v>
      </c>
    </row>
    <row r="130" customFormat="false" ht="12.75" hidden="false" customHeight="false" outlineLevel="0" collapsed="false">
      <c r="A130" s="37"/>
      <c r="B130" s="28"/>
      <c r="C130" s="73" t="s">
        <v>51</v>
      </c>
      <c r="D130" s="30" t="n">
        <f aca="false">SUM(D127:D129)</f>
        <v>25597.41</v>
      </c>
      <c r="E130" s="30" t="n">
        <f aca="false">SUM(E127:E129)</f>
        <v>8871.26</v>
      </c>
      <c r="F130" s="30" t="n">
        <f aca="false">SUM(F127:F129)</f>
        <v>1987.89</v>
      </c>
      <c r="G130" s="30" t="n">
        <f aca="false">SUM(G127:G129)</f>
        <v>2406.04</v>
      </c>
      <c r="H130" s="30" t="n">
        <f aca="false">SUM(H127:H129)</f>
        <v>7981.9</v>
      </c>
      <c r="I130" s="30" t="n">
        <f aca="false">SUM(I127:I129)</f>
        <v>4350.32</v>
      </c>
      <c r="J130" s="30" t="n">
        <f aca="false">SUM(J127:J129)</f>
        <v>63.7967</v>
      </c>
    </row>
    <row r="131" customFormat="false" ht="12.75" hidden="false" customHeight="true" outlineLevel="0" collapsed="false">
      <c r="A131" s="37"/>
      <c r="B131" s="28"/>
      <c r="C131" s="108" t="s">
        <v>178</v>
      </c>
      <c r="D131" s="108"/>
      <c r="E131" s="109"/>
      <c r="F131" s="109"/>
      <c r="G131" s="109"/>
      <c r="H131" s="109"/>
      <c r="I131" s="109"/>
      <c r="J131" s="109"/>
    </row>
    <row r="132" customFormat="false" ht="24" hidden="false" customHeight="false" outlineLevel="0" collapsed="false">
      <c r="A132" s="107" t="s">
        <v>372</v>
      </c>
      <c r="B132" s="39" t="s">
        <v>373</v>
      </c>
      <c r="C132" s="46" t="s">
        <v>374</v>
      </c>
      <c r="D132" s="40" t="n">
        <f aca="false">SUM(E132:I132)</f>
        <v>34218.24</v>
      </c>
      <c r="E132" s="41" t="n">
        <v>11461.62</v>
      </c>
      <c r="F132" s="41" t="n">
        <v>1222.32</v>
      </c>
      <c r="G132" s="41" t="n">
        <v>5994.83</v>
      </c>
      <c r="H132" s="41" t="n">
        <v>10048.08</v>
      </c>
      <c r="I132" s="41" t="n">
        <v>5491.39</v>
      </c>
      <c r="J132" s="41" t="n">
        <v>84.3324</v>
      </c>
    </row>
    <row r="133" customFormat="false" ht="24" hidden="false" customHeight="false" outlineLevel="0" collapsed="false">
      <c r="A133" s="27" t="s">
        <v>176</v>
      </c>
      <c r="B133" s="39" t="s">
        <v>373</v>
      </c>
      <c r="C133" s="46" t="s">
        <v>375</v>
      </c>
      <c r="D133" s="40" t="n">
        <f aca="false">SUM(E133:I133)</f>
        <v>28669.04</v>
      </c>
      <c r="E133" s="41" t="n">
        <v>9669.63</v>
      </c>
      <c r="F133" s="41" t="n">
        <v>2032.91</v>
      </c>
      <c r="G133" s="41" t="n">
        <v>5360.09</v>
      </c>
      <c r="H133" s="41" t="n">
        <v>7447.45</v>
      </c>
      <c r="I133" s="41" t="n">
        <v>4158.96</v>
      </c>
      <c r="J133" s="41" t="n">
        <v>70.0495</v>
      </c>
    </row>
    <row r="134" customFormat="false" ht="12.75" hidden="false" customHeight="false" outlineLevel="0" collapsed="false">
      <c r="A134" s="27" t="s">
        <v>376</v>
      </c>
      <c r="B134" s="39" t="s">
        <v>373</v>
      </c>
      <c r="C134" s="46" t="s">
        <v>377</v>
      </c>
      <c r="D134" s="40" t="n">
        <f aca="false">SUM(E134:I134)</f>
        <v>217.57</v>
      </c>
      <c r="E134" s="41" t="n">
        <v>68.3</v>
      </c>
      <c r="F134" s="41" t="n">
        <v>0.15</v>
      </c>
      <c r="G134" s="41" t="n">
        <v>63.62</v>
      </c>
      <c r="H134" s="41" t="n">
        <v>56.09</v>
      </c>
      <c r="I134" s="41" t="n">
        <v>29.41</v>
      </c>
      <c r="J134" s="41" t="n">
        <v>0.4992</v>
      </c>
    </row>
    <row r="135" customFormat="false" ht="12.75" hidden="false" customHeight="false" outlineLevel="0" collapsed="false">
      <c r="A135" s="110"/>
      <c r="B135" s="111"/>
      <c r="C135" s="112" t="s">
        <v>51</v>
      </c>
      <c r="D135" s="113" t="n">
        <f aca="false">SUM(D132:D134)</f>
        <v>63104.85</v>
      </c>
      <c r="E135" s="113" t="n">
        <f aca="false">SUM(E132:E134)</f>
        <v>21199.55</v>
      </c>
      <c r="F135" s="113" t="n">
        <f aca="false">SUM(F132:F134)</f>
        <v>3255.38</v>
      </c>
      <c r="G135" s="113" t="n">
        <f aca="false">SUM(G132:G134)</f>
        <v>11418.54</v>
      </c>
      <c r="H135" s="113" t="n">
        <f aca="false">SUM(H132:H134)</f>
        <v>17551.62</v>
      </c>
      <c r="I135" s="113" t="n">
        <f aca="false">SUM(I132:I134)</f>
        <v>9679.76</v>
      </c>
      <c r="J135" s="113" t="n">
        <f aca="false">SUM(J132:J134)</f>
        <v>154.8811</v>
      </c>
    </row>
    <row r="136" customFormat="false" ht="12.75" hidden="false" customHeight="true" outlineLevel="0" collapsed="false">
      <c r="A136" s="114"/>
      <c r="B136" s="115"/>
      <c r="C136" s="115" t="s">
        <v>191</v>
      </c>
      <c r="D136" s="115"/>
      <c r="E136" s="115"/>
      <c r="F136" s="116"/>
      <c r="G136" s="116"/>
      <c r="H136" s="116"/>
      <c r="I136" s="116"/>
      <c r="J136" s="116"/>
    </row>
    <row r="137" customFormat="false" ht="15.75" hidden="false" customHeight="true" outlineLevel="0" collapsed="false">
      <c r="A137" s="37" t="s">
        <v>378</v>
      </c>
      <c r="B137" s="44" t="s">
        <v>379</v>
      </c>
      <c r="C137" s="44" t="s">
        <v>82</v>
      </c>
      <c r="D137" s="44" t="n">
        <f aca="false">SUM(E137:I137)</f>
        <v>1998.18</v>
      </c>
      <c r="E137" s="44" t="n">
        <v>525.22</v>
      </c>
      <c r="F137" s="3" t="n">
        <v>101.96</v>
      </c>
      <c r="G137" s="3" t="n">
        <v>706.06</v>
      </c>
      <c r="H137" s="3" t="n">
        <v>450.44</v>
      </c>
      <c r="I137" s="3" t="n">
        <v>214.5</v>
      </c>
      <c r="J137" s="3" t="n">
        <v>4.2654</v>
      </c>
    </row>
    <row r="138" customFormat="false" ht="12.75" hidden="false" customHeight="false" outlineLevel="0" collapsed="false">
      <c r="A138" s="110"/>
      <c r="B138" s="111"/>
      <c r="C138" s="111" t="s">
        <v>51</v>
      </c>
      <c r="D138" s="117" t="n">
        <f aca="false">SUM(D137:D137)</f>
        <v>1998.18</v>
      </c>
      <c r="E138" s="117" t="n">
        <f aca="false">SUM(E137:E137)</f>
        <v>525.22</v>
      </c>
      <c r="F138" s="117" t="n">
        <f aca="false">SUM(F137:F137)</f>
        <v>101.96</v>
      </c>
      <c r="G138" s="117" t="n">
        <f aca="false">SUM(G137:G137)</f>
        <v>706.06</v>
      </c>
      <c r="H138" s="117" t="n">
        <f aca="false">SUM(H137:H137)</f>
        <v>450.44</v>
      </c>
      <c r="I138" s="117" t="n">
        <f aca="false">SUM(I137:I137)</f>
        <v>214.5</v>
      </c>
      <c r="J138" s="117" t="n">
        <f aca="false">SUM(J137:J137)</f>
        <v>4.2654</v>
      </c>
    </row>
    <row r="139" customFormat="false" ht="12.75" hidden="false" customHeight="true" outlineLevel="0" collapsed="false">
      <c r="A139" s="114"/>
      <c r="B139" s="115"/>
      <c r="C139" s="116" t="s">
        <v>380</v>
      </c>
      <c r="D139" s="116"/>
      <c r="E139" s="116"/>
      <c r="F139" s="116"/>
      <c r="G139" s="116"/>
      <c r="H139" s="116"/>
      <c r="I139" s="116"/>
      <c r="J139" s="116"/>
    </row>
    <row r="140" customFormat="false" ht="24" hidden="false" customHeight="false" outlineLevel="0" collapsed="false">
      <c r="A140" s="27" t="s">
        <v>381</v>
      </c>
      <c r="B140" s="39" t="s">
        <v>382</v>
      </c>
      <c r="C140" s="39" t="s">
        <v>383</v>
      </c>
      <c r="D140" s="39" t="n">
        <f aca="false">SUM(E140:I140)</f>
        <v>544.18</v>
      </c>
      <c r="E140" s="39" t="n">
        <v>149.43</v>
      </c>
      <c r="F140" s="39" t="n">
        <v>0.08</v>
      </c>
      <c r="G140" s="39" t="n">
        <v>222.77</v>
      </c>
      <c r="H140" s="39" t="n">
        <v>101.65</v>
      </c>
      <c r="I140" s="39" t="n">
        <v>70.25</v>
      </c>
      <c r="J140" s="39" t="n">
        <v>1.104</v>
      </c>
    </row>
    <row r="141" customFormat="false" ht="12.75" hidden="false" customHeight="false" outlineLevel="0" collapsed="false">
      <c r="A141" s="27" t="s">
        <v>384</v>
      </c>
      <c r="B141" s="39" t="s">
        <v>382</v>
      </c>
      <c r="C141" s="39" t="s">
        <v>385</v>
      </c>
      <c r="D141" s="39" t="n">
        <f aca="false">SUM(E141:I141)</f>
        <v>13055.22</v>
      </c>
      <c r="E141" s="39" t="n">
        <v>1155.46</v>
      </c>
      <c r="F141" s="39" t="n">
        <v>3532.94</v>
      </c>
      <c r="G141" s="39" t="n">
        <v>5872.21</v>
      </c>
      <c r="H141" s="39" t="n">
        <v>1541.39</v>
      </c>
      <c r="I141" s="39" t="n">
        <v>953.22</v>
      </c>
      <c r="J141" s="39" t="n">
        <v>8.35</v>
      </c>
    </row>
    <row r="142" customFormat="false" ht="12.75" hidden="false" customHeight="false" outlineLevel="0" collapsed="false">
      <c r="A142" s="27" t="s">
        <v>386</v>
      </c>
      <c r="B142" s="39" t="s">
        <v>382</v>
      </c>
      <c r="C142" s="39" t="s">
        <v>387</v>
      </c>
      <c r="D142" s="39" t="n">
        <f aca="false">SUM(E142:I142)</f>
        <v>99.64</v>
      </c>
      <c r="E142" s="39" t="n">
        <v>31.46</v>
      </c>
      <c r="F142" s="39" t="n">
        <v>0</v>
      </c>
      <c r="G142" s="39" t="n">
        <v>32</v>
      </c>
      <c r="H142" s="39" t="n">
        <v>21.39</v>
      </c>
      <c r="I142" s="39" t="n">
        <v>14.79</v>
      </c>
      <c r="J142" s="39" t="n">
        <v>0.241</v>
      </c>
    </row>
    <row r="143" customFormat="false" ht="24" hidden="false" customHeight="false" outlineLevel="0" collapsed="false">
      <c r="A143" s="27" t="s">
        <v>388</v>
      </c>
      <c r="B143" s="39" t="s">
        <v>382</v>
      </c>
      <c r="C143" s="39" t="s">
        <v>389</v>
      </c>
      <c r="D143" s="39" t="n">
        <f aca="false">SUM(E143:I143)</f>
        <v>1674.4</v>
      </c>
      <c r="E143" s="39" t="n">
        <v>375.18</v>
      </c>
      <c r="F143" s="39" t="n">
        <v>502.98</v>
      </c>
      <c r="G143" s="39" t="n">
        <v>184.5</v>
      </c>
      <c r="H143" s="39" t="n">
        <v>377.99</v>
      </c>
      <c r="I143" s="39" t="n">
        <v>233.75</v>
      </c>
      <c r="J143" s="39" t="n">
        <v>2.729</v>
      </c>
    </row>
    <row r="144" customFormat="false" ht="12.75" hidden="false" customHeight="false" outlineLevel="0" collapsed="false">
      <c r="A144" s="118"/>
      <c r="B144" s="119"/>
      <c r="C144" s="119" t="s">
        <v>51</v>
      </c>
      <c r="D144" s="120" t="n">
        <f aca="false">SUM(D140:D143)</f>
        <v>15373.44</v>
      </c>
      <c r="E144" s="120" t="n">
        <f aca="false">SUM(E140:E143)</f>
        <v>1711.53</v>
      </c>
      <c r="F144" s="120" t="n">
        <f aca="false">SUM(F140:F143)</f>
        <v>4036</v>
      </c>
      <c r="G144" s="120" t="n">
        <f aca="false">SUM(G140:G143)</f>
        <v>6311.48</v>
      </c>
      <c r="H144" s="120" t="n">
        <f aca="false">SUM(H140:H143)</f>
        <v>2042.42</v>
      </c>
      <c r="I144" s="120" t="n">
        <f aca="false">SUM(I140:I143)</f>
        <v>1272.01</v>
      </c>
      <c r="J144" s="120" t="n">
        <f aca="false">SUM(J140:J143)</f>
        <v>12.424</v>
      </c>
    </row>
    <row r="145" customFormat="false" ht="12.75" hidden="false" customHeight="false" outlineLevel="0" collapsed="false">
      <c r="A145" s="37"/>
      <c r="B145" s="28"/>
      <c r="C145" s="28" t="s">
        <v>390</v>
      </c>
      <c r="D145" s="30" t="n">
        <f aca="false">SUM(D130+D135+D138+D144)</f>
        <v>106073.88</v>
      </c>
      <c r="E145" s="30" t="n">
        <f aca="false">SUM(E130+E135+E138+E144)</f>
        <v>32307.56</v>
      </c>
      <c r="F145" s="30" t="n">
        <f aca="false">SUM(F130+F135+F138+F144)</f>
        <v>9381.23</v>
      </c>
      <c r="G145" s="30" t="n">
        <f aca="false">SUM(G130+G135+G138+G144)</f>
        <v>20842.12</v>
      </c>
      <c r="H145" s="30" t="n">
        <f aca="false">SUM(H130+H135+H138+H144)</f>
        <v>28026.38</v>
      </c>
      <c r="I145" s="30" t="n">
        <f aca="false">SUM(I130+I135+I138+I144)</f>
        <v>15516.59</v>
      </c>
      <c r="J145" s="30" t="n">
        <f aca="false">SUM(J130+J135+J138+J144)</f>
        <v>235.3672</v>
      </c>
    </row>
    <row r="146" customFormat="false" ht="12.75" hidden="false" customHeight="false" outlineLevel="0" collapsed="false">
      <c r="A146" s="82"/>
      <c r="B146" s="55"/>
      <c r="C146" s="55"/>
      <c r="D146" s="56"/>
      <c r="E146" s="56"/>
      <c r="F146" s="56"/>
      <c r="G146" s="56"/>
      <c r="H146" s="56"/>
      <c r="I146" s="56"/>
      <c r="J146" s="56"/>
    </row>
    <row r="147" customFormat="false" ht="12.75" hidden="false" customHeight="false" outlineLevel="0" collapsed="false">
      <c r="A147" s="82"/>
      <c r="B147" s="55"/>
      <c r="C147" s="55"/>
      <c r="D147" s="56"/>
      <c r="E147" s="56"/>
      <c r="F147" s="56"/>
      <c r="G147" s="56"/>
      <c r="H147" s="56"/>
      <c r="I147" s="56"/>
      <c r="J147" s="56"/>
    </row>
    <row r="148" customFormat="false" ht="12.75" hidden="false" customHeight="true" outlineLevel="0" collapsed="false">
      <c r="A148" s="59"/>
      <c r="B148" s="57" t="s">
        <v>391</v>
      </c>
      <c r="C148" s="57"/>
      <c r="D148" s="57"/>
      <c r="E148" s="57"/>
      <c r="F148" s="57"/>
      <c r="G148" s="57"/>
      <c r="H148" s="57"/>
      <c r="I148" s="83"/>
      <c r="J148" s="83"/>
    </row>
  </sheetData>
  <mergeCells count="17">
    <mergeCell ref="A2:J2"/>
    <mergeCell ref="A3:J3"/>
    <mergeCell ref="A4:I4"/>
    <mergeCell ref="C7:E7"/>
    <mergeCell ref="C35:D35"/>
    <mergeCell ref="C52:D52"/>
    <mergeCell ref="C60:D60"/>
    <mergeCell ref="C76:D76"/>
    <mergeCell ref="B115:H115"/>
    <mergeCell ref="A121:J121"/>
    <mergeCell ref="A122:J122"/>
    <mergeCell ref="A123:I123"/>
    <mergeCell ref="C126:E126"/>
    <mergeCell ref="C131:D131"/>
    <mergeCell ref="C136:E136"/>
    <mergeCell ref="C139:E139"/>
    <mergeCell ref="B148:H1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J123" activeCellId="0" sqref="A82:J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8.56"/>
    <col collapsed="false" customWidth="true" hidden="false" outlineLevel="0" max="3" min="3" style="0" width="35.28"/>
    <col collapsed="false" customWidth="true" hidden="false" outlineLevel="0" max="4" min="4" style="0" width="12.42"/>
    <col collapsed="false" customWidth="true" hidden="false" outlineLevel="0" max="5" min="5" style="0" width="8.56"/>
    <col collapsed="false" customWidth="true" hidden="false" outlineLevel="0" max="6" min="6" style="0" width="8.14"/>
    <col collapsed="false" customWidth="true" hidden="false" outlineLevel="0" max="7" min="7" style="0" width="7.99"/>
    <col collapsed="false" customWidth="true" hidden="false" outlineLevel="0" max="8" min="8" style="0" width="9.56"/>
    <col collapsed="false" customWidth="true" hidden="false" outlineLevel="0" max="9" min="9" style="0" width="8.28"/>
    <col collapsed="false" customWidth="true" hidden="false" outlineLevel="0" max="10" min="10" style="0" width="7.14"/>
  </cols>
  <sheetData>
    <row r="1" customFormat="false" ht="12.75" hidden="false" customHeight="false" outlineLevel="0" collapsed="false">
      <c r="A1" s="121" t="s">
        <v>163</v>
      </c>
      <c r="B1" s="121"/>
      <c r="C1" s="121"/>
      <c r="D1" s="121"/>
      <c r="E1" s="121"/>
      <c r="F1" s="121"/>
      <c r="G1" s="121"/>
      <c r="H1" s="121"/>
      <c r="I1" s="121"/>
      <c r="J1" s="121"/>
    </row>
    <row r="2" customFormat="false" ht="12.75" hidden="false" customHeight="false" outlineLevel="0" collapsed="false">
      <c r="A2" s="122" t="s">
        <v>392</v>
      </c>
      <c r="B2" s="122"/>
      <c r="C2" s="122"/>
      <c r="D2" s="122"/>
      <c r="E2" s="122"/>
      <c r="F2" s="122"/>
      <c r="G2" s="122"/>
      <c r="H2" s="122"/>
      <c r="I2" s="122"/>
      <c r="J2" s="122"/>
    </row>
    <row r="3" customFormat="false" ht="12.75" hidden="false" customHeight="false" outlineLevel="0" collapsed="false">
      <c r="A3" s="122" t="s">
        <v>393</v>
      </c>
      <c r="B3" s="122"/>
      <c r="C3" s="122"/>
      <c r="D3" s="122"/>
      <c r="E3" s="122"/>
      <c r="F3" s="122"/>
      <c r="G3" s="122"/>
      <c r="H3" s="122"/>
      <c r="I3" s="122"/>
      <c r="J3" s="123"/>
    </row>
    <row r="4" customFormat="false" ht="48" hidden="false" customHeight="false" outlineLevel="0" collapsed="false">
      <c r="A4" s="124" t="s">
        <v>3</v>
      </c>
      <c r="B4" s="125" t="s">
        <v>4</v>
      </c>
      <c r="C4" s="125" t="s">
        <v>5</v>
      </c>
      <c r="D4" s="125" t="s">
        <v>6</v>
      </c>
      <c r="E4" s="126" t="s">
        <v>7</v>
      </c>
      <c r="F4" s="126" t="s">
        <v>8</v>
      </c>
      <c r="G4" s="125" t="s">
        <v>9</v>
      </c>
      <c r="H4" s="126" t="s">
        <v>10</v>
      </c>
      <c r="I4" s="126" t="s">
        <v>11</v>
      </c>
      <c r="J4" s="126" t="s">
        <v>12</v>
      </c>
    </row>
    <row r="5" customFormat="false" ht="12.75" hidden="false" customHeight="true" outlineLevel="0" collapsed="false">
      <c r="A5" s="127"/>
      <c r="B5" s="128"/>
      <c r="C5" s="129" t="s">
        <v>13</v>
      </c>
      <c r="D5" s="129"/>
      <c r="E5" s="129"/>
      <c r="F5" s="130"/>
      <c r="G5" s="124"/>
      <c r="H5" s="130"/>
      <c r="I5" s="130"/>
      <c r="J5" s="130"/>
    </row>
    <row r="6" customFormat="false" ht="25.5" hidden="false" customHeight="true" outlineLevel="0" collapsed="false">
      <c r="A6" s="131" t="s">
        <v>394</v>
      </c>
      <c r="B6" s="128" t="s">
        <v>395</v>
      </c>
      <c r="C6" s="132" t="s">
        <v>396</v>
      </c>
      <c r="D6" s="128" t="n">
        <f aca="false">SUM(E6:I6)</f>
        <v>20118.89</v>
      </c>
      <c r="E6" s="128" t="n">
        <v>6993.97</v>
      </c>
      <c r="F6" s="128" t="n">
        <v>349.01</v>
      </c>
      <c r="G6" s="128" t="n">
        <v>4051.91</v>
      </c>
      <c r="H6" s="128" t="n">
        <v>5698.74</v>
      </c>
      <c r="I6" s="128" t="n">
        <v>3025.26</v>
      </c>
      <c r="J6" s="128" t="n">
        <v>51.2002</v>
      </c>
    </row>
    <row r="7" customFormat="false" ht="24.75" hidden="false" customHeight="true" outlineLevel="0" collapsed="false">
      <c r="A7" s="128" t="s">
        <v>149</v>
      </c>
      <c r="B7" s="128" t="s">
        <v>397</v>
      </c>
      <c r="C7" s="132" t="s">
        <v>398</v>
      </c>
      <c r="D7" s="128" t="n">
        <f aca="false">SUM(E7:I7)</f>
        <v>59171.64</v>
      </c>
      <c r="E7" s="128" t="n">
        <v>22738.51</v>
      </c>
      <c r="F7" s="128" t="n">
        <v>1037.68</v>
      </c>
      <c r="G7" s="128" t="n">
        <v>4697.92</v>
      </c>
      <c r="H7" s="128" t="n">
        <v>19782.85</v>
      </c>
      <c r="I7" s="128" t="n">
        <v>10914.68</v>
      </c>
      <c r="J7" s="128" t="n">
        <v>162.6461</v>
      </c>
    </row>
    <row r="8" customFormat="false" ht="24.75" hidden="false" customHeight="true" outlineLevel="0" collapsed="false">
      <c r="A8" s="128" t="s">
        <v>399</v>
      </c>
      <c r="B8" s="128" t="s">
        <v>400</v>
      </c>
      <c r="C8" s="132" t="s">
        <v>401</v>
      </c>
      <c r="D8" s="128" t="n">
        <f aca="false">SUM(E8:I8)</f>
        <v>31635.09</v>
      </c>
      <c r="E8" s="128" t="n">
        <v>11100.21</v>
      </c>
      <c r="F8" s="128" t="n">
        <v>2019.3</v>
      </c>
      <c r="G8" s="128" t="n">
        <v>3630.91</v>
      </c>
      <c r="H8" s="128" t="n">
        <v>9576.96</v>
      </c>
      <c r="I8" s="128" t="n">
        <v>5307.71</v>
      </c>
      <c r="J8" s="128" t="n">
        <v>81.6353</v>
      </c>
    </row>
    <row r="9" customFormat="false" ht="24" hidden="false" customHeight="true" outlineLevel="0" collapsed="false">
      <c r="A9" s="133" t="s">
        <v>402</v>
      </c>
      <c r="B9" s="128" t="s">
        <v>403</v>
      </c>
      <c r="C9" s="132" t="s">
        <v>404</v>
      </c>
      <c r="D9" s="128" t="n">
        <f aca="false">SUM(E9:I9)</f>
        <v>39581.64</v>
      </c>
      <c r="E9" s="134" t="n">
        <v>12460.38</v>
      </c>
      <c r="F9" s="134" t="n">
        <v>2492.47</v>
      </c>
      <c r="G9" s="134" t="n">
        <v>7906.02</v>
      </c>
      <c r="H9" s="134" t="n">
        <v>10759.61</v>
      </c>
      <c r="I9" s="134" t="n">
        <v>5963.16</v>
      </c>
      <c r="J9" s="134" t="n">
        <v>93.0698</v>
      </c>
    </row>
    <row r="10" customFormat="false" ht="24" hidden="false" customHeight="true" outlineLevel="0" collapsed="false">
      <c r="A10" s="133" t="s">
        <v>405</v>
      </c>
      <c r="B10" s="128" t="s">
        <v>406</v>
      </c>
      <c r="C10" s="132" t="s">
        <v>407</v>
      </c>
      <c r="D10" s="128" t="n">
        <f aca="false">SUM(E10:I10)</f>
        <v>1090.64</v>
      </c>
      <c r="E10" s="134" t="n">
        <v>326.59</v>
      </c>
      <c r="F10" s="134" t="n">
        <v>0.81</v>
      </c>
      <c r="G10" s="134" t="n">
        <v>355</v>
      </c>
      <c r="H10" s="134" t="n">
        <v>267.8</v>
      </c>
      <c r="I10" s="134" t="n">
        <v>140.44</v>
      </c>
      <c r="J10" s="134" t="n">
        <v>2.4</v>
      </c>
    </row>
    <row r="11" customFormat="false" ht="24" hidden="false" customHeight="true" outlineLevel="0" collapsed="false">
      <c r="A11" s="133" t="s">
        <v>408</v>
      </c>
      <c r="B11" s="128" t="s">
        <v>406</v>
      </c>
      <c r="C11" s="132" t="s">
        <v>409</v>
      </c>
      <c r="D11" s="128" t="n">
        <f aca="false">SUM(E11:I11)</f>
        <v>223.12</v>
      </c>
      <c r="E11" s="134" t="n">
        <v>49.13</v>
      </c>
      <c r="F11" s="134" t="n">
        <v>0.06</v>
      </c>
      <c r="G11" s="134" t="n">
        <v>112.47</v>
      </c>
      <c r="H11" s="134" t="n">
        <v>40.32</v>
      </c>
      <c r="I11" s="134" t="n">
        <v>21.14</v>
      </c>
      <c r="J11" s="134" t="n">
        <v>0.3444</v>
      </c>
    </row>
    <row r="12" customFormat="false" ht="24" hidden="false" customHeight="true" outlineLevel="0" collapsed="false">
      <c r="A12" s="133" t="s">
        <v>410</v>
      </c>
      <c r="B12" s="128" t="s">
        <v>406</v>
      </c>
      <c r="C12" s="132" t="s">
        <v>411</v>
      </c>
      <c r="D12" s="128" t="n">
        <f aca="false">SUM(E12:I12)</f>
        <v>408.06</v>
      </c>
      <c r="E12" s="134" t="n">
        <v>132.27</v>
      </c>
      <c r="F12" s="134" t="n">
        <v>0.45</v>
      </c>
      <c r="G12" s="134" t="n">
        <v>110</v>
      </c>
      <c r="H12" s="134" t="n">
        <v>108.46</v>
      </c>
      <c r="I12" s="134" t="n">
        <v>56.88</v>
      </c>
      <c r="J12" s="134" t="n">
        <v>0.972</v>
      </c>
    </row>
    <row r="13" customFormat="false" ht="25.5" hidden="false" customHeight="true" outlineLevel="0" collapsed="false">
      <c r="A13" s="134" t="s">
        <v>412</v>
      </c>
      <c r="B13" s="128" t="s">
        <v>406</v>
      </c>
      <c r="C13" s="132" t="s">
        <v>413</v>
      </c>
      <c r="D13" s="128" t="n">
        <f aca="false">SUM(E13:I13)</f>
        <v>5656.78</v>
      </c>
      <c r="E13" s="134" t="n">
        <v>2073.14</v>
      </c>
      <c r="F13" s="134" t="n">
        <v>71.94</v>
      </c>
      <c r="G13" s="134" t="n">
        <v>774.47</v>
      </c>
      <c r="H13" s="134" t="n">
        <v>1783.35</v>
      </c>
      <c r="I13" s="134" t="n">
        <v>953.88</v>
      </c>
      <c r="J13" s="134" t="n">
        <v>14.2788</v>
      </c>
    </row>
    <row r="14" customFormat="false" ht="25.5" hidden="false" customHeight="true" outlineLevel="0" collapsed="false">
      <c r="A14" s="134" t="s">
        <v>324</v>
      </c>
      <c r="B14" s="128" t="s">
        <v>406</v>
      </c>
      <c r="C14" s="132" t="s">
        <v>414</v>
      </c>
      <c r="D14" s="128" t="n">
        <f aca="false">SUM(E14:I14)</f>
        <v>3747.32</v>
      </c>
      <c r="E14" s="134" t="n">
        <v>1141.81</v>
      </c>
      <c r="F14" s="134" t="n">
        <v>57.66</v>
      </c>
      <c r="G14" s="134" t="n">
        <v>972.1</v>
      </c>
      <c r="H14" s="134" t="n">
        <v>1027.66</v>
      </c>
      <c r="I14" s="134" t="n">
        <v>548.09</v>
      </c>
      <c r="J14" s="134" t="n">
        <v>7.7748</v>
      </c>
    </row>
    <row r="15" customFormat="false" ht="25.5" hidden="false" customHeight="true" outlineLevel="0" collapsed="false">
      <c r="A15" s="134" t="s">
        <v>415</v>
      </c>
      <c r="B15" s="128" t="s">
        <v>406</v>
      </c>
      <c r="C15" s="132" t="s">
        <v>416</v>
      </c>
      <c r="D15" s="128" t="n">
        <f aca="false">SUM(E15:I15)</f>
        <v>3672.21</v>
      </c>
      <c r="E15" s="134" t="n">
        <v>1394.02</v>
      </c>
      <c r="F15" s="134" t="n">
        <v>59.63</v>
      </c>
      <c r="G15" s="134" t="n">
        <v>350.29</v>
      </c>
      <c r="H15" s="134" t="n">
        <v>1199.04</v>
      </c>
      <c r="I15" s="134" t="n">
        <v>669.23</v>
      </c>
      <c r="J15" s="134" t="n">
        <v>9.6252</v>
      </c>
    </row>
    <row r="16" customFormat="false" ht="25.5" hidden="false" customHeight="true" outlineLevel="0" collapsed="false">
      <c r="A16" s="134" t="s">
        <v>417</v>
      </c>
      <c r="B16" s="128" t="s">
        <v>406</v>
      </c>
      <c r="C16" s="132" t="s">
        <v>418</v>
      </c>
      <c r="D16" s="128" t="n">
        <f aca="false">SUM(E16:I16)</f>
        <v>23047.99</v>
      </c>
      <c r="E16" s="134" t="n">
        <v>8151.2</v>
      </c>
      <c r="F16" s="134" t="n">
        <v>1941.19</v>
      </c>
      <c r="G16" s="134" t="n">
        <v>1871.02</v>
      </c>
      <c r="H16" s="134" t="n">
        <v>7217.86</v>
      </c>
      <c r="I16" s="134" t="n">
        <v>3866.72</v>
      </c>
      <c r="J16" s="134" t="n">
        <v>56.5859</v>
      </c>
    </row>
    <row r="17" customFormat="false" ht="25.5" hidden="false" customHeight="true" outlineLevel="0" collapsed="false">
      <c r="A17" s="134" t="s">
        <v>419</v>
      </c>
      <c r="B17" s="128" t="s">
        <v>406</v>
      </c>
      <c r="C17" s="132" t="s">
        <v>420</v>
      </c>
      <c r="D17" s="128" t="n">
        <f aca="false">SUM(E17:I17)</f>
        <v>10294.89</v>
      </c>
      <c r="E17" s="134" t="n">
        <v>3719.32</v>
      </c>
      <c r="F17" s="134" t="n">
        <v>109.39</v>
      </c>
      <c r="G17" s="134" t="n">
        <v>1667.71</v>
      </c>
      <c r="H17" s="134" t="n">
        <v>3124.59</v>
      </c>
      <c r="I17" s="134" t="n">
        <v>1673.88</v>
      </c>
      <c r="J17" s="134" t="n">
        <v>25.6116</v>
      </c>
    </row>
    <row r="18" customFormat="false" ht="18" hidden="false" customHeight="true" outlineLevel="0" collapsed="false">
      <c r="A18" s="134" t="s">
        <v>421</v>
      </c>
      <c r="B18" s="128" t="s">
        <v>406</v>
      </c>
      <c r="C18" s="132" t="s">
        <v>422</v>
      </c>
      <c r="D18" s="128" t="n">
        <f aca="false">SUM(E18:I18)</f>
        <v>5133</v>
      </c>
      <c r="E18" s="134" t="n">
        <v>1833.75</v>
      </c>
      <c r="F18" s="134" t="n">
        <v>70.69</v>
      </c>
      <c r="G18" s="134" t="n">
        <v>770.77</v>
      </c>
      <c r="H18" s="134" t="n">
        <v>1595.73</v>
      </c>
      <c r="I18" s="134" t="n">
        <v>862.06</v>
      </c>
      <c r="J18" s="134" t="n">
        <v>12.5436</v>
      </c>
    </row>
    <row r="19" customFormat="false" ht="12.75" hidden="false" customHeight="false" outlineLevel="0" collapsed="false">
      <c r="A19" s="128"/>
      <c r="B19" s="135"/>
      <c r="C19" s="136" t="s">
        <v>51</v>
      </c>
      <c r="D19" s="137" t="n">
        <f aca="false">SUM(D6:D18)</f>
        <v>203781.27</v>
      </c>
      <c r="E19" s="137" t="n">
        <f aca="false">SUM(E6:E18)</f>
        <v>72114.3</v>
      </c>
      <c r="F19" s="137" t="n">
        <f aca="false">SUM(F6:F18)</f>
        <v>8210.28</v>
      </c>
      <c r="G19" s="137" t="n">
        <f aca="false">SUM(G6:G18)</f>
        <v>27270.59</v>
      </c>
      <c r="H19" s="137" t="n">
        <f aca="false">SUM(H6:H18)</f>
        <v>62182.97</v>
      </c>
      <c r="I19" s="137" t="n">
        <f aca="false">SUM(I6:I18)</f>
        <v>34003.13</v>
      </c>
      <c r="J19" s="137" t="n">
        <f aca="false">SUM(J6:J18)</f>
        <v>518.6877</v>
      </c>
    </row>
    <row r="20" customFormat="false" ht="12.75" hidden="false" customHeight="true" outlineLevel="0" collapsed="false">
      <c r="A20" s="128"/>
      <c r="B20" s="135"/>
      <c r="C20" s="136" t="s">
        <v>52</v>
      </c>
      <c r="D20" s="136"/>
      <c r="E20" s="137"/>
      <c r="F20" s="137"/>
      <c r="G20" s="137"/>
      <c r="H20" s="137"/>
      <c r="I20" s="137"/>
      <c r="J20" s="137"/>
    </row>
    <row r="21" customFormat="false" ht="27.75" hidden="false" customHeight="true" outlineLevel="0" collapsed="false">
      <c r="A21" s="128" t="s">
        <v>423</v>
      </c>
      <c r="B21" s="128" t="s">
        <v>424</v>
      </c>
      <c r="C21" s="132" t="s">
        <v>425</v>
      </c>
      <c r="D21" s="128" t="n">
        <f aca="false">SUM(E21:I21)</f>
        <v>39552.75</v>
      </c>
      <c r="E21" s="128" t="n">
        <v>12540.01</v>
      </c>
      <c r="F21" s="128" t="n">
        <v>4015.16</v>
      </c>
      <c r="G21" s="128" t="n">
        <v>4972.23</v>
      </c>
      <c r="H21" s="128" t="n">
        <v>11595.87</v>
      </c>
      <c r="I21" s="128" t="n">
        <v>6429.48</v>
      </c>
      <c r="J21" s="128" t="n">
        <v>90.9496</v>
      </c>
    </row>
    <row r="22" customFormat="false" ht="26.25" hidden="false" customHeight="true" outlineLevel="0" collapsed="false">
      <c r="A22" s="128" t="s">
        <v>426</v>
      </c>
      <c r="B22" s="128" t="s">
        <v>427</v>
      </c>
      <c r="C22" s="132" t="s">
        <v>428</v>
      </c>
      <c r="D22" s="128" t="n">
        <f aca="false">SUM(E22:I22)</f>
        <v>18249.01</v>
      </c>
      <c r="E22" s="128" t="n">
        <v>6567.24</v>
      </c>
      <c r="F22" s="128" t="n">
        <v>194.09</v>
      </c>
      <c r="G22" s="128" t="n">
        <v>3142.33</v>
      </c>
      <c r="H22" s="128" t="n">
        <v>5454.05</v>
      </c>
      <c r="I22" s="128" t="n">
        <v>2891.3</v>
      </c>
      <c r="J22" s="128" t="n">
        <v>47.6576</v>
      </c>
    </row>
    <row r="23" customFormat="false" ht="27" hidden="false" customHeight="true" outlineLevel="0" collapsed="false">
      <c r="A23" s="128" t="s">
        <v>429</v>
      </c>
      <c r="B23" s="128" t="s">
        <v>430</v>
      </c>
      <c r="C23" s="132" t="s">
        <v>431</v>
      </c>
      <c r="D23" s="128" t="n">
        <f aca="false">SUM(E23:I23)</f>
        <v>72446.96</v>
      </c>
      <c r="E23" s="128" t="n">
        <v>24710.68</v>
      </c>
      <c r="F23" s="128" t="n">
        <v>5110.12</v>
      </c>
      <c r="G23" s="128" t="n">
        <v>8497.39</v>
      </c>
      <c r="H23" s="128" t="n">
        <v>21976.86</v>
      </c>
      <c r="I23" s="128" t="n">
        <v>12151.91</v>
      </c>
      <c r="J23" s="128" t="n">
        <v>179.6809</v>
      </c>
    </row>
    <row r="24" customFormat="false" ht="24.75" hidden="false" customHeight="true" outlineLevel="0" collapsed="false">
      <c r="A24" s="134" t="s">
        <v>432</v>
      </c>
      <c r="B24" s="128" t="s">
        <v>433</v>
      </c>
      <c r="C24" s="132" t="s">
        <v>434</v>
      </c>
      <c r="D24" s="128" t="n">
        <f aca="false">SUM(E24:I24)</f>
        <v>5505.08</v>
      </c>
      <c r="E24" s="134" t="n">
        <v>2119.24</v>
      </c>
      <c r="F24" s="134" t="n">
        <v>130.34</v>
      </c>
      <c r="G24" s="134" t="n">
        <v>462.58</v>
      </c>
      <c r="H24" s="134" t="n">
        <v>1812.2</v>
      </c>
      <c r="I24" s="134" t="n">
        <v>980.72</v>
      </c>
      <c r="J24" s="134" t="n">
        <v>15.504</v>
      </c>
    </row>
    <row r="25" customFormat="false" ht="38.25" hidden="false" customHeight="true" outlineLevel="0" collapsed="false">
      <c r="A25" s="138" t="s">
        <v>435</v>
      </c>
      <c r="B25" s="128" t="s">
        <v>433</v>
      </c>
      <c r="C25" s="139" t="s">
        <v>436</v>
      </c>
      <c r="D25" s="128" t="n">
        <f aca="false">SUM(E25:I25)</f>
        <v>10423.17</v>
      </c>
      <c r="E25" s="134" t="n">
        <v>2454.32</v>
      </c>
      <c r="F25" s="134" t="n">
        <v>124.59</v>
      </c>
      <c r="G25" s="134" t="n">
        <v>4612.86</v>
      </c>
      <c r="H25" s="134" t="n">
        <v>2096.71</v>
      </c>
      <c r="I25" s="134" t="n">
        <v>1134.69</v>
      </c>
      <c r="J25" s="134" t="n">
        <v>18.372</v>
      </c>
    </row>
    <row r="26" customFormat="false" ht="39" hidden="false" customHeight="true" outlineLevel="0" collapsed="false">
      <c r="A26" s="134" t="s">
        <v>437</v>
      </c>
      <c r="B26" s="128" t="s">
        <v>433</v>
      </c>
      <c r="C26" s="132" t="s">
        <v>438</v>
      </c>
      <c r="D26" s="128" t="n">
        <f aca="false">SUM(E26:I26)</f>
        <v>4230.54</v>
      </c>
      <c r="E26" s="134" t="n">
        <v>1593.88</v>
      </c>
      <c r="F26" s="134" t="n">
        <v>65.13</v>
      </c>
      <c r="G26" s="134" t="n">
        <v>419.47</v>
      </c>
      <c r="H26" s="134" t="n">
        <v>1402.83</v>
      </c>
      <c r="I26" s="134" t="n">
        <v>749.23</v>
      </c>
      <c r="J26" s="134" t="n">
        <v>11.3532</v>
      </c>
    </row>
    <row r="27" customFormat="false" ht="29.25" hidden="false" customHeight="true" outlineLevel="0" collapsed="false">
      <c r="A27" s="140" t="s">
        <v>439</v>
      </c>
      <c r="B27" s="128" t="s">
        <v>433</v>
      </c>
      <c r="C27" s="139" t="s">
        <v>440</v>
      </c>
      <c r="D27" s="128" t="n">
        <f aca="false">SUM(E27:I27)</f>
        <v>3808.14</v>
      </c>
      <c r="E27" s="134" t="n">
        <v>1503.62</v>
      </c>
      <c r="F27" s="134" t="n">
        <v>119.17</v>
      </c>
      <c r="G27" s="134" t="n">
        <v>153.72</v>
      </c>
      <c r="H27" s="134" t="n">
        <v>1303.88</v>
      </c>
      <c r="I27" s="134" t="n">
        <v>727.75</v>
      </c>
      <c r="J27" s="134" t="n">
        <v>11.0204</v>
      </c>
    </row>
    <row r="28" customFormat="false" ht="19.5" hidden="false" customHeight="true" outlineLevel="0" collapsed="false">
      <c r="A28" s="134" t="s">
        <v>441</v>
      </c>
      <c r="B28" s="128" t="s">
        <v>433</v>
      </c>
      <c r="C28" s="139" t="s">
        <v>442</v>
      </c>
      <c r="D28" s="128" t="n">
        <f aca="false">SUM(E28:I28)</f>
        <v>3141.24</v>
      </c>
      <c r="E28" s="134" t="n">
        <v>1122.49</v>
      </c>
      <c r="F28" s="134" t="n">
        <v>55.54</v>
      </c>
      <c r="G28" s="134" t="n">
        <v>402.78</v>
      </c>
      <c r="H28" s="134" t="n">
        <v>1010.35</v>
      </c>
      <c r="I28" s="134" t="n">
        <v>550.08</v>
      </c>
      <c r="J28" s="134" t="n">
        <v>8.0304</v>
      </c>
    </row>
    <row r="29" customFormat="false" ht="23.25" hidden="false" customHeight="true" outlineLevel="0" collapsed="false">
      <c r="A29" s="134" t="s">
        <v>70</v>
      </c>
      <c r="B29" s="128" t="s">
        <v>433</v>
      </c>
      <c r="C29" s="132" t="s">
        <v>443</v>
      </c>
      <c r="D29" s="128" t="n">
        <f aca="false">SUM(E29:I29)</f>
        <v>4702.51</v>
      </c>
      <c r="E29" s="134" t="n">
        <v>1895.5</v>
      </c>
      <c r="F29" s="134" t="n">
        <v>128.96</v>
      </c>
      <c r="G29" s="134" t="n">
        <v>127.79</v>
      </c>
      <c r="H29" s="134" t="n">
        <v>1655.77</v>
      </c>
      <c r="I29" s="134" t="n">
        <v>894.49</v>
      </c>
      <c r="J29" s="134" t="n">
        <v>13.5888</v>
      </c>
    </row>
    <row r="30" customFormat="false" ht="25.5" hidden="false" customHeight="true" outlineLevel="0" collapsed="false">
      <c r="A30" s="141" t="s">
        <v>444</v>
      </c>
      <c r="B30" s="128" t="s">
        <v>433</v>
      </c>
      <c r="C30" s="139" t="s">
        <v>445</v>
      </c>
      <c r="D30" s="128" t="n">
        <f aca="false">SUM(E30:I30)</f>
        <v>9075.58</v>
      </c>
      <c r="E30" s="134" t="n">
        <v>3424.84</v>
      </c>
      <c r="F30" s="134" t="n">
        <v>105.81</v>
      </c>
      <c r="G30" s="134" t="n">
        <v>1092.38</v>
      </c>
      <c r="H30" s="134" t="n">
        <v>2911.28</v>
      </c>
      <c r="I30" s="134" t="n">
        <v>1541.27</v>
      </c>
      <c r="J30" s="134" t="n">
        <v>24.5808</v>
      </c>
    </row>
    <row r="31" customFormat="false" ht="25.5" hidden="false" customHeight="true" outlineLevel="0" collapsed="false">
      <c r="A31" s="134" t="s">
        <v>446</v>
      </c>
      <c r="B31" s="128" t="s">
        <v>433</v>
      </c>
      <c r="C31" s="139" t="s">
        <v>447</v>
      </c>
      <c r="D31" s="128" t="n">
        <f aca="false">SUM(E31:I31)</f>
        <v>5171.38</v>
      </c>
      <c r="E31" s="134" t="n">
        <v>2033.56</v>
      </c>
      <c r="F31" s="134" t="n">
        <v>80.43</v>
      </c>
      <c r="G31" s="134" t="n">
        <v>373.09</v>
      </c>
      <c r="H31" s="134" t="n">
        <v>1748.86</v>
      </c>
      <c r="I31" s="134" t="n">
        <v>935.44</v>
      </c>
      <c r="J31" s="134" t="n">
        <v>14.5068</v>
      </c>
    </row>
    <row r="32" customFormat="false" ht="12.75" hidden="false" customHeight="false" outlineLevel="0" collapsed="false">
      <c r="A32" s="142"/>
      <c r="B32" s="143"/>
      <c r="C32" s="144" t="s">
        <v>51</v>
      </c>
      <c r="D32" s="145" t="n">
        <f aca="false">SUM(D21:D31)</f>
        <v>176306.36</v>
      </c>
      <c r="E32" s="145" t="n">
        <f aca="false">SUM(E21:E31)</f>
        <v>59965.38</v>
      </c>
      <c r="F32" s="145" t="n">
        <f aca="false">SUM(F21:F31)</f>
        <v>10129.34</v>
      </c>
      <c r="G32" s="145" t="n">
        <f aca="false">SUM(G21:G31)</f>
        <v>24256.62</v>
      </c>
      <c r="H32" s="145" t="n">
        <f aca="false">SUM(H21:H31)</f>
        <v>52968.66</v>
      </c>
      <c r="I32" s="145" t="n">
        <f aca="false">SUM(I21:I31)</f>
        <v>28986.36</v>
      </c>
      <c r="J32" s="145" t="n">
        <f aca="false">SUM(J21:J31)</f>
        <v>435.2445</v>
      </c>
    </row>
    <row r="33" customFormat="false" ht="12.75" hidden="false" customHeight="true" outlineLevel="0" collapsed="false">
      <c r="A33" s="128"/>
      <c r="B33" s="146"/>
      <c r="C33" s="129" t="s">
        <v>72</v>
      </c>
      <c r="D33" s="129"/>
      <c r="E33" s="137"/>
      <c r="F33" s="137"/>
      <c r="G33" s="137"/>
      <c r="H33" s="137"/>
      <c r="I33" s="137"/>
      <c r="J33" s="137"/>
    </row>
    <row r="34" customFormat="false" ht="27" hidden="false" customHeight="true" outlineLevel="0" collapsed="false">
      <c r="A34" s="134" t="s">
        <v>448</v>
      </c>
      <c r="B34" s="134" t="s">
        <v>449</v>
      </c>
      <c r="C34" s="139" t="s">
        <v>450</v>
      </c>
      <c r="D34" s="134" t="n">
        <f aca="false">SUM(E34:I34)</f>
        <v>298.79</v>
      </c>
      <c r="E34" s="134" t="n">
        <v>35.48</v>
      </c>
      <c r="F34" s="134" t="n">
        <v>0.15</v>
      </c>
      <c r="G34" s="134" t="n">
        <v>220.17</v>
      </c>
      <c r="H34" s="134" t="n">
        <v>27.36</v>
      </c>
      <c r="I34" s="134" t="n">
        <v>15.63</v>
      </c>
      <c r="J34" s="134" t="n">
        <v>0.2568</v>
      </c>
    </row>
    <row r="35" customFormat="false" ht="24" hidden="false" customHeight="true" outlineLevel="0" collapsed="false">
      <c r="A35" s="134" t="s">
        <v>451</v>
      </c>
      <c r="B35" s="134" t="s">
        <v>449</v>
      </c>
      <c r="C35" s="139" t="s">
        <v>452</v>
      </c>
      <c r="D35" s="134" t="n">
        <f aca="false">SUM(E35:I35)</f>
        <v>470.2</v>
      </c>
      <c r="E35" s="134" t="n">
        <v>35.48</v>
      </c>
      <c r="F35" s="134" t="n">
        <v>0.15</v>
      </c>
      <c r="G35" s="134" t="n">
        <v>391.58</v>
      </c>
      <c r="H35" s="134" t="n">
        <v>27.36</v>
      </c>
      <c r="I35" s="134" t="n">
        <v>15.63</v>
      </c>
      <c r="J35" s="134" t="n">
        <v>0.2568</v>
      </c>
    </row>
    <row r="36" customFormat="false" ht="27" hidden="false" customHeight="true" outlineLevel="0" collapsed="false">
      <c r="A36" s="134" t="s">
        <v>453</v>
      </c>
      <c r="B36" s="134" t="s">
        <v>449</v>
      </c>
      <c r="C36" s="139" t="s">
        <v>454</v>
      </c>
      <c r="D36" s="134" t="n">
        <f aca="false">SUM(E36:I36)</f>
        <v>8453.44</v>
      </c>
      <c r="E36" s="134" t="n">
        <v>2670.21</v>
      </c>
      <c r="F36" s="134" t="n">
        <v>64.08</v>
      </c>
      <c r="G36" s="134" t="n">
        <v>2549.14</v>
      </c>
      <c r="H36" s="134" t="n">
        <v>2014.84</v>
      </c>
      <c r="I36" s="134" t="n">
        <v>1155.17</v>
      </c>
      <c r="J36" s="134" t="n">
        <v>19.5362</v>
      </c>
    </row>
    <row r="37" customFormat="false" ht="14.25" hidden="false" customHeight="true" outlineLevel="0" collapsed="false">
      <c r="A37" s="134" t="s">
        <v>103</v>
      </c>
      <c r="B37" s="134" t="s">
        <v>449</v>
      </c>
      <c r="C37" s="139" t="s">
        <v>455</v>
      </c>
      <c r="D37" s="134" t="n">
        <f aca="false">SUM(E37:I37)</f>
        <v>2231.94</v>
      </c>
      <c r="E37" s="134" t="n">
        <v>768.62</v>
      </c>
      <c r="F37" s="134" t="n">
        <v>6.61</v>
      </c>
      <c r="G37" s="134" t="n">
        <v>546.84</v>
      </c>
      <c r="H37" s="134" t="n">
        <v>578.3</v>
      </c>
      <c r="I37" s="134" t="n">
        <v>331.57</v>
      </c>
      <c r="J37" s="134" t="n">
        <v>5.621</v>
      </c>
    </row>
    <row r="38" customFormat="false" ht="12.75" hidden="false" customHeight="false" outlineLevel="0" collapsed="false">
      <c r="A38" s="128"/>
      <c r="B38" s="146"/>
      <c r="C38" s="135" t="s">
        <v>51</v>
      </c>
      <c r="D38" s="137" t="n">
        <f aca="false">SUM(D34:D37)</f>
        <v>11454.37</v>
      </c>
      <c r="E38" s="137" t="n">
        <f aca="false">SUM(E34:E37)</f>
        <v>3509.79</v>
      </c>
      <c r="F38" s="137" t="n">
        <f aca="false">SUM(F34:F37)</f>
        <v>70.99</v>
      </c>
      <c r="G38" s="137" t="n">
        <f aca="false">SUM(G34:G37)</f>
        <v>3707.73</v>
      </c>
      <c r="H38" s="137" t="n">
        <f aca="false">SUM(H34:H37)</f>
        <v>2647.86</v>
      </c>
      <c r="I38" s="137" t="n">
        <f aca="false">SUM(I34:I37)</f>
        <v>1518</v>
      </c>
      <c r="J38" s="137" t="n">
        <f aca="false">SUM(J34:J37)</f>
        <v>25.6708</v>
      </c>
    </row>
    <row r="39" customFormat="false" ht="12.75" hidden="false" customHeight="true" outlineLevel="0" collapsed="false">
      <c r="A39" s="128"/>
      <c r="B39" s="146"/>
      <c r="C39" s="135" t="s">
        <v>79</v>
      </c>
      <c r="D39" s="135"/>
      <c r="E39" s="137"/>
      <c r="F39" s="137"/>
      <c r="G39" s="137"/>
      <c r="H39" s="137"/>
      <c r="I39" s="137"/>
      <c r="J39" s="137"/>
    </row>
    <row r="40" customFormat="false" ht="14.25" hidden="false" customHeight="true" outlineLevel="0" collapsed="false">
      <c r="A40" s="123" t="s">
        <v>456</v>
      </c>
      <c r="B40" s="128" t="s">
        <v>457</v>
      </c>
      <c r="C40" s="128" t="s">
        <v>458</v>
      </c>
      <c r="D40" s="128" t="n">
        <f aca="false">SUM(E40:I40)</f>
        <v>1288.69</v>
      </c>
      <c r="E40" s="128" t="n">
        <v>309.09</v>
      </c>
      <c r="F40" s="128" t="n">
        <v>18.45</v>
      </c>
      <c r="G40" s="128" t="n">
        <v>570</v>
      </c>
      <c r="H40" s="128" t="n">
        <v>266.97</v>
      </c>
      <c r="I40" s="128" t="n">
        <v>124.18</v>
      </c>
      <c r="J40" s="128" t="n">
        <v>2.417</v>
      </c>
    </row>
    <row r="41" customFormat="false" ht="15.75" hidden="false" customHeight="true" outlineLevel="0" collapsed="false">
      <c r="A41" s="134" t="s">
        <v>291</v>
      </c>
      <c r="B41" s="128" t="s">
        <v>457</v>
      </c>
      <c r="C41" s="128" t="s">
        <v>459</v>
      </c>
      <c r="D41" s="128" t="n">
        <f aca="false">SUM(E41:I41)</f>
        <v>2076.22</v>
      </c>
      <c r="E41" s="134" t="n">
        <v>807.24</v>
      </c>
      <c r="F41" s="134" t="n">
        <v>9.67</v>
      </c>
      <c r="G41" s="134" t="n">
        <v>297.53</v>
      </c>
      <c r="H41" s="134" t="n">
        <v>662.74</v>
      </c>
      <c r="I41" s="134" t="n">
        <v>299.04</v>
      </c>
      <c r="J41" s="134" t="n">
        <v>5.9312</v>
      </c>
    </row>
    <row r="42" customFormat="false" ht="12.75" hidden="false" customHeight="false" outlineLevel="0" collapsed="false">
      <c r="A42" s="134" t="s">
        <v>324</v>
      </c>
      <c r="B42" s="128" t="s">
        <v>457</v>
      </c>
      <c r="C42" s="128" t="s">
        <v>460</v>
      </c>
      <c r="D42" s="128" t="n">
        <f aca="false">SUM(E42:I42)</f>
        <v>477.07</v>
      </c>
      <c r="E42" s="134" t="n">
        <v>167.57</v>
      </c>
      <c r="F42" s="134" t="n">
        <v>37.34</v>
      </c>
      <c r="G42" s="134" t="n">
        <v>27.5</v>
      </c>
      <c r="H42" s="134" t="n">
        <v>156.31</v>
      </c>
      <c r="I42" s="134" t="n">
        <v>88.35</v>
      </c>
      <c r="J42" s="134" t="n">
        <v>1.1615</v>
      </c>
    </row>
    <row r="43" customFormat="false" ht="12.75" hidden="false" customHeight="false" outlineLevel="0" collapsed="false">
      <c r="A43" s="134" t="s">
        <v>83</v>
      </c>
      <c r="B43" s="128" t="s">
        <v>457</v>
      </c>
      <c r="C43" s="128" t="s">
        <v>460</v>
      </c>
      <c r="D43" s="128" t="n">
        <f aca="false">SUM(E43:I43)</f>
        <v>473.57</v>
      </c>
      <c r="E43" s="134" t="n">
        <v>167.53</v>
      </c>
      <c r="F43" s="134" t="n">
        <v>37.34</v>
      </c>
      <c r="G43" s="134" t="n">
        <v>27.5</v>
      </c>
      <c r="H43" s="134" t="n">
        <v>156.27</v>
      </c>
      <c r="I43" s="134" t="n">
        <v>84.93</v>
      </c>
      <c r="J43" s="134" t="n">
        <v>1.1615</v>
      </c>
    </row>
    <row r="44" customFormat="false" ht="12.75" hidden="false" customHeight="false" outlineLevel="0" collapsed="false">
      <c r="A44" s="147" t="s">
        <v>461</v>
      </c>
      <c r="B44" s="128" t="s">
        <v>457</v>
      </c>
      <c r="C44" s="134" t="s">
        <v>462</v>
      </c>
      <c r="D44" s="128" t="n">
        <f aca="false">SUM(E44:I44)</f>
        <v>5270.53</v>
      </c>
      <c r="E44" s="134" t="n">
        <v>2651.89</v>
      </c>
      <c r="F44" s="134" t="n">
        <v>16.95</v>
      </c>
      <c r="G44" s="134" t="n">
        <v>0</v>
      </c>
      <c r="H44" s="134" t="n">
        <v>1645.97</v>
      </c>
      <c r="I44" s="134" t="n">
        <v>955.72</v>
      </c>
      <c r="J44" s="148" t="n">
        <v>20.7357</v>
      </c>
    </row>
    <row r="45" customFormat="false" ht="26.25" hidden="false" customHeight="true" outlineLevel="0" collapsed="false">
      <c r="A45" s="134" t="s">
        <v>463</v>
      </c>
      <c r="B45" s="128" t="s">
        <v>457</v>
      </c>
      <c r="C45" s="139" t="s">
        <v>464</v>
      </c>
      <c r="D45" s="128" t="n">
        <f aca="false">SUM(E45:I45)</f>
        <v>2410.77</v>
      </c>
      <c r="E45" s="134" t="n">
        <v>1095.94</v>
      </c>
      <c r="F45" s="134" t="n">
        <v>9.86</v>
      </c>
      <c r="G45" s="134" t="n">
        <v>206.63</v>
      </c>
      <c r="H45" s="134" t="n">
        <v>702.94</v>
      </c>
      <c r="I45" s="134" t="n">
        <v>395.4</v>
      </c>
      <c r="J45" s="134" t="n">
        <v>8.4635</v>
      </c>
    </row>
    <row r="46" customFormat="false" ht="24.75" hidden="false" customHeight="true" outlineLevel="0" collapsed="false">
      <c r="A46" s="134" t="s">
        <v>465</v>
      </c>
      <c r="B46" s="128" t="s">
        <v>457</v>
      </c>
      <c r="C46" s="139" t="s">
        <v>464</v>
      </c>
      <c r="D46" s="128" t="n">
        <f aca="false">SUM(E46:I46)</f>
        <v>2410.93</v>
      </c>
      <c r="E46" s="134" t="n">
        <v>1096.02</v>
      </c>
      <c r="F46" s="134" t="n">
        <v>9.86</v>
      </c>
      <c r="G46" s="134" t="n">
        <v>206.63</v>
      </c>
      <c r="H46" s="134" t="n">
        <v>702.99</v>
      </c>
      <c r="I46" s="134" t="n">
        <v>395.43</v>
      </c>
      <c r="J46" s="134" t="n">
        <v>8.4635</v>
      </c>
    </row>
    <row r="47" customFormat="false" ht="25.5" hidden="false" customHeight="true" outlineLevel="0" collapsed="false">
      <c r="A47" s="134" t="s">
        <v>466</v>
      </c>
      <c r="B47" s="128" t="s">
        <v>457</v>
      </c>
      <c r="C47" s="139" t="s">
        <v>464</v>
      </c>
      <c r="D47" s="128" t="n">
        <f aca="false">SUM(E47:I47)</f>
        <v>2410.93</v>
      </c>
      <c r="E47" s="134" t="n">
        <v>1096.02</v>
      </c>
      <c r="F47" s="134" t="n">
        <v>9.86</v>
      </c>
      <c r="G47" s="134" t="n">
        <v>206.63</v>
      </c>
      <c r="H47" s="134" t="n">
        <v>702.99</v>
      </c>
      <c r="I47" s="134" t="n">
        <v>395.43</v>
      </c>
      <c r="J47" s="134" t="n">
        <v>8.4635</v>
      </c>
    </row>
    <row r="48" customFormat="false" ht="18.75" hidden="false" customHeight="true" outlineLevel="0" collapsed="false">
      <c r="A48" s="134" t="s">
        <v>342</v>
      </c>
      <c r="B48" s="128" t="s">
        <v>457</v>
      </c>
      <c r="C48" s="139" t="s">
        <v>467</v>
      </c>
      <c r="D48" s="128" t="n">
        <f aca="false">SUM(E48:I48)</f>
        <v>6760.73</v>
      </c>
      <c r="E48" s="134" t="n">
        <v>1971.31</v>
      </c>
      <c r="F48" s="134" t="n">
        <v>371.02</v>
      </c>
      <c r="G48" s="134" t="n">
        <v>1922.71</v>
      </c>
      <c r="H48" s="134" t="n">
        <v>1690.63</v>
      </c>
      <c r="I48" s="134" t="n">
        <v>805.06</v>
      </c>
      <c r="J48" s="134" t="n">
        <v>15.3553</v>
      </c>
    </row>
    <row r="49" customFormat="false" ht="18" hidden="false" customHeight="true" outlineLevel="0" collapsed="false">
      <c r="A49" s="134" t="s">
        <v>468</v>
      </c>
      <c r="B49" s="128" t="s">
        <v>457</v>
      </c>
      <c r="C49" s="139" t="s">
        <v>469</v>
      </c>
      <c r="D49" s="128" t="n">
        <f aca="false">SUM(E49:I49)</f>
        <v>839.79</v>
      </c>
      <c r="E49" s="134" t="n">
        <v>219.03</v>
      </c>
      <c r="F49" s="134" t="n">
        <v>41.22</v>
      </c>
      <c r="G49" s="134" t="n">
        <v>230.68</v>
      </c>
      <c r="H49" s="134" t="n">
        <v>187.85</v>
      </c>
      <c r="I49" s="134" t="n">
        <v>161.01</v>
      </c>
      <c r="J49" s="149" t="s">
        <v>470</v>
      </c>
    </row>
    <row r="50" customFormat="false" ht="24.75" hidden="false" customHeight="true" outlineLevel="0" collapsed="false">
      <c r="A50" s="134" t="s">
        <v>471</v>
      </c>
      <c r="B50" s="128" t="s">
        <v>457</v>
      </c>
      <c r="C50" s="139" t="s">
        <v>472</v>
      </c>
      <c r="D50" s="128" t="n">
        <f aca="false">SUM(E50:I50)</f>
        <v>3011.39</v>
      </c>
      <c r="E50" s="134" t="n">
        <v>859.88</v>
      </c>
      <c r="F50" s="134" t="n">
        <v>4.85</v>
      </c>
      <c r="G50" s="134" t="n">
        <v>1175</v>
      </c>
      <c r="H50" s="134" t="n">
        <v>567.52</v>
      </c>
      <c r="I50" s="134" t="n">
        <v>404.14</v>
      </c>
      <c r="J50" s="134" t="n">
        <v>6.7241</v>
      </c>
    </row>
    <row r="51" customFormat="false" ht="19.5" hidden="false" customHeight="true" outlineLevel="0" collapsed="false">
      <c r="A51" s="133" t="s">
        <v>473</v>
      </c>
      <c r="B51" s="128" t="s">
        <v>457</v>
      </c>
      <c r="C51" s="139" t="s">
        <v>474</v>
      </c>
      <c r="D51" s="128" t="n">
        <f aca="false">SUM(E51:I51)</f>
        <v>11357.68</v>
      </c>
      <c r="E51" s="134" t="n">
        <v>3285.51</v>
      </c>
      <c r="F51" s="134" t="n">
        <v>618.35</v>
      </c>
      <c r="G51" s="134" t="n">
        <v>3294.35</v>
      </c>
      <c r="H51" s="134" t="n">
        <v>2817.7</v>
      </c>
      <c r="I51" s="134" t="n">
        <v>1341.77</v>
      </c>
      <c r="J51" s="134" t="n">
        <v>25.5921</v>
      </c>
    </row>
    <row r="52" customFormat="false" ht="27.75" hidden="false" customHeight="true" outlineLevel="0" collapsed="false">
      <c r="A52" s="134" t="s">
        <v>103</v>
      </c>
      <c r="B52" s="128" t="s">
        <v>457</v>
      </c>
      <c r="C52" s="139" t="s">
        <v>475</v>
      </c>
      <c r="D52" s="128" t="n">
        <f aca="false">SUM(E52:I52)</f>
        <v>16835.03</v>
      </c>
      <c r="E52" s="134" t="n">
        <v>4928.28</v>
      </c>
      <c r="F52" s="134" t="n">
        <v>927.53</v>
      </c>
      <c r="G52" s="134" t="n">
        <v>4740</v>
      </c>
      <c r="H52" s="134" t="n">
        <v>4226.57</v>
      </c>
      <c r="I52" s="134" t="n">
        <v>2012.65</v>
      </c>
      <c r="J52" s="134" t="n">
        <v>38.3882</v>
      </c>
    </row>
    <row r="53" customFormat="false" ht="19.5" hidden="false" customHeight="true" outlineLevel="0" collapsed="false">
      <c r="A53" s="134" t="s">
        <v>476</v>
      </c>
      <c r="B53" s="128" t="s">
        <v>457</v>
      </c>
      <c r="C53" s="139" t="s">
        <v>477</v>
      </c>
      <c r="D53" s="128" t="n">
        <f aca="false">SUM(E53:I53)</f>
        <v>17518.47</v>
      </c>
      <c r="E53" s="134" t="n">
        <v>6206.82</v>
      </c>
      <c r="F53" s="134" t="n">
        <v>106.17</v>
      </c>
      <c r="G53" s="134" t="n">
        <v>3633.15</v>
      </c>
      <c r="H53" s="134" t="n">
        <v>4965.46</v>
      </c>
      <c r="I53" s="134" t="n">
        <v>2606.87</v>
      </c>
      <c r="J53" s="134" t="n">
        <v>4.6749</v>
      </c>
    </row>
    <row r="54" customFormat="false" ht="15" hidden="false" customHeight="true" outlineLevel="0" collapsed="false">
      <c r="A54" s="134" t="s">
        <v>478</v>
      </c>
      <c r="B54" s="128" t="s">
        <v>479</v>
      </c>
      <c r="C54" s="139" t="s">
        <v>480</v>
      </c>
      <c r="D54" s="128" t="n">
        <f aca="false">SUM(E54:I54)</f>
        <v>54634.81</v>
      </c>
      <c r="E54" s="134" t="n">
        <v>23464.4</v>
      </c>
      <c r="F54" s="134" t="n">
        <v>266.43</v>
      </c>
      <c r="G54" s="134" t="n">
        <v>7133.1</v>
      </c>
      <c r="H54" s="134" t="n">
        <v>15298.09</v>
      </c>
      <c r="I54" s="134" t="n">
        <v>8472.79</v>
      </c>
      <c r="J54" s="134" t="n">
        <v>179.3722</v>
      </c>
    </row>
    <row r="55" customFormat="false" ht="16.5" hidden="false" customHeight="true" outlineLevel="0" collapsed="false">
      <c r="A55" s="134" t="s">
        <v>481</v>
      </c>
      <c r="B55" s="128" t="s">
        <v>482</v>
      </c>
      <c r="C55" s="139" t="s">
        <v>483</v>
      </c>
      <c r="D55" s="128" t="n">
        <f aca="false">SUM(E55:I55)</f>
        <v>57775.65</v>
      </c>
      <c r="E55" s="134" t="n">
        <v>24499.69</v>
      </c>
      <c r="F55" s="134" t="n">
        <v>436.37</v>
      </c>
      <c r="G55" s="134" t="n">
        <v>8026.67</v>
      </c>
      <c r="H55" s="134" t="n">
        <v>15968.71</v>
      </c>
      <c r="I55" s="134" t="n">
        <v>8844.21</v>
      </c>
      <c r="J55" s="134" t="n">
        <v>186.866</v>
      </c>
    </row>
    <row r="56" customFormat="false" ht="13.5" hidden="false" customHeight="true" outlineLevel="0" collapsed="false">
      <c r="A56" s="134" t="s">
        <v>484</v>
      </c>
      <c r="B56" s="128" t="s">
        <v>485</v>
      </c>
      <c r="C56" s="139" t="s">
        <v>96</v>
      </c>
      <c r="D56" s="128" t="n">
        <f aca="false">SUM(E56:I56)</f>
        <v>67437.15</v>
      </c>
      <c r="E56" s="134" t="n">
        <v>28403.87</v>
      </c>
      <c r="F56" s="134" t="n">
        <v>897.27</v>
      </c>
      <c r="G56" s="134" t="n">
        <v>9931.17</v>
      </c>
      <c r="H56" s="134" t="n">
        <v>17948.53</v>
      </c>
      <c r="I56" s="134" t="n">
        <v>10256.31</v>
      </c>
      <c r="J56" s="134" t="n">
        <v>218.6427</v>
      </c>
    </row>
    <row r="57" customFormat="false" ht="17.25" hidden="false" customHeight="true" outlineLevel="0" collapsed="false">
      <c r="A57" s="134" t="s">
        <v>484</v>
      </c>
      <c r="B57" s="128" t="s">
        <v>485</v>
      </c>
      <c r="C57" s="150" t="s">
        <v>486</v>
      </c>
      <c r="D57" s="128" t="n">
        <f aca="false">SUM(E57:I57)</f>
        <v>20188.73</v>
      </c>
      <c r="E57" s="134" t="n">
        <v>5934.49</v>
      </c>
      <c r="F57" s="134" t="n">
        <v>469</v>
      </c>
      <c r="G57" s="134" t="n">
        <v>6890</v>
      </c>
      <c r="H57" s="134" t="n">
        <v>4376.98</v>
      </c>
      <c r="I57" s="134" t="n">
        <v>2518.26</v>
      </c>
      <c r="J57" s="134" t="n">
        <v>47.6283</v>
      </c>
    </row>
    <row r="58" customFormat="false" ht="12.75" hidden="false" customHeight="false" outlineLevel="0" collapsed="false">
      <c r="A58" s="128"/>
      <c r="B58" s="151"/>
      <c r="C58" s="152" t="s">
        <v>51</v>
      </c>
      <c r="D58" s="153" t="n">
        <f aca="false">SUM(D40:D57)</f>
        <v>273178.14</v>
      </c>
      <c r="E58" s="153" t="n">
        <f aca="false">SUM(E40:E57)</f>
        <v>107164.58</v>
      </c>
      <c r="F58" s="153" t="n">
        <f aca="false">SUM(F40:F57)</f>
        <v>4287.54</v>
      </c>
      <c r="G58" s="153" t="n">
        <f aca="false">SUM(G40:G57)</f>
        <v>48519.25</v>
      </c>
      <c r="H58" s="153" t="n">
        <f aca="false">SUM(H40:H57)</f>
        <v>73045.22</v>
      </c>
      <c r="I58" s="153" t="n">
        <f aca="false">SUM(I40:I57)</f>
        <v>40161.55</v>
      </c>
      <c r="J58" s="153" t="n">
        <f aca="false">SUM(J40:J57)</f>
        <v>780.0412</v>
      </c>
    </row>
    <row r="59" customFormat="false" ht="12.75" hidden="false" customHeight="true" outlineLevel="0" collapsed="false">
      <c r="A59" s="154"/>
      <c r="B59" s="151"/>
      <c r="C59" s="151" t="s">
        <v>97</v>
      </c>
      <c r="D59" s="151"/>
      <c r="E59" s="155"/>
      <c r="F59" s="153"/>
      <c r="G59" s="153"/>
      <c r="H59" s="153"/>
      <c r="I59" s="153"/>
      <c r="J59" s="153"/>
    </row>
    <row r="60" customFormat="false" ht="24" hidden="false" customHeight="false" outlineLevel="0" collapsed="false">
      <c r="A60" s="128" t="s">
        <v>291</v>
      </c>
      <c r="B60" s="146" t="s">
        <v>487</v>
      </c>
      <c r="C60" s="146" t="s">
        <v>488</v>
      </c>
      <c r="D60" s="124" t="n">
        <f aca="false">SUM(E60:I60)</f>
        <v>7578.64</v>
      </c>
      <c r="E60" s="124" t="n">
        <v>1633.12</v>
      </c>
      <c r="F60" s="124" t="n">
        <v>714.22</v>
      </c>
      <c r="G60" s="124" t="n">
        <v>3125.22</v>
      </c>
      <c r="H60" s="124" t="n">
        <v>1252.75</v>
      </c>
      <c r="I60" s="124" t="n">
        <v>853.33</v>
      </c>
      <c r="J60" s="124" t="n">
        <v>11.414</v>
      </c>
    </row>
    <row r="61" customFormat="false" ht="25.5" hidden="false" customHeight="true" outlineLevel="0" collapsed="false">
      <c r="A61" s="128" t="s">
        <v>103</v>
      </c>
      <c r="B61" s="146" t="s">
        <v>487</v>
      </c>
      <c r="C61" s="146" t="s">
        <v>489</v>
      </c>
      <c r="D61" s="124" t="n">
        <f aca="false">SUM(E61:I61)</f>
        <v>15436.04</v>
      </c>
      <c r="E61" s="124" t="n">
        <v>6196.99</v>
      </c>
      <c r="F61" s="124" t="n">
        <v>921.07</v>
      </c>
      <c r="G61" s="124" t="n">
        <v>1496.77</v>
      </c>
      <c r="H61" s="124" t="n">
        <v>4375.87</v>
      </c>
      <c r="I61" s="124" t="n">
        <v>2445.34</v>
      </c>
      <c r="J61" s="124" t="n">
        <v>43.0406</v>
      </c>
    </row>
    <row r="62" customFormat="false" ht="12.75" hidden="false" customHeight="false" outlineLevel="0" collapsed="false">
      <c r="A62" s="128" t="s">
        <v>490</v>
      </c>
      <c r="B62" s="146" t="s">
        <v>487</v>
      </c>
      <c r="C62" s="146" t="s">
        <v>491</v>
      </c>
      <c r="D62" s="124" t="n">
        <f aca="false">SUM(E62:I62)</f>
        <v>1131.5</v>
      </c>
      <c r="E62" s="124" t="n">
        <v>445.1</v>
      </c>
      <c r="F62" s="124" t="n">
        <v>17.39</v>
      </c>
      <c r="G62" s="124" t="n">
        <v>121.53</v>
      </c>
      <c r="H62" s="124" t="n">
        <v>338.28</v>
      </c>
      <c r="I62" s="124" t="n">
        <v>209.2</v>
      </c>
      <c r="J62" s="124" t="n">
        <v>3.12</v>
      </c>
    </row>
    <row r="63" customFormat="false" ht="24" hidden="false" customHeight="false" outlineLevel="0" collapsed="false">
      <c r="A63" s="128" t="s">
        <v>492</v>
      </c>
      <c r="B63" s="146" t="s">
        <v>487</v>
      </c>
      <c r="C63" s="146" t="s">
        <v>493</v>
      </c>
      <c r="D63" s="124" t="n">
        <f aca="false">SUM(E63:I63)</f>
        <v>5945.59</v>
      </c>
      <c r="E63" s="124" t="n">
        <v>1755.86</v>
      </c>
      <c r="F63" s="156" t="n">
        <v>1.47</v>
      </c>
      <c r="G63" s="124" t="n">
        <v>2167.9</v>
      </c>
      <c r="H63" s="124" t="n">
        <v>1194.64</v>
      </c>
      <c r="I63" s="124" t="n">
        <v>825.72</v>
      </c>
      <c r="J63" s="124" t="n">
        <v>12.265</v>
      </c>
    </row>
    <row r="64" customFormat="false" ht="24" hidden="false" customHeight="false" outlineLevel="0" collapsed="false">
      <c r="A64" s="128" t="s">
        <v>494</v>
      </c>
      <c r="B64" s="146" t="s">
        <v>487</v>
      </c>
      <c r="C64" s="146" t="s">
        <v>495</v>
      </c>
      <c r="D64" s="124" t="n">
        <f aca="false">SUM(E64:I64)</f>
        <v>3607.25</v>
      </c>
      <c r="E64" s="124" t="n">
        <v>1203.35</v>
      </c>
      <c r="F64" s="124" t="n">
        <v>362.69</v>
      </c>
      <c r="G64" s="124" t="n">
        <v>466.58</v>
      </c>
      <c r="H64" s="124" t="n">
        <v>972.95</v>
      </c>
      <c r="I64" s="124" t="n">
        <v>601.68</v>
      </c>
      <c r="J64" s="124" t="n">
        <v>8.428</v>
      </c>
    </row>
    <row r="65" customFormat="false" ht="24" hidden="false" customHeight="false" outlineLevel="0" collapsed="false">
      <c r="A65" s="128" t="s">
        <v>146</v>
      </c>
      <c r="B65" s="146" t="s">
        <v>487</v>
      </c>
      <c r="C65" s="146" t="s">
        <v>496</v>
      </c>
      <c r="D65" s="124" t="n">
        <f aca="false">SUM(E65:I65)</f>
        <v>4993.93</v>
      </c>
      <c r="E65" s="124" t="n">
        <v>660.92</v>
      </c>
      <c r="F65" s="124" t="n">
        <v>1684.8</v>
      </c>
      <c r="G65" s="124" t="n">
        <v>1271.78</v>
      </c>
      <c r="H65" s="124" t="n">
        <v>850.47</v>
      </c>
      <c r="I65" s="124" t="n">
        <v>525.96</v>
      </c>
      <c r="J65" s="124" t="n">
        <v>4.554</v>
      </c>
    </row>
    <row r="66" customFormat="false" ht="24" hidden="false" customHeight="false" outlineLevel="0" collapsed="false">
      <c r="A66" s="128" t="s">
        <v>324</v>
      </c>
      <c r="B66" s="146" t="s">
        <v>487</v>
      </c>
      <c r="C66" s="146" t="s">
        <v>497</v>
      </c>
      <c r="D66" s="124" t="n">
        <f aca="false">SUM(E66:I66)</f>
        <v>263.34</v>
      </c>
      <c r="E66" s="124" t="n">
        <v>79.13</v>
      </c>
      <c r="F66" s="124" t="n">
        <v>0</v>
      </c>
      <c r="G66" s="124" t="n">
        <v>93.21</v>
      </c>
      <c r="H66" s="124" t="n">
        <v>53.81</v>
      </c>
      <c r="I66" s="124" t="n">
        <v>37.19</v>
      </c>
      <c r="J66" s="124" t="n">
        <v>0.637</v>
      </c>
    </row>
    <row r="67" customFormat="false" ht="24" hidden="false" customHeight="false" outlineLevel="0" collapsed="false">
      <c r="A67" s="128" t="s">
        <v>498</v>
      </c>
      <c r="B67" s="146" t="s">
        <v>487</v>
      </c>
      <c r="C67" s="146" t="s">
        <v>499</v>
      </c>
      <c r="D67" s="124" t="n">
        <f aca="false">SUM(E67:I67)</f>
        <v>6386.4</v>
      </c>
      <c r="E67" s="124" t="n">
        <v>1994.51</v>
      </c>
      <c r="F67" s="124" t="n">
        <v>702.49</v>
      </c>
      <c r="G67" s="124" t="n">
        <v>910.87</v>
      </c>
      <c r="H67" s="124" t="n">
        <v>1716.81</v>
      </c>
      <c r="I67" s="124" t="n">
        <v>1061.72</v>
      </c>
      <c r="J67" s="124" t="n">
        <v>13.546</v>
      </c>
    </row>
    <row r="68" customFormat="false" ht="16.5" hidden="false" customHeight="true" outlineLevel="0" collapsed="false">
      <c r="A68" s="128" t="s">
        <v>500</v>
      </c>
      <c r="B68" s="146" t="s">
        <v>487</v>
      </c>
      <c r="C68" s="128" t="s">
        <v>501</v>
      </c>
      <c r="D68" s="124" t="n">
        <f aca="false">SUM(E68:I68)</f>
        <v>2591.02</v>
      </c>
      <c r="E68" s="157" t="n">
        <v>537.49</v>
      </c>
      <c r="F68" s="157" t="n">
        <v>856.12</v>
      </c>
      <c r="G68" s="157" t="n">
        <v>275.3</v>
      </c>
      <c r="H68" s="157" t="n">
        <v>566.87</v>
      </c>
      <c r="I68" s="157" t="n">
        <v>355.24</v>
      </c>
      <c r="J68" s="157" t="n">
        <v>3.856</v>
      </c>
    </row>
    <row r="69" customFormat="false" ht="18" hidden="false" customHeight="true" outlineLevel="0" collapsed="false">
      <c r="A69" s="128" t="s">
        <v>342</v>
      </c>
      <c r="B69" s="146" t="s">
        <v>487</v>
      </c>
      <c r="C69" s="132" t="s">
        <v>141</v>
      </c>
      <c r="D69" s="124" t="n">
        <f aca="false">SUM(E69:I69)</f>
        <v>584.98</v>
      </c>
      <c r="E69" s="157" t="n">
        <v>222.55</v>
      </c>
      <c r="F69" s="157" t="n">
        <v>8.69</v>
      </c>
      <c r="G69" s="157" t="n">
        <v>80</v>
      </c>
      <c r="H69" s="157" t="n">
        <v>169.14</v>
      </c>
      <c r="I69" s="157" t="n">
        <v>104.6</v>
      </c>
      <c r="J69" s="157" t="n">
        <v>1.56</v>
      </c>
    </row>
    <row r="70" customFormat="false" ht="25.5" hidden="false" customHeight="true" outlineLevel="0" collapsed="false">
      <c r="A70" s="128" t="s">
        <v>335</v>
      </c>
      <c r="B70" s="146" t="s">
        <v>487</v>
      </c>
      <c r="C70" s="132" t="s">
        <v>502</v>
      </c>
      <c r="D70" s="124" t="n">
        <f aca="false">SUM(E70:I70)</f>
        <v>1624.42</v>
      </c>
      <c r="E70" s="157" t="n">
        <v>297.24</v>
      </c>
      <c r="F70" s="157" t="n">
        <v>230.51</v>
      </c>
      <c r="G70" s="157" t="n">
        <v>592.93</v>
      </c>
      <c r="H70" s="157" t="n">
        <v>309.68</v>
      </c>
      <c r="I70" s="157" t="n">
        <v>194.06</v>
      </c>
      <c r="J70" s="157" t="n">
        <v>2.038</v>
      </c>
    </row>
    <row r="71" customFormat="false" ht="25.5" hidden="false" customHeight="true" outlineLevel="0" collapsed="false">
      <c r="A71" s="128" t="s">
        <v>29</v>
      </c>
      <c r="B71" s="146" t="s">
        <v>487</v>
      </c>
      <c r="C71" s="132" t="s">
        <v>503</v>
      </c>
      <c r="D71" s="124" t="n">
        <f aca="false">SUM(E71:I71)</f>
        <v>290.86</v>
      </c>
      <c r="E71" s="157" t="n">
        <v>97.29</v>
      </c>
      <c r="F71" s="157" t="n">
        <v>0</v>
      </c>
      <c r="G71" s="157" t="n">
        <v>81.69</v>
      </c>
      <c r="H71" s="157" t="n">
        <v>66.15</v>
      </c>
      <c r="I71" s="157" t="n">
        <v>45.73</v>
      </c>
      <c r="J71" s="157" t="n">
        <v>0.779</v>
      </c>
    </row>
    <row r="72" customFormat="false" ht="15" hidden="false" customHeight="true" outlineLevel="0" collapsed="false">
      <c r="A72" s="142" t="s">
        <v>504</v>
      </c>
      <c r="B72" s="146" t="s">
        <v>487</v>
      </c>
      <c r="C72" s="158" t="s">
        <v>353</v>
      </c>
      <c r="D72" s="124" t="n">
        <f aca="false">SUM(E72:I72)</f>
        <v>404.31</v>
      </c>
      <c r="E72" s="159" t="n">
        <v>168.89</v>
      </c>
      <c r="F72" s="159" t="n">
        <v>0</v>
      </c>
      <c r="G72" s="159" t="n">
        <v>41.2</v>
      </c>
      <c r="H72" s="159" t="n">
        <v>114.84</v>
      </c>
      <c r="I72" s="159" t="n">
        <v>79.38</v>
      </c>
      <c r="J72" s="159" t="n">
        <v>1.241</v>
      </c>
    </row>
    <row r="73" customFormat="false" ht="25.5" hidden="false" customHeight="true" outlineLevel="0" collapsed="false">
      <c r="A73" s="128" t="s">
        <v>149</v>
      </c>
      <c r="B73" s="146" t="s">
        <v>487</v>
      </c>
      <c r="C73" s="158" t="s">
        <v>505</v>
      </c>
      <c r="D73" s="124" t="n">
        <f aca="false">SUM(E73:I73)</f>
        <v>2492.41</v>
      </c>
      <c r="E73" s="157" t="n">
        <v>606.96</v>
      </c>
      <c r="F73" s="157" t="n">
        <v>692.03</v>
      </c>
      <c r="G73" s="157" t="n">
        <v>245.43</v>
      </c>
      <c r="H73" s="157" t="n">
        <v>579.76</v>
      </c>
      <c r="I73" s="157" t="n">
        <v>368.23</v>
      </c>
      <c r="J73" s="157" t="n">
        <v>4.3989</v>
      </c>
    </row>
    <row r="74" customFormat="false" ht="12.75" hidden="false" customHeight="false" outlineLevel="0" collapsed="false">
      <c r="A74" s="128"/>
      <c r="B74" s="146"/>
      <c r="C74" s="135" t="s">
        <v>51</v>
      </c>
      <c r="D74" s="137" t="n">
        <f aca="false">SUM(D60:D73)</f>
        <v>53330.69</v>
      </c>
      <c r="E74" s="137" t="n">
        <f aca="false">SUM(E60:E73)</f>
        <v>15899.4</v>
      </c>
      <c r="F74" s="137" t="n">
        <f aca="false">SUM(F60:F73)</f>
        <v>6191.48</v>
      </c>
      <c r="G74" s="137" t="n">
        <f aca="false">SUM(G60:G73)</f>
        <v>10970.41</v>
      </c>
      <c r="H74" s="137" t="n">
        <f aca="false">SUM(H60:H73)</f>
        <v>12562.02</v>
      </c>
      <c r="I74" s="137" t="n">
        <f aca="false">SUM(I60:I73)</f>
        <v>7707.38</v>
      </c>
      <c r="J74" s="137" t="n">
        <f aca="false">SUM(J60:J73)</f>
        <v>110.8775</v>
      </c>
    </row>
    <row r="75" customFormat="false" ht="12.75" hidden="false" customHeight="false" outlineLevel="0" collapsed="false">
      <c r="A75" s="135"/>
      <c r="B75" s="160"/>
      <c r="C75" s="160" t="s">
        <v>160</v>
      </c>
      <c r="D75" s="161" t="n">
        <f aca="false">SUM(D19+D32+D38+D58+D74)</f>
        <v>718050.83</v>
      </c>
      <c r="E75" s="161" t="n">
        <f aca="false">SUM(E19+E32+E38+E58+E74)</f>
        <v>258653.45</v>
      </c>
      <c r="F75" s="161" t="n">
        <f aca="false">SUM(F19+F32+F38+F58+F74)</f>
        <v>28889.63</v>
      </c>
      <c r="G75" s="161" t="n">
        <f aca="false">SUM(G19+G32+G38+G58+G74)</f>
        <v>114724.6</v>
      </c>
      <c r="H75" s="161" t="n">
        <f aca="false">SUM(H19+H32+H38+H58+H74)</f>
        <v>203406.73</v>
      </c>
      <c r="I75" s="161" t="n">
        <f aca="false">SUM(I19+I32+I38+I58+I74)</f>
        <v>112376.42</v>
      </c>
      <c r="J75" s="161" t="n">
        <f aca="false">SUM(J19+J32+J38+J58+J74)</f>
        <v>1870.5217</v>
      </c>
    </row>
    <row r="76" customFormat="false" ht="12.75" hidden="false" customHeight="false" outlineLevel="0" collapsed="false">
      <c r="A76" s="162"/>
      <c r="B76" s="163"/>
      <c r="C76" s="163"/>
      <c r="D76" s="164"/>
      <c r="E76" s="164"/>
      <c r="F76" s="164"/>
      <c r="G76" s="164"/>
      <c r="H76" s="164"/>
      <c r="I76" s="164"/>
      <c r="J76" s="164"/>
    </row>
    <row r="77" customFormat="false" ht="12.75" hidden="false" customHeight="false" outlineLevel="0" collapsed="false">
      <c r="A77" s="162"/>
      <c r="B77" s="163"/>
      <c r="C77" s="163"/>
      <c r="D77" s="164"/>
      <c r="E77" s="164"/>
      <c r="F77" s="164"/>
      <c r="G77" s="164"/>
      <c r="H77" s="164"/>
      <c r="I77" s="164"/>
      <c r="J77" s="164"/>
    </row>
    <row r="78" customFormat="false" ht="12.75" hidden="false" customHeight="true" outlineLevel="0" collapsed="false">
      <c r="A78" s="123"/>
      <c r="B78" s="165" t="s">
        <v>363</v>
      </c>
      <c r="C78" s="165"/>
      <c r="D78" s="165"/>
      <c r="E78" s="165"/>
      <c r="F78" s="165"/>
      <c r="G78" s="165"/>
      <c r="H78" s="165"/>
      <c r="I78" s="166"/>
      <c r="J78" s="166"/>
    </row>
    <row r="79" customFormat="false" ht="12.7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</row>
    <row r="80" customFormat="false" ht="12.75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</row>
    <row r="81" customFormat="false" ht="12.75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</row>
    <row r="82" customFormat="false" ht="12.7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</row>
    <row r="83" customFormat="false" ht="12.75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</row>
    <row r="84" customFormat="false" ht="12.75" hidden="false" customHeight="false" outlineLevel="0" collapsed="false">
      <c r="A84" s="1" t="s">
        <v>0</v>
      </c>
      <c r="B84" s="1"/>
      <c r="C84" s="1"/>
      <c r="D84" s="1"/>
      <c r="E84" s="1"/>
      <c r="F84" s="1"/>
      <c r="G84" s="1"/>
      <c r="H84" s="1"/>
      <c r="I84" s="1"/>
      <c r="J84" s="1"/>
    </row>
    <row r="85" customFormat="false" ht="12.75" hidden="false" customHeight="false" outlineLevel="0" collapsed="false">
      <c r="A85" s="1" t="s">
        <v>164</v>
      </c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2.75" hidden="false" customHeight="false" outlineLevel="0" collapsed="false">
      <c r="A86" s="1" t="s">
        <v>506</v>
      </c>
      <c r="B86" s="1"/>
      <c r="C86" s="1"/>
      <c r="D86" s="1"/>
      <c r="E86" s="1"/>
      <c r="F86" s="1"/>
      <c r="G86" s="1"/>
      <c r="H86" s="1"/>
      <c r="I86" s="1"/>
      <c r="J86" s="59"/>
    </row>
    <row r="87" customFormat="false" ht="48" hidden="false" customHeight="false" outlineLevel="0" collapsed="false">
      <c r="A87" s="3" t="s">
        <v>3</v>
      </c>
      <c r="B87" s="3" t="s">
        <v>4</v>
      </c>
      <c r="C87" s="8" t="s">
        <v>5</v>
      </c>
      <c r="D87" s="8" t="s">
        <v>6</v>
      </c>
      <c r="E87" s="85" t="s">
        <v>7</v>
      </c>
      <c r="F87" s="85" t="s">
        <v>8</v>
      </c>
      <c r="G87" s="8" t="s">
        <v>9</v>
      </c>
      <c r="H87" s="85" t="s">
        <v>10</v>
      </c>
      <c r="I87" s="85" t="s">
        <v>11</v>
      </c>
      <c r="J87" s="85" t="s">
        <v>12</v>
      </c>
    </row>
    <row r="88" customFormat="false" ht="12.75" hidden="false" customHeight="true" outlineLevel="0" collapsed="false">
      <c r="A88" s="8"/>
      <c r="B88" s="103"/>
      <c r="C88" s="104" t="s">
        <v>166</v>
      </c>
      <c r="D88" s="104"/>
      <c r="E88" s="104"/>
      <c r="F88" s="85"/>
      <c r="G88" s="8"/>
      <c r="H88" s="85"/>
      <c r="I88" s="85"/>
      <c r="J88" s="85"/>
    </row>
    <row r="89" customFormat="false" ht="24" hidden="false" customHeight="false" outlineLevel="0" collapsed="false">
      <c r="A89" s="86" t="s">
        <v>507</v>
      </c>
      <c r="B89" s="3" t="s">
        <v>508</v>
      </c>
      <c r="C89" s="39" t="s">
        <v>509</v>
      </c>
      <c r="D89" s="41" t="n">
        <f aca="false">SUM(E89:I89)</f>
        <v>8719.99</v>
      </c>
      <c r="E89" s="41" t="n">
        <v>2963.33</v>
      </c>
      <c r="F89" s="60" t="n">
        <v>85.19</v>
      </c>
      <c r="G89" s="41" t="n">
        <v>1818.71</v>
      </c>
      <c r="H89" s="60" t="n">
        <v>2519.11</v>
      </c>
      <c r="I89" s="60" t="n">
        <v>1333.65</v>
      </c>
      <c r="J89" s="60" t="n">
        <v>20.5944</v>
      </c>
    </row>
    <row r="90" customFormat="false" ht="24" hidden="false" customHeight="false" outlineLevel="0" collapsed="false">
      <c r="A90" s="86" t="s">
        <v>510</v>
      </c>
      <c r="B90" s="3" t="s">
        <v>508</v>
      </c>
      <c r="C90" s="39" t="s">
        <v>511</v>
      </c>
      <c r="D90" s="41" t="n">
        <f aca="false">SUM(E90:I90)</f>
        <v>6644.53</v>
      </c>
      <c r="E90" s="41" t="n">
        <v>2397.82</v>
      </c>
      <c r="F90" s="60" t="n">
        <v>78.69</v>
      </c>
      <c r="G90" s="41" t="n">
        <v>1002.49</v>
      </c>
      <c r="H90" s="60" t="n">
        <v>2062.39</v>
      </c>
      <c r="I90" s="60" t="n">
        <v>1103.14</v>
      </c>
      <c r="J90" s="60" t="n">
        <v>16.6284</v>
      </c>
    </row>
    <row r="91" customFormat="false" ht="12.75" hidden="false" customHeight="false" outlineLevel="0" collapsed="false">
      <c r="A91" s="86" t="s">
        <v>512</v>
      </c>
      <c r="B91" s="3" t="s">
        <v>508</v>
      </c>
      <c r="C91" s="39" t="s">
        <v>513</v>
      </c>
      <c r="D91" s="41" t="n">
        <f aca="false">SUM(E91:I91)</f>
        <v>4866.83</v>
      </c>
      <c r="E91" s="41" t="n">
        <v>1696.37</v>
      </c>
      <c r="F91" s="60" t="n">
        <v>65.99</v>
      </c>
      <c r="G91" s="41" t="n">
        <v>831</v>
      </c>
      <c r="H91" s="60" t="n">
        <v>1476.06</v>
      </c>
      <c r="I91" s="60" t="n">
        <v>797.41</v>
      </c>
      <c r="J91" s="60" t="n">
        <v>11.7096</v>
      </c>
    </row>
    <row r="92" customFormat="false" ht="24" hidden="false" customHeight="false" outlineLevel="0" collapsed="false">
      <c r="A92" s="86" t="s">
        <v>514</v>
      </c>
      <c r="B92" s="3" t="s">
        <v>508</v>
      </c>
      <c r="C92" s="39" t="s">
        <v>515</v>
      </c>
      <c r="D92" s="41" t="n">
        <f aca="false">SUM(E92:I92)</f>
        <v>12371.31</v>
      </c>
      <c r="E92" s="41" t="n">
        <v>4076.29</v>
      </c>
      <c r="F92" s="60" t="n">
        <v>154.67</v>
      </c>
      <c r="G92" s="41" t="n">
        <v>2716.89</v>
      </c>
      <c r="H92" s="60" t="n">
        <v>3506.9</v>
      </c>
      <c r="I92" s="60" t="n">
        <v>1916.56</v>
      </c>
      <c r="J92" s="60" t="n">
        <v>27.9792</v>
      </c>
    </row>
    <row r="93" customFormat="false" ht="12.75" hidden="false" customHeight="false" outlineLevel="0" collapsed="false">
      <c r="A93" s="86"/>
      <c r="B93" s="3"/>
      <c r="C93" s="30" t="s">
        <v>51</v>
      </c>
      <c r="D93" s="30" t="n">
        <f aca="false">SUM(D89:D92)</f>
        <v>32602.66</v>
      </c>
      <c r="E93" s="30" t="n">
        <f aca="false">SUM(E89:E92)</f>
        <v>11133.81</v>
      </c>
      <c r="F93" s="30" t="n">
        <f aca="false">SUM(F89:F92)</f>
        <v>384.54</v>
      </c>
      <c r="G93" s="30" t="n">
        <f aca="false">SUM(G89:G92)</f>
        <v>6369.09</v>
      </c>
      <c r="H93" s="30" t="n">
        <f aca="false">SUM(H89:H92)</f>
        <v>9564.46</v>
      </c>
      <c r="I93" s="30" t="n">
        <f aca="false">SUM(I89:I92)</f>
        <v>5150.76</v>
      </c>
      <c r="J93" s="30" t="n">
        <f aca="false">SUM(J89:J92)</f>
        <v>76.9116</v>
      </c>
    </row>
    <row r="94" customFormat="false" ht="12.75" hidden="false" customHeight="true" outlineLevel="0" collapsed="false">
      <c r="A94" s="167" t="s">
        <v>516</v>
      </c>
      <c r="B94" s="167"/>
      <c r="C94" s="167"/>
      <c r="D94" s="167"/>
      <c r="E94" s="167"/>
      <c r="F94" s="167"/>
      <c r="G94" s="167"/>
      <c r="H94" s="167"/>
      <c r="I94" s="167"/>
      <c r="J94" s="167"/>
    </row>
    <row r="95" customFormat="false" ht="16.5" hidden="false" customHeight="true" outlineLevel="0" collapsed="false">
      <c r="A95" s="86" t="s">
        <v>517</v>
      </c>
      <c r="B95" s="44" t="s">
        <v>518</v>
      </c>
      <c r="C95" s="0" t="s">
        <v>519</v>
      </c>
      <c r="D95" s="168" t="n">
        <f aca="false">SUM(E95:I95)</f>
        <v>18629.53</v>
      </c>
      <c r="E95" s="168" t="n">
        <v>6404.69</v>
      </c>
      <c r="F95" s="60" t="n">
        <v>254.84</v>
      </c>
      <c r="G95" s="168" t="n">
        <v>3430.84</v>
      </c>
      <c r="H95" s="60" t="n">
        <v>5521.56</v>
      </c>
      <c r="I95" s="60" t="n">
        <v>3017.6</v>
      </c>
      <c r="J95" s="60" t="n">
        <v>45.6077</v>
      </c>
    </row>
    <row r="96" customFormat="false" ht="10.5" hidden="false" customHeight="true" outlineLevel="0" collapsed="false">
      <c r="A96" s="86"/>
      <c r="B96" s="44"/>
      <c r="C96" s="0" t="s">
        <v>520</v>
      </c>
      <c r="D96" s="168"/>
      <c r="E96" s="168"/>
      <c r="F96" s="60"/>
      <c r="G96" s="168"/>
      <c r="H96" s="60"/>
      <c r="I96" s="60"/>
      <c r="J96" s="60"/>
    </row>
    <row r="97" customFormat="false" ht="12.75" hidden="false" customHeight="false" outlineLevel="0" collapsed="false">
      <c r="A97" s="169" t="s">
        <v>521</v>
      </c>
      <c r="B97" s="3" t="s">
        <v>518</v>
      </c>
      <c r="C97" s="46" t="s">
        <v>522</v>
      </c>
      <c r="D97" s="41" t="n">
        <f aca="false">SUM(E97:I97)</f>
        <v>6424.57</v>
      </c>
      <c r="E97" s="41" t="n">
        <v>2388.95</v>
      </c>
      <c r="F97" s="60" t="n">
        <v>117.51</v>
      </c>
      <c r="G97" s="41" t="n">
        <v>596.69</v>
      </c>
      <c r="H97" s="60" t="n">
        <v>2150.56</v>
      </c>
      <c r="I97" s="60" t="n">
        <v>1170.86</v>
      </c>
      <c r="J97" s="60" t="n">
        <v>16.3224</v>
      </c>
    </row>
    <row r="98" customFormat="false" ht="24" hidden="false" customHeight="false" outlineLevel="0" collapsed="false">
      <c r="A98" s="86" t="s">
        <v>523</v>
      </c>
      <c r="B98" s="3" t="s">
        <v>518</v>
      </c>
      <c r="C98" s="46" t="s">
        <v>524</v>
      </c>
      <c r="D98" s="41" t="n">
        <f aca="false">SUM(E98:I98)</f>
        <v>15634.24</v>
      </c>
      <c r="E98" s="41" t="n">
        <v>5741.08</v>
      </c>
      <c r="F98" s="60" t="n">
        <v>1076.2</v>
      </c>
      <c r="G98" s="41" t="n">
        <v>1092.71</v>
      </c>
      <c r="H98" s="60" t="n">
        <v>4969.87</v>
      </c>
      <c r="I98" s="60" t="n">
        <v>2754.38</v>
      </c>
      <c r="J98" s="60" t="n">
        <v>40.5472</v>
      </c>
    </row>
    <row r="99" customFormat="false" ht="12.75" hidden="false" customHeight="false" outlineLevel="0" collapsed="false">
      <c r="A99" s="86" t="s">
        <v>525</v>
      </c>
      <c r="B99" s="3" t="s">
        <v>518</v>
      </c>
      <c r="C99" s="46" t="s">
        <v>526</v>
      </c>
      <c r="D99" s="41" t="n">
        <f aca="false">SUM(E99:I99)</f>
        <v>215.8</v>
      </c>
      <c r="E99" s="41" t="n">
        <v>35.91</v>
      </c>
      <c r="F99" s="60" t="n">
        <v>0</v>
      </c>
      <c r="G99" s="41" t="n">
        <v>135</v>
      </c>
      <c r="H99" s="60" t="n">
        <v>29.45</v>
      </c>
      <c r="I99" s="60" t="n">
        <v>15.44</v>
      </c>
      <c r="J99" s="60" t="n">
        <v>0.2808</v>
      </c>
    </row>
    <row r="100" customFormat="false" ht="12.75" hidden="false" customHeight="false" outlineLevel="0" collapsed="false">
      <c r="A100" s="86" t="s">
        <v>527</v>
      </c>
      <c r="B100" s="3" t="s">
        <v>518</v>
      </c>
      <c r="C100" s="46" t="s">
        <v>528</v>
      </c>
      <c r="D100" s="41" t="n">
        <f aca="false">SUM(E100:I100)</f>
        <v>420.06</v>
      </c>
      <c r="E100" s="41" t="n">
        <v>132.27</v>
      </c>
      <c r="F100" s="60" t="n">
        <v>0.45</v>
      </c>
      <c r="G100" s="41" t="n">
        <v>122</v>
      </c>
      <c r="H100" s="60" t="n">
        <v>108.46</v>
      </c>
      <c r="I100" s="60" t="n">
        <v>56.88</v>
      </c>
      <c r="J100" s="60" t="n">
        <v>0.972</v>
      </c>
    </row>
    <row r="101" customFormat="false" ht="12.75" hidden="false" customHeight="false" outlineLevel="0" collapsed="false">
      <c r="A101" s="86" t="s">
        <v>529</v>
      </c>
      <c r="B101" s="3" t="s">
        <v>518</v>
      </c>
      <c r="C101" s="46" t="s">
        <v>530</v>
      </c>
      <c r="D101" s="41" t="n">
        <f aca="false">SUM(E101:I101)</f>
        <v>10619.96</v>
      </c>
      <c r="E101" s="41" t="n">
        <v>3924.19</v>
      </c>
      <c r="F101" s="60" t="n">
        <v>582.47</v>
      </c>
      <c r="G101" s="41" t="n">
        <v>807.49</v>
      </c>
      <c r="H101" s="60" t="n">
        <v>3402.2</v>
      </c>
      <c r="I101" s="60" t="n">
        <v>1903.61</v>
      </c>
      <c r="J101" s="60" t="n">
        <v>27.5846</v>
      </c>
    </row>
    <row r="102" customFormat="false" ht="24" hidden="false" customHeight="false" outlineLevel="0" collapsed="false">
      <c r="A102" s="86" t="s">
        <v>531</v>
      </c>
      <c r="B102" s="3" t="s">
        <v>518</v>
      </c>
      <c r="C102" s="46" t="s">
        <v>532</v>
      </c>
      <c r="D102" s="41" t="n">
        <f aca="false">SUM(E102:I102)</f>
        <v>9500.7</v>
      </c>
      <c r="E102" s="41" t="n">
        <v>3736.35</v>
      </c>
      <c r="F102" s="60" t="n">
        <v>102.97</v>
      </c>
      <c r="G102" s="41" t="n">
        <v>1022.26</v>
      </c>
      <c r="H102" s="60" t="n">
        <v>2992.98</v>
      </c>
      <c r="I102" s="60" t="n">
        <v>1646.14</v>
      </c>
      <c r="J102" s="60" t="n">
        <v>26.5102</v>
      </c>
    </row>
    <row r="103" customFormat="false" ht="12.75" hidden="false" customHeight="false" outlineLevel="0" collapsed="false">
      <c r="A103" s="37"/>
      <c r="B103" s="28"/>
      <c r="C103" s="29" t="s">
        <v>51</v>
      </c>
      <c r="D103" s="30" t="n">
        <f aca="false">SUM(D95:D102)</f>
        <v>61444.86</v>
      </c>
      <c r="E103" s="30" t="n">
        <f aca="false">SUM(E95:E102)</f>
        <v>22363.44</v>
      </c>
      <c r="F103" s="30" t="n">
        <f aca="false">SUM(F95:F102)</f>
        <v>2134.44</v>
      </c>
      <c r="G103" s="30" t="n">
        <f aca="false">SUM(G95:G102)</f>
        <v>7206.99</v>
      </c>
      <c r="H103" s="30" t="n">
        <f aca="false">SUM(H95:H102)</f>
        <v>19175.08</v>
      </c>
      <c r="I103" s="30" t="n">
        <f aca="false">SUM(I95:I102)</f>
        <v>10564.91</v>
      </c>
      <c r="J103" s="30" t="n">
        <f aca="false">SUM(J95:J102)</f>
        <v>157.8249</v>
      </c>
    </row>
    <row r="104" customFormat="false" ht="12.75" hidden="false" customHeight="true" outlineLevel="0" collapsed="false">
      <c r="C104" s="170" t="s">
        <v>186</v>
      </c>
      <c r="D104" s="170"/>
      <c r="E104" s="109"/>
      <c r="F104" s="109"/>
      <c r="G104" s="109"/>
      <c r="H104" s="109"/>
      <c r="I104" s="109"/>
      <c r="J104" s="109"/>
    </row>
    <row r="105" customFormat="false" ht="24" hidden="false" customHeight="false" outlineLevel="0" collapsed="false">
      <c r="A105" s="27" t="s">
        <v>533</v>
      </c>
      <c r="B105" s="27" t="s">
        <v>534</v>
      </c>
      <c r="C105" s="46" t="s">
        <v>535</v>
      </c>
      <c r="D105" s="41" t="n">
        <f aca="false">SUM(E105:I105)</f>
        <v>873.66</v>
      </c>
      <c r="E105" s="41" t="n">
        <v>256.21</v>
      </c>
      <c r="F105" s="41" t="n">
        <v>2.21</v>
      </c>
      <c r="G105" s="41" t="n">
        <v>311.95</v>
      </c>
      <c r="H105" s="41" t="n">
        <v>192.77</v>
      </c>
      <c r="I105" s="41" t="n">
        <v>110.52</v>
      </c>
      <c r="J105" s="41" t="n">
        <v>1.8737</v>
      </c>
    </row>
    <row r="106" customFormat="false" ht="12.75" hidden="false" customHeight="false" outlineLevel="0" collapsed="false">
      <c r="A106" s="47" t="s">
        <v>536</v>
      </c>
      <c r="B106" s="27" t="s">
        <v>534</v>
      </c>
      <c r="C106" s="13" t="s">
        <v>537</v>
      </c>
      <c r="D106" s="41" t="n">
        <f aca="false">SUM(E106:I106)</f>
        <v>1431.29</v>
      </c>
      <c r="E106" s="14" t="n">
        <v>512.42</v>
      </c>
      <c r="F106" s="14" t="n">
        <v>4.4</v>
      </c>
      <c r="G106" s="14" t="n">
        <v>307.89</v>
      </c>
      <c r="H106" s="14" t="n">
        <v>385.54</v>
      </c>
      <c r="I106" s="14" t="n">
        <v>221.04</v>
      </c>
      <c r="J106" s="14" t="n">
        <v>3.7474</v>
      </c>
    </row>
    <row r="107" customFormat="false" ht="12.75" hidden="false" customHeight="false" outlineLevel="0" collapsed="false">
      <c r="A107" s="37"/>
      <c r="B107" s="28"/>
      <c r="C107" s="28" t="s">
        <v>51</v>
      </c>
      <c r="D107" s="171" t="n">
        <f aca="false">SUM(D105:D106)</f>
        <v>2304.95</v>
      </c>
      <c r="E107" s="171" t="n">
        <f aca="false">SUM(E105:E106)</f>
        <v>768.63</v>
      </c>
      <c r="F107" s="171" t="n">
        <f aca="false">SUM(F105:F106)</f>
        <v>6.61</v>
      </c>
      <c r="G107" s="171" t="n">
        <f aca="false">SUM(G105:G106)</f>
        <v>619.84</v>
      </c>
      <c r="H107" s="171" t="n">
        <f aca="false">SUM(H105:H106)</f>
        <v>578.31</v>
      </c>
      <c r="I107" s="171" t="n">
        <f aca="false">SUM(I105:I106)</f>
        <v>331.56</v>
      </c>
      <c r="J107" s="171" t="n">
        <f aca="false">SUM(J105:J106)</f>
        <v>5.6211</v>
      </c>
    </row>
    <row r="108" customFormat="false" ht="12.75" hidden="false" customHeight="true" outlineLevel="0" collapsed="false">
      <c r="A108" s="172"/>
      <c r="B108" s="173"/>
      <c r="C108" s="173" t="s">
        <v>191</v>
      </c>
      <c r="D108" s="173"/>
      <c r="E108" s="173"/>
      <c r="F108" s="116"/>
      <c r="G108" s="116"/>
      <c r="H108" s="116"/>
      <c r="I108" s="116"/>
      <c r="J108" s="116"/>
    </row>
    <row r="109" customFormat="false" ht="25.5" hidden="false" customHeight="true" outlineLevel="0" collapsed="false">
      <c r="A109" s="47" t="s">
        <v>538</v>
      </c>
      <c r="B109" s="48" t="s">
        <v>539</v>
      </c>
      <c r="C109" s="48" t="s">
        <v>540</v>
      </c>
      <c r="D109" s="48" t="n">
        <f aca="false">SUM(E109:I109)</f>
        <v>1696.97</v>
      </c>
      <c r="E109" s="48" t="n">
        <v>386.24</v>
      </c>
      <c r="F109" s="14" t="n">
        <v>6.78</v>
      </c>
      <c r="G109" s="14" t="n">
        <v>867.5</v>
      </c>
      <c r="H109" s="14" t="n">
        <v>254.92</v>
      </c>
      <c r="I109" s="14" t="n">
        <v>181.53</v>
      </c>
      <c r="J109" s="14" t="n">
        <v>3.0201</v>
      </c>
    </row>
    <row r="110" customFormat="false" ht="22.5" hidden="false" customHeight="true" outlineLevel="0" collapsed="false">
      <c r="A110" s="47" t="s">
        <v>170</v>
      </c>
      <c r="B110" s="48" t="s">
        <v>539</v>
      </c>
      <c r="C110" s="48" t="s">
        <v>541</v>
      </c>
      <c r="D110" s="48" t="n">
        <f aca="false">SUM(E110:I110)</f>
        <v>14433.46</v>
      </c>
      <c r="E110" s="48" t="n">
        <v>3286.89</v>
      </c>
      <c r="F110" s="14" t="n">
        <v>85.24</v>
      </c>
      <c r="G110" s="14" t="n">
        <v>6940.19</v>
      </c>
      <c r="H110" s="14" t="n">
        <v>2802.37</v>
      </c>
      <c r="I110" s="14" t="n">
        <v>1318.77</v>
      </c>
      <c r="J110" s="14" t="n">
        <v>25.7009</v>
      </c>
    </row>
    <row r="111" customFormat="false" ht="15.75" hidden="false" customHeight="true" outlineLevel="0" collapsed="false">
      <c r="A111" s="47" t="s">
        <v>195</v>
      </c>
      <c r="B111" s="48" t="s">
        <v>539</v>
      </c>
      <c r="C111" s="48" t="s">
        <v>542</v>
      </c>
      <c r="D111" s="48" t="n">
        <f aca="false">SUM(E111:I111)</f>
        <v>1138.62</v>
      </c>
      <c r="E111" s="48" t="n">
        <v>335.29</v>
      </c>
      <c r="F111" s="14" t="n">
        <v>55.3</v>
      </c>
      <c r="G111" s="14" t="n">
        <v>335.62</v>
      </c>
      <c r="H111" s="14" t="n">
        <v>268.23</v>
      </c>
      <c r="I111" s="14" t="n">
        <v>144.18</v>
      </c>
      <c r="J111" s="14" t="n">
        <v>2.4349</v>
      </c>
    </row>
    <row r="112" customFormat="false" ht="12.75" hidden="false" customHeight="false" outlineLevel="0" collapsed="false">
      <c r="A112" s="37"/>
      <c r="B112" s="28"/>
      <c r="C112" s="28" t="s">
        <v>51</v>
      </c>
      <c r="D112" s="30" t="n">
        <f aca="false">SUM(D109:D111)</f>
        <v>17269.05</v>
      </c>
      <c r="E112" s="30" t="n">
        <f aca="false">SUM(E109:E111)</f>
        <v>4008.42</v>
      </c>
      <c r="F112" s="30" t="n">
        <f aca="false">SUM(F109:F111)</f>
        <v>147.32</v>
      </c>
      <c r="G112" s="30" t="n">
        <f aca="false">SUM(G109:G111)</f>
        <v>8143.31</v>
      </c>
      <c r="H112" s="30" t="n">
        <f aca="false">SUM(H109:H111)</f>
        <v>3325.52</v>
      </c>
      <c r="I112" s="30" t="n">
        <f aca="false">SUM(I109:I111)</f>
        <v>1644.48</v>
      </c>
      <c r="J112" s="30" t="n">
        <f aca="false">SUM(J109:J111)</f>
        <v>31.1559</v>
      </c>
    </row>
    <row r="113" customFormat="false" ht="12.75" hidden="false" customHeight="true" outlineLevel="0" collapsed="false">
      <c r="A113" s="174"/>
      <c r="B113" s="175"/>
      <c r="C113" s="176" t="s">
        <v>380</v>
      </c>
      <c r="D113" s="176"/>
      <c r="E113" s="176"/>
      <c r="F113" s="177"/>
      <c r="G113" s="177"/>
      <c r="H113" s="177"/>
      <c r="I113" s="177"/>
      <c r="J113" s="177"/>
    </row>
    <row r="114" customFormat="false" ht="12.75" hidden="false" customHeight="false" outlineLevel="0" collapsed="false">
      <c r="A114" s="178"/>
      <c r="B114" s="179"/>
      <c r="C114" s="180"/>
      <c r="D114" s="180"/>
      <c r="E114" s="180"/>
      <c r="F114" s="180"/>
      <c r="G114" s="180"/>
      <c r="H114" s="180"/>
      <c r="I114" s="180"/>
      <c r="J114" s="180"/>
    </row>
    <row r="115" customFormat="false" ht="24" hidden="false" customHeight="false" outlineLevel="0" collapsed="false">
      <c r="A115" s="47" t="s">
        <v>381</v>
      </c>
      <c r="B115" s="48" t="s">
        <v>543</v>
      </c>
      <c r="C115" s="13" t="s">
        <v>544</v>
      </c>
      <c r="D115" s="14" t="n">
        <f aca="false">SUM(E115:I115)</f>
        <v>609.99</v>
      </c>
      <c r="E115" s="14" t="n">
        <v>152.21</v>
      </c>
      <c r="F115" s="14" t="n">
        <v>22.9</v>
      </c>
      <c r="G115" s="14" t="n">
        <v>247.18</v>
      </c>
      <c r="H115" s="14" t="n">
        <v>115.98</v>
      </c>
      <c r="I115" s="14" t="n">
        <v>71.72</v>
      </c>
      <c r="J115" s="14" t="n">
        <v>1.0236</v>
      </c>
    </row>
    <row r="116" customFormat="false" ht="12.75" hidden="false" customHeight="false" outlineLevel="0" collapsed="false">
      <c r="A116" s="47" t="s">
        <v>545</v>
      </c>
      <c r="B116" s="48" t="s">
        <v>543</v>
      </c>
      <c r="C116" s="13" t="s">
        <v>326</v>
      </c>
      <c r="D116" s="14" t="n">
        <f aca="false">SUM(E116:I116)</f>
        <v>714.77</v>
      </c>
      <c r="E116" s="14" t="n">
        <v>267.06</v>
      </c>
      <c r="F116" s="14" t="n">
        <v>10.43</v>
      </c>
      <c r="G116" s="14" t="n">
        <v>108.8</v>
      </c>
      <c r="H116" s="14" t="n">
        <v>202.97</v>
      </c>
      <c r="I116" s="14" t="n">
        <v>125.51</v>
      </c>
      <c r="J116" s="14" t="n">
        <v>1.872</v>
      </c>
    </row>
    <row r="117" customFormat="false" ht="24" hidden="false" customHeight="false" outlineLevel="0" collapsed="false">
      <c r="A117" s="47" t="s">
        <v>546</v>
      </c>
      <c r="B117" s="48" t="s">
        <v>543</v>
      </c>
      <c r="C117" s="13" t="s">
        <v>547</v>
      </c>
      <c r="D117" s="14" t="n">
        <f aca="false">SUM(E117:I117)</f>
        <v>1881.53</v>
      </c>
      <c r="E117" s="14" t="n">
        <v>315.13</v>
      </c>
      <c r="F117" s="14" t="n">
        <v>347.48</v>
      </c>
      <c r="G117" s="14" t="n">
        <v>605.85</v>
      </c>
      <c r="H117" s="14" t="n">
        <v>378.81</v>
      </c>
      <c r="I117" s="14" t="n">
        <v>234.26</v>
      </c>
      <c r="J117" s="14" t="n">
        <v>2.1192</v>
      </c>
    </row>
    <row r="118" customFormat="false" ht="12.75" hidden="false" customHeight="false" outlineLevel="0" collapsed="false">
      <c r="A118" s="118"/>
      <c r="B118" s="119"/>
      <c r="C118" s="119" t="s">
        <v>51</v>
      </c>
      <c r="D118" s="137" t="n">
        <f aca="false">SUM(D115:D117)</f>
        <v>3206.29</v>
      </c>
      <c r="E118" s="137" t="n">
        <f aca="false">SUM(E115:E117)</f>
        <v>734.4</v>
      </c>
      <c r="F118" s="137" t="n">
        <f aca="false">SUM(F115:F117)</f>
        <v>380.81</v>
      </c>
      <c r="G118" s="137" t="n">
        <f aca="false">SUM(G115:G117)</f>
        <v>961.83</v>
      </c>
      <c r="H118" s="137" t="n">
        <f aca="false">SUM(H115:H117)</f>
        <v>697.76</v>
      </c>
      <c r="I118" s="137" t="n">
        <f aca="false">SUM(I115:I117)</f>
        <v>431.49</v>
      </c>
      <c r="J118" s="137" t="n">
        <f aca="false">SUM(J115:J117)</f>
        <v>5.0148</v>
      </c>
    </row>
    <row r="119" customFormat="false" ht="12.75" hidden="false" customHeight="false" outlineLevel="0" collapsed="false">
      <c r="A119" s="37"/>
      <c r="B119" s="28"/>
      <c r="C119" s="28" t="s">
        <v>390</v>
      </c>
      <c r="D119" s="180" t="n">
        <f aca="false">SUM(D93+D103+D107+D112+D118)</f>
        <v>116827.81</v>
      </c>
      <c r="E119" s="180" t="n">
        <f aca="false">SUM(E93+E103+E107+E112+E118)</f>
        <v>39008.7</v>
      </c>
      <c r="F119" s="180" t="n">
        <f aca="false">SUM(F93+F103+F107+F112+F118)</f>
        <v>3053.72</v>
      </c>
      <c r="G119" s="180" t="n">
        <f aca="false">SUM(G93+G103+G107+G112+G118)</f>
        <v>23301.06</v>
      </c>
      <c r="H119" s="180" t="n">
        <f aca="false">SUM(H93+H103+H107+H112+H118)</f>
        <v>33341.13</v>
      </c>
      <c r="I119" s="180" t="n">
        <f aca="false">SUM(I93+I103+I107+I112+I118)</f>
        <v>18123.2</v>
      </c>
      <c r="J119" s="180" t="n">
        <f aca="false">SUM(J93+J103+J107+J112+J118)</f>
        <v>276.5283</v>
      </c>
    </row>
    <row r="120" customFormat="false" ht="12.75" hidden="false" customHeight="false" outlineLevel="0" collapsed="false">
      <c r="A120" s="82"/>
      <c r="B120" s="55"/>
      <c r="C120" s="55"/>
      <c r="D120" s="181"/>
      <c r="E120" s="181"/>
      <c r="F120" s="181"/>
      <c r="G120" s="181"/>
      <c r="H120" s="181"/>
      <c r="I120" s="181"/>
      <c r="J120" s="181"/>
    </row>
    <row r="121" customFormat="false" ht="12.75" hidden="false" customHeight="false" outlineLevel="0" collapsed="false">
      <c r="A121" s="82"/>
      <c r="B121" s="55"/>
      <c r="C121" s="55"/>
      <c r="D121" s="56"/>
      <c r="E121" s="56"/>
      <c r="F121" s="56"/>
      <c r="G121" s="56"/>
      <c r="H121" s="56"/>
      <c r="I121" s="56"/>
      <c r="J121" s="56"/>
    </row>
    <row r="122" customFormat="false" ht="12.75" hidden="false" customHeight="true" outlineLevel="0" collapsed="false">
      <c r="A122" s="59"/>
      <c r="B122" s="57" t="s">
        <v>548</v>
      </c>
      <c r="C122" s="57"/>
      <c r="D122" s="57"/>
      <c r="E122" s="57"/>
      <c r="F122" s="57"/>
      <c r="G122" s="57"/>
      <c r="H122" s="57"/>
      <c r="I122" s="83"/>
      <c r="J122" s="83"/>
    </row>
  </sheetData>
  <mergeCells count="27">
    <mergeCell ref="A1:J1"/>
    <mergeCell ref="A2:J2"/>
    <mergeCell ref="A3:I3"/>
    <mergeCell ref="C5:E5"/>
    <mergeCell ref="C20:D20"/>
    <mergeCell ref="C33:D33"/>
    <mergeCell ref="C39:D39"/>
    <mergeCell ref="C59:D59"/>
    <mergeCell ref="B78:H78"/>
    <mergeCell ref="A84:J84"/>
    <mergeCell ref="A85:J85"/>
    <mergeCell ref="A86:I86"/>
    <mergeCell ref="C88:E88"/>
    <mergeCell ref="A94:J94"/>
    <mergeCell ref="A95:A96"/>
    <mergeCell ref="B95:B96"/>
    <mergeCell ref="D95:D96"/>
    <mergeCell ref="E95:E96"/>
    <mergeCell ref="F95:F96"/>
    <mergeCell ref="G95:G96"/>
    <mergeCell ref="H95:H96"/>
    <mergeCell ref="I95:I96"/>
    <mergeCell ref="J95:J96"/>
    <mergeCell ref="C104:D104"/>
    <mergeCell ref="C108:E108"/>
    <mergeCell ref="C113:E113"/>
    <mergeCell ref="B122:H1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H143" activeCellId="0" sqref="H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8.41"/>
    <col collapsed="false" customWidth="true" hidden="false" outlineLevel="0" max="3" min="3" style="0" width="37.28"/>
    <col collapsed="false" customWidth="true" hidden="false" outlineLevel="0" max="4" min="4" style="0" width="12.42"/>
    <col collapsed="false" customWidth="true" hidden="false" outlineLevel="0" max="5" min="5" style="0" width="8.56"/>
    <col collapsed="false" customWidth="true" hidden="false" outlineLevel="0" max="6" min="6" style="0" width="8.14"/>
    <col collapsed="false" customWidth="true" hidden="false" outlineLevel="0" max="7" min="7" style="0" width="7.99"/>
    <col collapsed="false" customWidth="true" hidden="false" outlineLevel="0" max="8" min="8" style="0" width="9.56"/>
    <col collapsed="false" customWidth="true" hidden="false" outlineLevel="0" max="9" min="9" style="0" width="8.28"/>
    <col collapsed="false" customWidth="true" hidden="false" outlineLevel="0" max="10" min="10" style="0" width="7.14"/>
    <col collapsed="false" customWidth="true" hidden="false" outlineLevel="0" max="11" min="11" style="0" width="11.99"/>
  </cols>
  <sheetData>
    <row r="1" customFormat="false" ht="12.75" hidden="false" customHeight="false" outlineLevel="0" collapsed="false">
      <c r="A1" s="84" t="s">
        <v>163</v>
      </c>
      <c r="B1" s="84"/>
      <c r="C1" s="84"/>
      <c r="D1" s="84"/>
      <c r="E1" s="84"/>
      <c r="F1" s="84"/>
      <c r="G1" s="84"/>
      <c r="H1" s="84"/>
      <c r="I1" s="84"/>
      <c r="J1" s="84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549</v>
      </c>
      <c r="B3" s="1"/>
      <c r="C3" s="1"/>
      <c r="D3" s="1"/>
      <c r="E3" s="1"/>
      <c r="F3" s="1"/>
      <c r="G3" s="1"/>
      <c r="H3" s="1"/>
      <c r="I3" s="1"/>
      <c r="J3" s="59"/>
    </row>
    <row r="4" customFormat="false" ht="48" hidden="false" customHeight="false" outlineLevel="0" collapsed="false">
      <c r="A4" s="3" t="s">
        <v>3</v>
      </c>
      <c r="B4" s="8" t="s">
        <v>4</v>
      </c>
      <c r="C4" s="8" t="s">
        <v>5</v>
      </c>
      <c r="D4" s="8" t="s">
        <v>6</v>
      </c>
      <c r="E4" s="85" t="s">
        <v>7</v>
      </c>
      <c r="F4" s="85" t="s">
        <v>8</v>
      </c>
      <c r="G4" s="8" t="s">
        <v>9</v>
      </c>
      <c r="H4" s="85" t="s">
        <v>10</v>
      </c>
      <c r="I4" s="85" t="s">
        <v>11</v>
      </c>
      <c r="J4" s="85" t="s">
        <v>12</v>
      </c>
    </row>
    <row r="5" customFormat="false" ht="16.5" hidden="false" customHeight="true" outlineLevel="0" collapsed="false">
      <c r="A5" s="86"/>
      <c r="B5" s="37"/>
      <c r="C5" s="45" t="s">
        <v>13</v>
      </c>
      <c r="D5" s="45"/>
      <c r="E5" s="45"/>
      <c r="F5" s="5"/>
      <c r="G5" s="3"/>
      <c r="H5" s="5"/>
      <c r="I5" s="5"/>
      <c r="J5" s="5"/>
    </row>
    <row r="6" customFormat="false" ht="29.25" hidden="false" customHeight="true" outlineLevel="0" collapsed="false">
      <c r="A6" s="182" t="s">
        <v>550</v>
      </c>
      <c r="B6" s="178" t="s">
        <v>551</v>
      </c>
      <c r="C6" s="183" t="s">
        <v>552</v>
      </c>
      <c r="D6" s="184" t="n">
        <f aca="false">SUM(E6:I6)</f>
        <v>271168.89</v>
      </c>
      <c r="E6" s="184" t="n">
        <v>85266.23</v>
      </c>
      <c r="F6" s="185" t="n">
        <v>28615.72</v>
      </c>
      <c r="G6" s="186" t="n">
        <v>34324.08</v>
      </c>
      <c r="H6" s="185" t="n">
        <v>79212.1</v>
      </c>
      <c r="I6" s="185" t="n">
        <v>43750.76</v>
      </c>
      <c r="J6" s="185" t="n">
        <v>596.8636</v>
      </c>
    </row>
    <row r="7" customFormat="false" ht="12.75" hidden="false" customHeight="false" outlineLevel="0" collapsed="false">
      <c r="A7" s="182" t="s">
        <v>553</v>
      </c>
      <c r="B7" s="178" t="s">
        <v>554</v>
      </c>
      <c r="C7" s="183" t="s">
        <v>555</v>
      </c>
      <c r="D7" s="184" t="n">
        <f aca="false">SUM(E7:I7)</f>
        <v>4790.79</v>
      </c>
      <c r="E7" s="184" t="n">
        <v>1584.19</v>
      </c>
      <c r="F7" s="185" t="n">
        <v>32.18</v>
      </c>
      <c r="G7" s="186" t="n">
        <v>1194.18</v>
      </c>
      <c r="H7" s="185" t="n">
        <v>1299.04</v>
      </c>
      <c r="I7" s="185" t="n">
        <v>681.2</v>
      </c>
      <c r="J7" s="185" t="n">
        <v>10.98</v>
      </c>
    </row>
    <row r="8" customFormat="false" ht="12.75" hidden="false" customHeight="false" outlineLevel="0" collapsed="false">
      <c r="A8" s="182" t="s">
        <v>556</v>
      </c>
      <c r="B8" s="178" t="s">
        <v>554</v>
      </c>
      <c r="C8" s="183" t="s">
        <v>557</v>
      </c>
      <c r="D8" s="184" t="n">
        <f aca="false">SUM(E8:I8)</f>
        <v>3819.08</v>
      </c>
      <c r="E8" s="184" t="n">
        <v>1183.09</v>
      </c>
      <c r="F8" s="185" t="n">
        <v>14.41</v>
      </c>
      <c r="G8" s="186" t="n">
        <v>1142.19</v>
      </c>
      <c r="H8" s="185" t="n">
        <v>970.48</v>
      </c>
      <c r="I8" s="185" t="n">
        <v>508.91</v>
      </c>
      <c r="J8" s="185" t="n">
        <v>8.3328</v>
      </c>
    </row>
    <row r="9" customFormat="false" ht="12.75" hidden="false" customHeight="false" outlineLevel="0" collapsed="false">
      <c r="A9" s="182" t="s">
        <v>558</v>
      </c>
      <c r="B9" s="178" t="s">
        <v>554</v>
      </c>
      <c r="C9" s="183" t="s">
        <v>559</v>
      </c>
      <c r="D9" s="184" t="n">
        <f aca="false">SUM(E9:I9)</f>
        <v>408.06</v>
      </c>
      <c r="E9" s="184" t="n">
        <v>132.27</v>
      </c>
      <c r="F9" s="185" t="n">
        <v>0.45</v>
      </c>
      <c r="G9" s="186" t="n">
        <v>110</v>
      </c>
      <c r="H9" s="185" t="n">
        <v>108.46</v>
      </c>
      <c r="I9" s="185" t="n">
        <v>56.88</v>
      </c>
      <c r="J9" s="185" t="n">
        <v>0.972</v>
      </c>
    </row>
    <row r="10" customFormat="false" ht="12.75" hidden="false" customHeight="false" outlineLevel="0" collapsed="false">
      <c r="A10" s="182" t="s">
        <v>17</v>
      </c>
      <c r="B10" s="178" t="s">
        <v>554</v>
      </c>
      <c r="C10" s="183" t="s">
        <v>560</v>
      </c>
      <c r="D10" s="184" t="n">
        <f aca="false">SUM(E10:I10)</f>
        <v>622.71</v>
      </c>
      <c r="E10" s="184" t="n">
        <v>181.4</v>
      </c>
      <c r="F10" s="185" t="n">
        <v>0.51</v>
      </c>
      <c r="G10" s="186" t="n">
        <v>214</v>
      </c>
      <c r="H10" s="185" t="n">
        <v>148.78</v>
      </c>
      <c r="I10" s="185" t="n">
        <v>78.02</v>
      </c>
      <c r="J10" s="185" t="n">
        <v>1.3164</v>
      </c>
    </row>
    <row r="11" customFormat="false" ht="24" hidden="false" customHeight="false" outlineLevel="0" collapsed="false">
      <c r="A11" s="182" t="s">
        <v>561</v>
      </c>
      <c r="B11" s="178" t="s">
        <v>554</v>
      </c>
      <c r="C11" s="183" t="s">
        <v>562</v>
      </c>
      <c r="D11" s="184" t="n">
        <f aca="false">SUM(E11:I11)</f>
        <v>3856.93</v>
      </c>
      <c r="E11" s="184" t="n">
        <v>1109.99</v>
      </c>
      <c r="F11" s="185" t="n">
        <v>162.66</v>
      </c>
      <c r="G11" s="186" t="n">
        <v>1062.74</v>
      </c>
      <c r="H11" s="185" t="n">
        <v>988.44</v>
      </c>
      <c r="I11" s="185" t="n">
        <v>533.1</v>
      </c>
      <c r="J11" s="185" t="n">
        <v>8.0592</v>
      </c>
    </row>
    <row r="12" customFormat="false" ht="12.75" hidden="false" customHeight="false" outlineLevel="0" collapsed="false">
      <c r="A12" s="182" t="s">
        <v>563</v>
      </c>
      <c r="B12" s="178" t="s">
        <v>554</v>
      </c>
      <c r="C12" s="183" t="s">
        <v>564</v>
      </c>
      <c r="D12" s="184" t="n">
        <f aca="false">SUM(E12:I12)</f>
        <v>405.9</v>
      </c>
      <c r="E12" s="184" t="n">
        <v>132.27</v>
      </c>
      <c r="F12" s="185" t="n">
        <v>0.45</v>
      </c>
      <c r="G12" s="186" t="n">
        <v>107.85</v>
      </c>
      <c r="H12" s="185" t="n">
        <v>108.45</v>
      </c>
      <c r="I12" s="185" t="n">
        <v>56.88</v>
      </c>
      <c r="J12" s="185" t="n">
        <v>0.972</v>
      </c>
    </row>
    <row r="13" customFormat="false" ht="12.75" hidden="false" customHeight="false" outlineLevel="0" collapsed="false">
      <c r="A13" s="182" t="s">
        <v>565</v>
      </c>
      <c r="B13" s="178" t="s">
        <v>554</v>
      </c>
      <c r="C13" s="183" t="s">
        <v>566</v>
      </c>
      <c r="D13" s="184" t="n">
        <f aca="false">SUM(E13:I13)</f>
        <v>2568.46</v>
      </c>
      <c r="E13" s="184" t="n">
        <v>719.4</v>
      </c>
      <c r="F13" s="185" t="n">
        <v>81.68</v>
      </c>
      <c r="G13" s="186" t="n">
        <v>802.85</v>
      </c>
      <c r="H13" s="185" t="n">
        <v>626.23</v>
      </c>
      <c r="I13" s="185" t="n">
        <v>338.3</v>
      </c>
      <c r="J13" s="185" t="n">
        <v>5.2044</v>
      </c>
    </row>
    <row r="14" customFormat="false" ht="12.75" hidden="false" customHeight="false" outlineLevel="0" collapsed="false">
      <c r="A14" s="182" t="s">
        <v>567</v>
      </c>
      <c r="B14" s="178" t="s">
        <v>554</v>
      </c>
      <c r="C14" s="183" t="s">
        <v>568</v>
      </c>
      <c r="D14" s="184" t="n">
        <f aca="false">SUM(E14:I14)</f>
        <v>6547.99</v>
      </c>
      <c r="E14" s="184" t="n">
        <v>2645.58</v>
      </c>
      <c r="F14" s="185" t="n">
        <v>68.35</v>
      </c>
      <c r="G14" s="186" t="n">
        <v>684.97</v>
      </c>
      <c r="H14" s="185" t="n">
        <v>2037.64</v>
      </c>
      <c r="I14" s="185" t="n">
        <v>1111.45</v>
      </c>
      <c r="J14" s="185" t="n">
        <v>18.9566</v>
      </c>
    </row>
    <row r="15" customFormat="false" ht="12.75" hidden="false" customHeight="false" outlineLevel="0" collapsed="false">
      <c r="A15" s="182" t="s">
        <v>158</v>
      </c>
      <c r="B15" s="178" t="s">
        <v>554</v>
      </c>
      <c r="C15" s="183" t="s">
        <v>569</v>
      </c>
      <c r="D15" s="184" t="n">
        <f aca="false">SUM(E15:I15)</f>
        <v>14075.14</v>
      </c>
      <c r="E15" s="184" t="n">
        <v>5272.55</v>
      </c>
      <c r="F15" s="185" t="n">
        <v>319.93</v>
      </c>
      <c r="G15" s="186" t="n">
        <v>2466.25</v>
      </c>
      <c r="H15" s="185" t="n">
        <v>3852.61</v>
      </c>
      <c r="I15" s="185" t="n">
        <v>2163.8</v>
      </c>
      <c r="J15" s="185" t="n">
        <v>38.9348</v>
      </c>
    </row>
    <row r="16" customFormat="false" ht="12.75" hidden="false" customHeight="false" outlineLevel="0" collapsed="false">
      <c r="A16" s="182" t="s">
        <v>570</v>
      </c>
      <c r="B16" s="178" t="s">
        <v>554</v>
      </c>
      <c r="C16" s="183" t="s">
        <v>571</v>
      </c>
      <c r="D16" s="184" t="n">
        <f aca="false">SUM(E16:I16)</f>
        <v>353.06</v>
      </c>
      <c r="E16" s="184" t="n">
        <v>132.27</v>
      </c>
      <c r="F16" s="185" t="n">
        <v>0.45</v>
      </c>
      <c r="G16" s="186" t="n">
        <v>55</v>
      </c>
      <c r="H16" s="185" t="n">
        <v>108.46</v>
      </c>
      <c r="I16" s="185" t="n">
        <v>56.88</v>
      </c>
      <c r="J16" s="185" t="n">
        <v>0.972</v>
      </c>
    </row>
    <row r="17" customFormat="false" ht="12.75" hidden="false" customHeight="false" outlineLevel="0" collapsed="false">
      <c r="A17" s="37"/>
      <c r="B17" s="28"/>
      <c r="C17" s="29" t="s">
        <v>51</v>
      </c>
      <c r="D17" s="30" t="n">
        <f aca="false">SUM(D6:D16)</f>
        <v>308617.01</v>
      </c>
      <c r="E17" s="30" t="n">
        <f aca="false">SUM(E6:E16)</f>
        <v>98359.24</v>
      </c>
      <c r="F17" s="30" t="n">
        <f aca="false">SUM(F6:F16)</f>
        <v>29296.79</v>
      </c>
      <c r="G17" s="30" t="n">
        <f aca="false">SUM(G6:G16)</f>
        <v>42164.11</v>
      </c>
      <c r="H17" s="30" t="n">
        <f aca="false">SUM(H6:H16)</f>
        <v>89460.69</v>
      </c>
      <c r="I17" s="30" t="n">
        <f aca="false">SUM(I6:I16)</f>
        <v>49336.18</v>
      </c>
      <c r="J17" s="30" t="n">
        <f aca="false">SUM(J6:J16)</f>
        <v>691.5638</v>
      </c>
    </row>
    <row r="18" customFormat="false" ht="12.75" hidden="false" customHeight="true" outlineLevel="0" collapsed="false">
      <c r="A18" s="37"/>
      <c r="B18" s="28"/>
      <c r="C18" s="29" t="s">
        <v>52</v>
      </c>
      <c r="D18" s="29"/>
      <c r="E18" s="30"/>
      <c r="F18" s="30"/>
      <c r="G18" s="30"/>
      <c r="H18" s="30"/>
      <c r="I18" s="30"/>
      <c r="J18" s="30"/>
    </row>
    <row r="19" customFormat="false" ht="27.75" hidden="false" customHeight="true" outlineLevel="0" collapsed="false">
      <c r="A19" s="178" t="s">
        <v>572</v>
      </c>
      <c r="B19" s="178" t="s">
        <v>573</v>
      </c>
      <c r="C19" s="187" t="s">
        <v>574</v>
      </c>
      <c r="D19" s="178" t="n">
        <f aca="false">SUM(E19:I19)</f>
        <v>734.4</v>
      </c>
      <c r="E19" s="178" t="n">
        <v>230.54</v>
      </c>
      <c r="F19" s="178" t="n">
        <v>0.58</v>
      </c>
      <c r="G19" s="178" t="n">
        <v>215</v>
      </c>
      <c r="H19" s="178" t="n">
        <v>189.11</v>
      </c>
      <c r="I19" s="178" t="n">
        <v>99.17</v>
      </c>
      <c r="J19" s="178" t="n">
        <v>1.6608</v>
      </c>
    </row>
    <row r="20" customFormat="false" ht="26.25" hidden="false" customHeight="true" outlineLevel="0" collapsed="false">
      <c r="A20" s="178" t="s">
        <v>575</v>
      </c>
      <c r="B20" s="178" t="s">
        <v>573</v>
      </c>
      <c r="C20" s="187" t="s">
        <v>576</v>
      </c>
      <c r="D20" s="178" t="n">
        <f aca="false">SUM(E20:I20)</f>
        <v>68261.64</v>
      </c>
      <c r="E20" s="178" t="n">
        <v>24169.82</v>
      </c>
      <c r="F20" s="178" t="n">
        <v>5038.67</v>
      </c>
      <c r="G20" s="178" t="n">
        <v>5553.85</v>
      </c>
      <c r="H20" s="178" t="n">
        <v>21571.52</v>
      </c>
      <c r="I20" s="178" t="n">
        <v>11927.78</v>
      </c>
      <c r="J20" s="178" t="n">
        <v>169.3157</v>
      </c>
    </row>
    <row r="21" customFormat="false" ht="27" hidden="false" customHeight="true" outlineLevel="0" collapsed="false">
      <c r="A21" s="178" t="s">
        <v>577</v>
      </c>
      <c r="B21" s="178" t="s">
        <v>573</v>
      </c>
      <c r="C21" s="187" t="s">
        <v>578</v>
      </c>
      <c r="D21" s="178" t="n">
        <f aca="false">SUM(E21:I21)</f>
        <v>26015.98</v>
      </c>
      <c r="E21" s="178" t="n">
        <v>8470.33</v>
      </c>
      <c r="F21" s="178" t="n">
        <v>354.28</v>
      </c>
      <c r="G21" s="178" t="n">
        <v>6494.93</v>
      </c>
      <c r="H21" s="178" t="n">
        <v>6961.18</v>
      </c>
      <c r="I21" s="178" t="n">
        <v>3735.26</v>
      </c>
      <c r="J21" s="178" t="n">
        <v>60.0946</v>
      </c>
    </row>
    <row r="22" customFormat="false" ht="19.5" hidden="false" customHeight="true" outlineLevel="0" collapsed="false">
      <c r="A22" s="178" t="s">
        <v>579</v>
      </c>
      <c r="B22" s="178" t="s">
        <v>573</v>
      </c>
      <c r="C22" s="187" t="s">
        <v>580</v>
      </c>
      <c r="D22" s="178" t="n">
        <f aca="false">SUM(E22:I22)</f>
        <v>6220.42</v>
      </c>
      <c r="E22" s="178" t="n">
        <v>2686.49</v>
      </c>
      <c r="F22" s="178" t="n">
        <v>44.73</v>
      </c>
      <c r="G22" s="178" t="n">
        <v>319.14</v>
      </c>
      <c r="H22" s="178" t="n">
        <v>2068.6</v>
      </c>
      <c r="I22" s="178" t="n">
        <v>1101.46</v>
      </c>
      <c r="J22" s="178" t="n">
        <v>19.1332</v>
      </c>
    </row>
    <row r="23" customFormat="false" ht="17.25" hidden="false" customHeight="true" outlineLevel="0" collapsed="false">
      <c r="A23" s="188" t="s">
        <v>581</v>
      </c>
      <c r="B23" s="178" t="s">
        <v>573</v>
      </c>
      <c r="C23" s="187" t="s">
        <v>582</v>
      </c>
      <c r="D23" s="178" t="n">
        <f aca="false">SUM(E23:I23)</f>
        <v>4583.41</v>
      </c>
      <c r="E23" s="178" t="n">
        <v>1596.96</v>
      </c>
      <c r="F23" s="178" t="n">
        <v>23.44</v>
      </c>
      <c r="G23" s="178" t="n">
        <v>966.06</v>
      </c>
      <c r="H23" s="178" t="n">
        <v>1310</v>
      </c>
      <c r="I23" s="178" t="n">
        <v>686.95</v>
      </c>
      <c r="J23" s="178" t="n">
        <v>11.3857</v>
      </c>
    </row>
    <row r="24" customFormat="false" ht="27.75" hidden="false" customHeight="true" outlineLevel="0" collapsed="false">
      <c r="A24" s="178" t="s">
        <v>583</v>
      </c>
      <c r="B24" s="178" t="s">
        <v>573</v>
      </c>
      <c r="C24" s="187" t="s">
        <v>584</v>
      </c>
      <c r="D24" s="178" t="n">
        <f aca="false">SUM(E24:I24)</f>
        <v>10868.62</v>
      </c>
      <c r="E24" s="178" t="n">
        <v>3424.4</v>
      </c>
      <c r="F24" s="178" t="n">
        <v>1003.22</v>
      </c>
      <c r="G24" s="178" t="n">
        <v>1485.88</v>
      </c>
      <c r="H24" s="178" t="n">
        <v>3193.3</v>
      </c>
      <c r="I24" s="178" t="n">
        <v>1761.82</v>
      </c>
      <c r="J24" s="178" t="n">
        <v>23.6966</v>
      </c>
    </row>
    <row r="25" customFormat="false" ht="12.75" hidden="false" customHeight="false" outlineLevel="0" collapsed="false">
      <c r="A25" s="66"/>
      <c r="B25" s="32"/>
      <c r="C25" s="33" t="s">
        <v>51</v>
      </c>
      <c r="D25" s="93" t="n">
        <f aca="false">SUM(D19:D24)</f>
        <v>116684.47</v>
      </c>
      <c r="E25" s="93" t="n">
        <f aca="false">SUM(E19:E24)</f>
        <v>40578.54</v>
      </c>
      <c r="F25" s="93" t="n">
        <f aca="false">SUM(F19:F24)</f>
        <v>6464.92</v>
      </c>
      <c r="G25" s="93" t="n">
        <f aca="false">SUM(G19:G24)</f>
        <v>15034.86</v>
      </c>
      <c r="H25" s="93" t="n">
        <f aca="false">SUM(H19:H24)</f>
        <v>35293.71</v>
      </c>
      <c r="I25" s="93" t="n">
        <f aca="false">SUM(I19:I24)</f>
        <v>19312.44</v>
      </c>
      <c r="J25" s="93" t="n">
        <f aca="false">SUM(J19:J24)</f>
        <v>285.2866</v>
      </c>
      <c r="K25" s="189"/>
      <c r="L25" s="189"/>
    </row>
    <row r="26" customFormat="false" ht="12.75" hidden="false" customHeight="true" outlineLevel="0" collapsed="false">
      <c r="A26" s="37"/>
      <c r="B26" s="44"/>
      <c r="C26" s="45" t="s">
        <v>72</v>
      </c>
      <c r="D26" s="45"/>
      <c r="E26" s="30"/>
      <c r="F26" s="30"/>
      <c r="G26" s="30"/>
      <c r="H26" s="30"/>
      <c r="I26" s="30"/>
      <c r="J26" s="30"/>
    </row>
    <row r="27" customFormat="false" ht="18.75" hidden="false" customHeight="true" outlineLevel="0" collapsed="false">
      <c r="A27" s="190" t="s">
        <v>342</v>
      </c>
      <c r="B27" s="191" t="s">
        <v>585</v>
      </c>
      <c r="C27" s="192" t="s">
        <v>586</v>
      </c>
      <c r="D27" s="191" t="n">
        <f aca="false">SUM(E27:I27)</f>
        <v>3214.69</v>
      </c>
      <c r="E27" s="191" t="n">
        <v>1024.83</v>
      </c>
      <c r="F27" s="191" t="n">
        <v>8.79</v>
      </c>
      <c r="G27" s="191" t="n">
        <v>967.91</v>
      </c>
      <c r="H27" s="191" t="n">
        <v>771.08</v>
      </c>
      <c r="I27" s="191" t="n">
        <v>442.08</v>
      </c>
      <c r="J27" s="191" t="n">
        <v>7.4947</v>
      </c>
    </row>
    <row r="28" customFormat="false" ht="18.75" hidden="false" customHeight="true" outlineLevel="0" collapsed="false">
      <c r="A28" s="191" t="s">
        <v>587</v>
      </c>
      <c r="B28" s="191" t="s">
        <v>585</v>
      </c>
      <c r="C28" s="192" t="s">
        <v>588</v>
      </c>
      <c r="D28" s="191" t="n">
        <f aca="false">SUM(E28:I28)</f>
        <v>303.27</v>
      </c>
      <c r="E28" s="191" t="n">
        <v>85.57</v>
      </c>
      <c r="F28" s="191" t="n">
        <v>0.61</v>
      </c>
      <c r="G28" s="191" t="n">
        <v>110</v>
      </c>
      <c r="H28" s="191" t="n">
        <v>70.25</v>
      </c>
      <c r="I28" s="191" t="n">
        <v>36.84</v>
      </c>
      <c r="J28" s="191" t="n">
        <v>0.6288</v>
      </c>
    </row>
    <row r="29" customFormat="false" ht="18.75" hidden="false" customHeight="true" outlineLevel="0" collapsed="false">
      <c r="A29" s="193" t="s">
        <v>589</v>
      </c>
      <c r="B29" s="191" t="s">
        <v>585</v>
      </c>
      <c r="C29" s="192" t="s">
        <v>590</v>
      </c>
      <c r="D29" s="191" t="n">
        <f aca="false">SUM(E29:I29)</f>
        <v>5732.47</v>
      </c>
      <c r="E29" s="191" t="n">
        <v>2029.94</v>
      </c>
      <c r="F29" s="191" t="n">
        <v>16.38</v>
      </c>
      <c r="G29" s="191" t="n">
        <v>1283.59</v>
      </c>
      <c r="H29" s="191" t="n">
        <v>1527.05</v>
      </c>
      <c r="I29" s="191" t="n">
        <v>875.51</v>
      </c>
      <c r="J29" s="191" t="s">
        <v>591</v>
      </c>
    </row>
    <row r="30" customFormat="false" ht="25.5" hidden="false" customHeight="true" outlineLevel="0" collapsed="false">
      <c r="A30" s="191" t="s">
        <v>592</v>
      </c>
      <c r="B30" s="191" t="s">
        <v>585</v>
      </c>
      <c r="C30" s="192" t="s">
        <v>593</v>
      </c>
      <c r="D30" s="191" t="n">
        <f aca="false">SUM(E30:I30)</f>
        <v>3010.48</v>
      </c>
      <c r="E30" s="191" t="n">
        <v>1133.29</v>
      </c>
      <c r="F30" s="191" t="n">
        <v>5.15</v>
      </c>
      <c r="G30" s="191" t="n">
        <v>498.27</v>
      </c>
      <c r="H30" s="191" t="n">
        <v>874.22</v>
      </c>
      <c r="I30" s="191" t="n">
        <v>499.55</v>
      </c>
      <c r="J30" s="191" t="n">
        <v>8.2039</v>
      </c>
    </row>
    <row r="31" customFormat="false" ht="28.5" hidden="false" customHeight="true" outlineLevel="0" collapsed="false">
      <c r="A31" s="191" t="s">
        <v>594</v>
      </c>
      <c r="B31" s="191" t="s">
        <v>585</v>
      </c>
      <c r="C31" s="192" t="s">
        <v>595</v>
      </c>
      <c r="D31" s="191" t="n">
        <f aca="false">SUM(E31:I31)</f>
        <v>7425.05</v>
      </c>
      <c r="E31" s="191" t="n">
        <v>2209.79</v>
      </c>
      <c r="F31" s="191" t="n">
        <v>20.6</v>
      </c>
      <c r="G31" s="191" t="n">
        <v>2578.06</v>
      </c>
      <c r="H31" s="191" t="n">
        <v>1663.1</v>
      </c>
      <c r="I31" s="191" t="n">
        <v>953.5</v>
      </c>
      <c r="J31" s="191" t="n">
        <v>16.1605</v>
      </c>
    </row>
    <row r="32" customFormat="false" ht="18.75" hidden="false" customHeight="true" outlineLevel="0" collapsed="false">
      <c r="A32" s="191" t="s">
        <v>596</v>
      </c>
      <c r="B32" s="191" t="s">
        <v>585</v>
      </c>
      <c r="C32" s="192" t="s">
        <v>597</v>
      </c>
      <c r="D32" s="191" t="n">
        <f aca="false">SUM(E32:I32)</f>
        <v>19172</v>
      </c>
      <c r="E32" s="191" t="n">
        <v>8138.73</v>
      </c>
      <c r="F32" s="191" t="n">
        <v>317.49</v>
      </c>
      <c r="G32" s="191" t="n">
        <v>684.39</v>
      </c>
      <c r="H32" s="191" t="n">
        <v>6524.48</v>
      </c>
      <c r="I32" s="191" t="n">
        <v>3506.91</v>
      </c>
      <c r="J32" s="191" t="n">
        <v>66.5418</v>
      </c>
    </row>
    <row r="33" customFormat="false" ht="18.75" hidden="false" customHeight="true" outlineLevel="0" collapsed="false">
      <c r="A33" s="191" t="s">
        <v>598</v>
      </c>
      <c r="B33" s="191" t="s">
        <v>585</v>
      </c>
      <c r="C33" s="192" t="s">
        <v>599</v>
      </c>
      <c r="D33" s="191" t="n">
        <f aca="false">SUM(E33:I33)</f>
        <v>2179.19</v>
      </c>
      <c r="E33" s="191" t="n">
        <v>736.59</v>
      </c>
      <c r="F33" s="191" t="n">
        <v>6.86</v>
      </c>
      <c r="G33" s="191" t="n">
        <v>563.55</v>
      </c>
      <c r="H33" s="191" t="n">
        <v>554.36</v>
      </c>
      <c r="I33" s="191" t="n">
        <v>317.83</v>
      </c>
      <c r="J33" s="191" t="n">
        <v>5.3868</v>
      </c>
    </row>
    <row r="34" customFormat="false" ht="26.25" hidden="false" customHeight="true" outlineLevel="0" collapsed="false">
      <c r="A34" s="191" t="s">
        <v>600</v>
      </c>
      <c r="B34" s="191" t="s">
        <v>585</v>
      </c>
      <c r="C34" s="192" t="s">
        <v>601</v>
      </c>
      <c r="D34" s="191" t="n">
        <f aca="false">SUM(E34:I34)</f>
        <v>5663.13</v>
      </c>
      <c r="E34" s="191" t="n">
        <v>2012.86</v>
      </c>
      <c r="F34" s="191" t="n">
        <v>47.82</v>
      </c>
      <c r="G34" s="191" t="n">
        <v>1301</v>
      </c>
      <c r="H34" s="191" t="n">
        <v>1453.55</v>
      </c>
      <c r="I34" s="191" t="n">
        <v>847.9</v>
      </c>
      <c r="J34" s="191" t="n">
        <v>14.8693</v>
      </c>
    </row>
    <row r="35" customFormat="false" ht="24" hidden="false" customHeight="true" outlineLevel="0" collapsed="false">
      <c r="A35" s="191" t="s">
        <v>602</v>
      </c>
      <c r="B35" s="191" t="s">
        <v>585</v>
      </c>
      <c r="C35" s="192" t="s">
        <v>603</v>
      </c>
      <c r="D35" s="191" t="n">
        <f aca="false">SUM(E35:I35)</f>
        <v>1539.39</v>
      </c>
      <c r="E35" s="191" t="n">
        <v>491.06</v>
      </c>
      <c r="F35" s="191" t="n">
        <v>4.57</v>
      </c>
      <c r="G35" s="191" t="n">
        <v>462.29</v>
      </c>
      <c r="H35" s="191" t="n">
        <v>369.58</v>
      </c>
      <c r="I35" s="191" t="n">
        <v>211.89</v>
      </c>
      <c r="J35" s="191" t="n">
        <v>3.5912</v>
      </c>
    </row>
    <row r="36" customFormat="false" ht="12.75" hidden="false" customHeight="false" outlineLevel="0" collapsed="false">
      <c r="A36" s="37"/>
      <c r="B36" s="44"/>
      <c r="C36" s="28" t="s">
        <v>51</v>
      </c>
      <c r="D36" s="30" t="n">
        <f aca="false">SUM(D27:D35)</f>
        <v>48239.67</v>
      </c>
      <c r="E36" s="30" t="n">
        <f aca="false">SUM(E27:E35)</f>
        <v>17862.66</v>
      </c>
      <c r="F36" s="30" t="n">
        <f aca="false">SUM(F27:F35)</f>
        <v>428.27</v>
      </c>
      <c r="G36" s="30" t="n">
        <f aca="false">SUM(G27:G35)</f>
        <v>8449.06</v>
      </c>
      <c r="H36" s="30" t="n">
        <f aca="false">SUM(H27:H35)</f>
        <v>13807.67</v>
      </c>
      <c r="I36" s="30" t="n">
        <f aca="false">SUM(I27:I35)</f>
        <v>7692.01</v>
      </c>
      <c r="J36" s="30" t="n">
        <f aca="false">SUM(J27:J35)</f>
        <v>122.877</v>
      </c>
    </row>
    <row r="37" customFormat="false" ht="12.75" hidden="false" customHeight="true" outlineLevel="0" collapsed="false">
      <c r="A37" s="105"/>
      <c r="B37" s="51"/>
      <c r="C37" s="52" t="s">
        <v>79</v>
      </c>
      <c r="D37" s="52"/>
      <c r="E37" s="53"/>
      <c r="F37" s="53"/>
      <c r="G37" s="53"/>
      <c r="H37" s="53"/>
      <c r="I37" s="53"/>
      <c r="J37" s="53"/>
    </row>
    <row r="38" customFormat="false" ht="12.75" hidden="false" customHeight="false" outlineLevel="0" collapsed="false">
      <c r="A38" s="191" t="s">
        <v>604</v>
      </c>
      <c r="B38" s="178" t="s">
        <v>605</v>
      </c>
      <c r="C38" s="178" t="s">
        <v>606</v>
      </c>
      <c r="D38" s="178" t="n">
        <f aca="false">SUM(E38:I38)</f>
        <v>57365.55</v>
      </c>
      <c r="E38" s="191" t="n">
        <v>24175.82</v>
      </c>
      <c r="F38" s="191" t="n">
        <v>432.04</v>
      </c>
      <c r="G38" s="191" t="n">
        <v>8515.87</v>
      </c>
      <c r="H38" s="191" t="n">
        <v>15514.76</v>
      </c>
      <c r="I38" s="191" t="n">
        <v>8727.06</v>
      </c>
      <c r="J38" s="191" t="n">
        <v>184.4356</v>
      </c>
    </row>
    <row r="39" customFormat="false" ht="12.75" hidden="false" customHeight="false" outlineLevel="0" collapsed="false">
      <c r="A39" s="194" t="s">
        <v>607</v>
      </c>
      <c r="B39" s="195" t="s">
        <v>608</v>
      </c>
      <c r="C39" s="195" t="s">
        <v>609</v>
      </c>
      <c r="D39" s="178" t="n">
        <f aca="false">SUM(E39:I39)</f>
        <v>61004.44</v>
      </c>
      <c r="E39" s="196" t="n">
        <v>26774.68</v>
      </c>
      <c r="F39" s="196" t="n">
        <v>454.01</v>
      </c>
      <c r="G39" s="196" t="n">
        <v>6392.28</v>
      </c>
      <c r="H39" s="196" t="n">
        <v>17718.72</v>
      </c>
      <c r="I39" s="196" t="n">
        <v>9664.75</v>
      </c>
      <c r="J39" s="196" t="n">
        <v>203.2397</v>
      </c>
    </row>
    <row r="40" customFormat="false" ht="12.75" hidden="false" customHeight="false" outlineLevel="0" collapsed="false">
      <c r="A40" s="191" t="s">
        <v>610</v>
      </c>
      <c r="B40" s="197" t="s">
        <v>611</v>
      </c>
      <c r="C40" s="191" t="s">
        <v>612</v>
      </c>
      <c r="D40" s="178" t="n">
        <f aca="false">SUM(E40:I40)</f>
        <v>54310.22</v>
      </c>
      <c r="E40" s="191" t="n">
        <v>24154.09</v>
      </c>
      <c r="F40" s="191" t="n">
        <v>431.81</v>
      </c>
      <c r="G40" s="191" t="n">
        <v>5504.27</v>
      </c>
      <c r="H40" s="191" t="n">
        <v>15500.83</v>
      </c>
      <c r="I40" s="191" t="n">
        <v>8719.22</v>
      </c>
      <c r="J40" s="198" t="n">
        <v>184.285</v>
      </c>
    </row>
    <row r="41" customFormat="false" ht="14.25" hidden="false" customHeight="true" outlineLevel="0" collapsed="false">
      <c r="A41" s="191" t="s">
        <v>613</v>
      </c>
      <c r="B41" s="197" t="s">
        <v>614</v>
      </c>
      <c r="C41" s="192" t="s">
        <v>615</v>
      </c>
      <c r="D41" s="178" t="n">
        <f aca="false">SUM(E41:I41)</f>
        <v>1087.7</v>
      </c>
      <c r="E41" s="191" t="n">
        <v>376.96</v>
      </c>
      <c r="F41" s="191" t="n">
        <v>3.02</v>
      </c>
      <c r="G41" s="191" t="n">
        <v>333.94</v>
      </c>
      <c r="H41" s="191" t="n">
        <v>237.86</v>
      </c>
      <c r="I41" s="191" t="n">
        <v>135.92</v>
      </c>
      <c r="J41" s="191" t="n">
        <v>2.9272</v>
      </c>
    </row>
    <row r="42" customFormat="false" ht="17.25" hidden="false" customHeight="true" outlineLevel="0" collapsed="false">
      <c r="A42" s="191" t="s">
        <v>616</v>
      </c>
      <c r="B42" s="197" t="s">
        <v>614</v>
      </c>
      <c r="C42" s="192" t="s">
        <v>617</v>
      </c>
      <c r="D42" s="178" t="n">
        <f aca="false">SUM(E42:I42)</f>
        <v>727.82</v>
      </c>
      <c r="E42" s="191" t="n">
        <v>344.94</v>
      </c>
      <c r="F42" s="191" t="n">
        <v>0</v>
      </c>
      <c r="G42" s="191" t="n">
        <v>0</v>
      </c>
      <c r="H42" s="191" t="n">
        <v>227.66</v>
      </c>
      <c r="I42" s="191" t="n">
        <v>155.22</v>
      </c>
      <c r="J42" s="191" t="n">
        <v>2.6974</v>
      </c>
    </row>
    <row r="43" customFormat="false" ht="18.75" hidden="false" customHeight="true" outlineLevel="0" collapsed="false">
      <c r="A43" s="196" t="s">
        <v>148</v>
      </c>
      <c r="B43" s="197" t="s">
        <v>614</v>
      </c>
      <c r="C43" s="192" t="s">
        <v>618</v>
      </c>
      <c r="D43" s="178" t="n">
        <f aca="false">SUM(E43:I43)</f>
        <v>651.51</v>
      </c>
      <c r="E43" s="191" t="n">
        <v>308.77</v>
      </c>
      <c r="F43" s="191" t="n">
        <v>0</v>
      </c>
      <c r="G43" s="191" t="n">
        <v>0</v>
      </c>
      <c r="H43" s="191" t="n">
        <v>203.79</v>
      </c>
      <c r="I43" s="191" t="n">
        <v>138.95</v>
      </c>
      <c r="J43" s="191" t="n">
        <v>2.4145</v>
      </c>
    </row>
    <row r="44" customFormat="false" ht="18.75" hidden="false" customHeight="true" outlineLevel="0" collapsed="false">
      <c r="A44" s="191" t="s">
        <v>346</v>
      </c>
      <c r="B44" s="197" t="s">
        <v>614</v>
      </c>
      <c r="C44" s="192" t="s">
        <v>619</v>
      </c>
      <c r="D44" s="178" t="n">
        <f aca="false">SUM(E44:I44)</f>
        <v>574.81</v>
      </c>
      <c r="E44" s="191" t="n">
        <v>272.42</v>
      </c>
      <c r="F44" s="191" t="n">
        <v>0</v>
      </c>
      <c r="G44" s="191" t="n">
        <v>0</v>
      </c>
      <c r="H44" s="191" t="n">
        <v>179.8</v>
      </c>
      <c r="I44" s="191" t="n">
        <v>122.59</v>
      </c>
      <c r="J44" s="191" t="n">
        <v>2.1316</v>
      </c>
    </row>
    <row r="45" customFormat="false" ht="18.75" hidden="false" customHeight="true" outlineLevel="0" collapsed="false">
      <c r="A45" s="191" t="s">
        <v>310</v>
      </c>
      <c r="B45" s="197" t="s">
        <v>614</v>
      </c>
      <c r="C45" s="192" t="s">
        <v>620</v>
      </c>
      <c r="D45" s="178" t="n">
        <f aca="false">SUM(E45:I45)</f>
        <v>927.71</v>
      </c>
      <c r="E45" s="191" t="n">
        <v>467.51</v>
      </c>
      <c r="F45" s="191" t="n">
        <v>1.75</v>
      </c>
      <c r="G45" s="191" t="n">
        <v>0</v>
      </c>
      <c r="H45" s="191" t="n">
        <v>290.04</v>
      </c>
      <c r="I45" s="191" t="n">
        <v>168.41</v>
      </c>
      <c r="J45" s="191" t="n">
        <v>0.4145</v>
      </c>
    </row>
    <row r="46" customFormat="false" ht="18.75" hidden="false" customHeight="true" outlineLevel="0" collapsed="false">
      <c r="A46" s="191" t="s">
        <v>476</v>
      </c>
      <c r="B46" s="197" t="s">
        <v>614</v>
      </c>
      <c r="C46" s="192" t="s">
        <v>621</v>
      </c>
      <c r="D46" s="178" t="n">
        <f aca="false">SUM(E46:I46)</f>
        <v>1816.32</v>
      </c>
      <c r="E46" s="191" t="n">
        <v>345.96</v>
      </c>
      <c r="F46" s="191" t="n">
        <v>141.36</v>
      </c>
      <c r="G46" s="191" t="n">
        <v>897.6</v>
      </c>
      <c r="H46" s="191" t="n">
        <v>238.02</v>
      </c>
      <c r="I46" s="191" t="n">
        <v>193.38</v>
      </c>
      <c r="J46" s="191" t="n">
        <v>2.6401</v>
      </c>
    </row>
    <row r="47" customFormat="false" ht="18.75" hidden="false" customHeight="true" outlineLevel="0" collapsed="false">
      <c r="A47" s="191" t="s">
        <v>622</v>
      </c>
      <c r="B47" s="197" t="s">
        <v>614</v>
      </c>
      <c r="C47" s="192" t="s">
        <v>623</v>
      </c>
      <c r="D47" s="178" t="n">
        <f aca="false">SUM(E47:I47)</f>
        <v>6065.64</v>
      </c>
      <c r="E47" s="191" t="n">
        <v>1568.2</v>
      </c>
      <c r="F47" s="191" t="n">
        <v>301.87</v>
      </c>
      <c r="G47" s="191" t="n">
        <v>2173.33</v>
      </c>
      <c r="H47" s="191" t="n">
        <v>1380.26</v>
      </c>
      <c r="I47" s="191" t="n">
        <v>641.98</v>
      </c>
      <c r="J47" s="191" t="n">
        <v>11.96</v>
      </c>
    </row>
    <row r="48" customFormat="false" ht="26.25" hidden="false" customHeight="true" outlineLevel="0" collapsed="false">
      <c r="A48" s="191" t="s">
        <v>624</v>
      </c>
      <c r="B48" s="197" t="s">
        <v>614</v>
      </c>
      <c r="C48" s="192" t="s">
        <v>625</v>
      </c>
      <c r="D48" s="178" t="n">
        <f aca="false">SUM(E48:I48)</f>
        <v>13030.46</v>
      </c>
      <c r="E48" s="191" t="n">
        <v>5294.66</v>
      </c>
      <c r="F48" s="191" t="n">
        <v>54.91</v>
      </c>
      <c r="G48" s="191" t="n">
        <v>2422.97</v>
      </c>
      <c r="H48" s="191" t="n">
        <v>3345.95</v>
      </c>
      <c r="I48" s="191" t="n">
        <v>1911.97</v>
      </c>
      <c r="J48" s="191" t="n">
        <v>40.6001</v>
      </c>
    </row>
    <row r="49" customFormat="false" ht="18" hidden="false" customHeight="true" outlineLevel="0" collapsed="false">
      <c r="A49" s="191" t="s">
        <v>626</v>
      </c>
      <c r="B49" s="197" t="s">
        <v>614</v>
      </c>
      <c r="C49" s="192" t="s">
        <v>627</v>
      </c>
      <c r="D49" s="178" t="n">
        <f aca="false">SUM(E49:I49)</f>
        <v>2741.24</v>
      </c>
      <c r="E49" s="191" t="n">
        <v>1034.5</v>
      </c>
      <c r="F49" s="191" t="n">
        <v>18.22</v>
      </c>
      <c r="G49" s="191" t="n">
        <v>660.81</v>
      </c>
      <c r="H49" s="191" t="n">
        <v>654</v>
      </c>
      <c r="I49" s="191" t="n">
        <v>373.71</v>
      </c>
      <c r="J49" s="191" t="n">
        <v>7.9363</v>
      </c>
    </row>
    <row r="50" customFormat="false" ht="15" hidden="false" customHeight="true" outlineLevel="0" collapsed="false">
      <c r="A50" s="191" t="s">
        <v>105</v>
      </c>
      <c r="B50" s="197" t="s">
        <v>614</v>
      </c>
      <c r="C50" s="192" t="s">
        <v>309</v>
      </c>
      <c r="D50" s="178" t="n">
        <f aca="false">SUM(E50:I50)</f>
        <v>636.1</v>
      </c>
      <c r="E50" s="191" t="n">
        <v>320.06</v>
      </c>
      <c r="F50" s="191" t="n">
        <v>2.04</v>
      </c>
      <c r="G50" s="191" t="n">
        <v>0</v>
      </c>
      <c r="H50" s="191" t="n">
        <v>198.65</v>
      </c>
      <c r="I50" s="191" t="n">
        <v>115.35</v>
      </c>
      <c r="J50" s="191" t="n">
        <v>2.5026</v>
      </c>
    </row>
    <row r="51" customFormat="false" ht="19.5" hidden="false" customHeight="true" outlineLevel="0" collapsed="false">
      <c r="A51" s="193" t="s">
        <v>628</v>
      </c>
      <c r="B51" s="197" t="s">
        <v>614</v>
      </c>
      <c r="C51" s="192" t="s">
        <v>629</v>
      </c>
      <c r="D51" s="178" t="n">
        <f aca="false">SUM(E51:I51)</f>
        <v>19446.92</v>
      </c>
      <c r="E51" s="191" t="n">
        <v>4704.59</v>
      </c>
      <c r="F51" s="191" t="n">
        <v>905.64</v>
      </c>
      <c r="G51" s="191" t="n">
        <v>7770</v>
      </c>
      <c r="H51" s="191" t="n">
        <v>4140.75</v>
      </c>
      <c r="I51" s="191" t="n">
        <v>1925.94</v>
      </c>
      <c r="J51" s="191" t="n">
        <v>35.88</v>
      </c>
    </row>
    <row r="52" customFormat="false" ht="21" hidden="false" customHeight="true" outlineLevel="0" collapsed="false">
      <c r="A52" s="191" t="s">
        <v>207</v>
      </c>
      <c r="B52" s="197" t="s">
        <v>614</v>
      </c>
      <c r="C52" s="192" t="s">
        <v>630</v>
      </c>
      <c r="D52" s="178" t="n">
        <f aca="false">SUM(E52:I52)</f>
        <v>2556.92</v>
      </c>
      <c r="E52" s="191" t="n">
        <v>1119.91</v>
      </c>
      <c r="F52" s="191" t="n">
        <v>10.27</v>
      </c>
      <c r="G52" s="191" t="n">
        <v>304.33</v>
      </c>
      <c r="H52" s="191" t="n">
        <v>718.34</v>
      </c>
      <c r="I52" s="191" t="n">
        <v>404.07</v>
      </c>
      <c r="J52" s="191" t="n">
        <v>8.6486</v>
      </c>
    </row>
    <row r="53" customFormat="false" ht="18.75" hidden="false" customHeight="true" outlineLevel="0" collapsed="false">
      <c r="A53" s="191" t="s">
        <v>613</v>
      </c>
      <c r="B53" s="197" t="s">
        <v>614</v>
      </c>
      <c r="C53" s="192" t="s">
        <v>631</v>
      </c>
      <c r="D53" s="178" t="n">
        <f aca="false">SUM(E53:I53)</f>
        <v>5626.97</v>
      </c>
      <c r="E53" s="191" t="n">
        <v>2658.59</v>
      </c>
      <c r="F53" s="191" t="n">
        <v>1.38</v>
      </c>
      <c r="G53" s="191" t="n">
        <v>335</v>
      </c>
      <c r="H53" s="191" t="n">
        <v>1674.91</v>
      </c>
      <c r="I53" s="191" t="n">
        <v>957.09</v>
      </c>
      <c r="J53" s="191" t="n">
        <v>20.276</v>
      </c>
    </row>
    <row r="54" customFormat="false" ht="29.25" hidden="false" customHeight="true" outlineLevel="0" collapsed="false">
      <c r="A54" s="191" t="s">
        <v>291</v>
      </c>
      <c r="B54" s="197" t="s">
        <v>614</v>
      </c>
      <c r="C54" s="192" t="s">
        <v>632</v>
      </c>
      <c r="D54" s="178" t="n">
        <f aca="false">SUM(E54:I54)</f>
        <v>2867.71</v>
      </c>
      <c r="E54" s="191" t="n">
        <v>1284.82</v>
      </c>
      <c r="F54" s="191" t="n">
        <v>11.41</v>
      </c>
      <c r="G54" s="191" t="n">
        <v>283.88</v>
      </c>
      <c r="H54" s="191" t="n">
        <v>824.06</v>
      </c>
      <c r="I54" s="191" t="n">
        <v>463.54</v>
      </c>
      <c r="J54" s="191" t="n">
        <v>9.9552</v>
      </c>
    </row>
    <row r="55" customFormat="false" ht="33" hidden="false" customHeight="true" outlineLevel="0" collapsed="false">
      <c r="A55" s="190" t="s">
        <v>633</v>
      </c>
      <c r="B55" s="197" t="s">
        <v>614</v>
      </c>
      <c r="C55" s="192" t="s">
        <v>634</v>
      </c>
      <c r="D55" s="178" t="n">
        <f aca="false">SUM(E55:I55)</f>
        <v>4361.45</v>
      </c>
      <c r="E55" s="191" t="n">
        <v>1947.41</v>
      </c>
      <c r="F55" s="191" t="n">
        <v>17.12</v>
      </c>
      <c r="G55" s="191" t="n">
        <v>425.82</v>
      </c>
      <c r="H55" s="191" t="n">
        <v>1268.53</v>
      </c>
      <c r="I55" s="191" t="n">
        <v>702.57</v>
      </c>
      <c r="J55" s="191" t="n">
        <v>15.1056</v>
      </c>
    </row>
    <row r="56" customFormat="false" ht="33" hidden="false" customHeight="true" outlineLevel="0" collapsed="false">
      <c r="A56" s="191" t="s">
        <v>134</v>
      </c>
      <c r="B56" s="197" t="s">
        <v>614</v>
      </c>
      <c r="C56" s="192" t="s">
        <v>635</v>
      </c>
      <c r="D56" s="178" t="n">
        <f aca="false">SUM(E56:I56)</f>
        <v>5695.87</v>
      </c>
      <c r="E56" s="191" t="n">
        <v>2537.15</v>
      </c>
      <c r="F56" s="191" t="n">
        <v>22.82</v>
      </c>
      <c r="G56" s="191" t="n">
        <v>567.76</v>
      </c>
      <c r="H56" s="191" t="n">
        <v>1652.76</v>
      </c>
      <c r="I56" s="191" t="n">
        <v>915.38</v>
      </c>
      <c r="J56" s="191" t="n">
        <v>19.68</v>
      </c>
    </row>
    <row r="57" customFormat="false" ht="22.5" hidden="false" customHeight="true" outlineLevel="0" collapsed="false">
      <c r="A57" s="191" t="s">
        <v>320</v>
      </c>
      <c r="B57" s="197" t="s">
        <v>614</v>
      </c>
      <c r="C57" s="199" t="s">
        <v>636</v>
      </c>
      <c r="D57" s="178" t="n">
        <f aca="false">SUM(E57:I57)</f>
        <v>3895.22</v>
      </c>
      <c r="E57" s="191" t="n">
        <v>1715.02</v>
      </c>
      <c r="F57" s="191" t="n">
        <v>17.83</v>
      </c>
      <c r="G57" s="191" t="n">
        <v>425.82</v>
      </c>
      <c r="H57" s="191" t="n">
        <v>1117.58</v>
      </c>
      <c r="I57" s="191" t="n">
        <v>618.97</v>
      </c>
      <c r="J57" s="191" t="n">
        <v>13.303</v>
      </c>
    </row>
    <row r="58" customFormat="false" ht="28.5" hidden="false" customHeight="true" outlineLevel="0" collapsed="false">
      <c r="A58" s="191" t="s">
        <v>35</v>
      </c>
      <c r="B58" s="197" t="s">
        <v>614</v>
      </c>
      <c r="C58" s="192" t="s">
        <v>637</v>
      </c>
      <c r="D58" s="178" t="n">
        <f aca="false">SUM(E58:I58)</f>
        <v>3959.29</v>
      </c>
      <c r="E58" s="191" t="n">
        <v>1724.14</v>
      </c>
      <c r="F58" s="191" t="n">
        <v>15.33</v>
      </c>
      <c r="G58" s="191" t="n">
        <v>474.67</v>
      </c>
      <c r="H58" s="191" t="n">
        <v>1123.12</v>
      </c>
      <c r="I58" s="191" t="n">
        <v>622.03</v>
      </c>
      <c r="J58" s="191" t="n">
        <v>13.3737</v>
      </c>
    </row>
    <row r="59" customFormat="false" ht="30" hidden="false" customHeight="true" outlineLevel="0" collapsed="false">
      <c r="A59" s="191" t="s">
        <v>123</v>
      </c>
      <c r="B59" s="197" t="s">
        <v>614</v>
      </c>
      <c r="C59" s="192" t="s">
        <v>638</v>
      </c>
      <c r="D59" s="178" t="n">
        <f aca="false">SUM(E59:I59)</f>
        <v>3153.51</v>
      </c>
      <c r="E59" s="191" t="n">
        <v>1419.72</v>
      </c>
      <c r="F59" s="191" t="n">
        <v>12.83</v>
      </c>
      <c r="G59" s="191" t="n">
        <v>283.88</v>
      </c>
      <c r="H59" s="191" t="n">
        <v>924.85</v>
      </c>
      <c r="I59" s="191" t="n">
        <v>512.23</v>
      </c>
      <c r="J59" s="191" t="n">
        <v>11.0124</v>
      </c>
    </row>
    <row r="60" customFormat="false" ht="24.75" hidden="false" customHeight="true" outlineLevel="0" collapsed="false">
      <c r="A60" s="191" t="s">
        <v>29</v>
      </c>
      <c r="B60" s="197" t="s">
        <v>614</v>
      </c>
      <c r="C60" s="192" t="s">
        <v>639</v>
      </c>
      <c r="D60" s="178" t="n">
        <f aca="false">SUM(E60:I60)</f>
        <v>3970.39</v>
      </c>
      <c r="E60" s="191" t="n">
        <v>1729.44</v>
      </c>
      <c r="F60" s="191" t="n">
        <v>15.69</v>
      </c>
      <c r="G60" s="191" t="n">
        <v>474.67</v>
      </c>
      <c r="H60" s="191" t="n">
        <v>1126.62</v>
      </c>
      <c r="I60" s="191" t="n">
        <v>623.97</v>
      </c>
      <c r="J60" s="191" t="n">
        <v>13.4148</v>
      </c>
    </row>
    <row r="61" customFormat="false" ht="25.5" hidden="false" customHeight="true" outlineLevel="0" collapsed="false">
      <c r="A61" s="191" t="s">
        <v>316</v>
      </c>
      <c r="B61" s="197" t="s">
        <v>614</v>
      </c>
      <c r="C61" s="192" t="s">
        <v>640</v>
      </c>
      <c r="D61" s="178" t="n">
        <f aca="false">SUM(E61:I61)</f>
        <v>3023.79</v>
      </c>
      <c r="E61" s="191" t="n">
        <v>1261.15</v>
      </c>
      <c r="F61" s="191" t="n">
        <v>11.41</v>
      </c>
      <c r="G61" s="191" t="n">
        <v>474.67</v>
      </c>
      <c r="H61" s="191" t="n">
        <v>821.55</v>
      </c>
      <c r="I61" s="191" t="n">
        <v>455.01</v>
      </c>
      <c r="J61" s="191" t="n">
        <v>9.7824</v>
      </c>
    </row>
    <row r="62" customFormat="false" ht="33" hidden="false" customHeight="true" outlineLevel="0" collapsed="false">
      <c r="A62" s="200" t="s">
        <v>641</v>
      </c>
      <c r="B62" s="197" t="s">
        <v>614</v>
      </c>
      <c r="C62" s="192" t="s">
        <v>632</v>
      </c>
      <c r="D62" s="201" t="n">
        <f aca="false">SUM(E62:I62)</f>
        <v>2709.57</v>
      </c>
      <c r="E62" s="200" t="n">
        <v>1129.83</v>
      </c>
      <c r="F62" s="200" t="n">
        <v>10.27</v>
      </c>
      <c r="G62" s="200" t="n">
        <v>425.82</v>
      </c>
      <c r="H62" s="200" t="n">
        <v>736.01</v>
      </c>
      <c r="I62" s="200" t="n">
        <v>407.64</v>
      </c>
      <c r="J62" s="200" t="n">
        <v>8.76387</v>
      </c>
    </row>
    <row r="63" customFormat="false" ht="24" hidden="false" customHeight="true" outlineLevel="0" collapsed="false">
      <c r="A63" s="191" t="s">
        <v>87</v>
      </c>
      <c r="B63" s="197" t="s">
        <v>614</v>
      </c>
      <c r="C63" s="192" t="s">
        <v>640</v>
      </c>
      <c r="D63" s="178" t="n">
        <f aca="false">SUM(E63:I63)</f>
        <v>2840.47</v>
      </c>
      <c r="E63" s="191" t="n">
        <v>1264.86</v>
      </c>
      <c r="F63" s="191" t="n">
        <v>11.41</v>
      </c>
      <c r="G63" s="191" t="n">
        <v>283.88</v>
      </c>
      <c r="H63" s="191" t="n">
        <v>823.97</v>
      </c>
      <c r="I63" s="191" t="n">
        <v>456.35</v>
      </c>
      <c r="J63" s="191" t="n">
        <v>9.8112</v>
      </c>
    </row>
    <row r="64" customFormat="false" ht="30" hidden="false" customHeight="true" outlineLevel="0" collapsed="false">
      <c r="A64" s="191" t="s">
        <v>642</v>
      </c>
      <c r="B64" s="197" t="s">
        <v>614</v>
      </c>
      <c r="C64" s="192" t="s">
        <v>643</v>
      </c>
      <c r="D64" s="178" t="n">
        <f aca="false">SUM(E64:I64)</f>
        <v>2493.07</v>
      </c>
      <c r="E64" s="191" t="n">
        <v>998.52</v>
      </c>
      <c r="F64" s="191" t="n">
        <v>9.13</v>
      </c>
      <c r="G64" s="191" t="n">
        <v>474.67</v>
      </c>
      <c r="H64" s="191" t="n">
        <v>650.48</v>
      </c>
      <c r="I64" s="191" t="n">
        <v>360.27</v>
      </c>
      <c r="J64" s="191" t="n">
        <v>7.7453</v>
      </c>
    </row>
    <row r="65" customFormat="false" ht="30" hidden="false" customHeight="true" outlineLevel="0" collapsed="false">
      <c r="A65" s="191" t="s">
        <v>37</v>
      </c>
      <c r="B65" s="197" t="s">
        <v>614</v>
      </c>
      <c r="C65" s="192" t="s">
        <v>644</v>
      </c>
      <c r="D65" s="178" t="n">
        <f aca="false">SUM(E65:I65)</f>
        <v>3140.37</v>
      </c>
      <c r="E65" s="191" t="n">
        <v>1342.92</v>
      </c>
      <c r="F65" s="191" t="n">
        <v>12.26</v>
      </c>
      <c r="G65" s="191" t="n">
        <v>425.82</v>
      </c>
      <c r="H65" s="191" t="n">
        <v>874.84</v>
      </c>
      <c r="I65" s="191" t="n">
        <v>484.53</v>
      </c>
      <c r="J65" s="191" t="n">
        <v>10.4167</v>
      </c>
    </row>
    <row r="66" customFormat="false" ht="24.75" hidden="false" customHeight="true" outlineLevel="0" collapsed="false">
      <c r="A66" s="191" t="s">
        <v>342</v>
      </c>
      <c r="B66" s="197" t="s">
        <v>614</v>
      </c>
      <c r="C66" s="192" t="s">
        <v>645</v>
      </c>
      <c r="D66" s="178" t="n">
        <f aca="false">SUM(E66:I66)</f>
        <v>2442.14</v>
      </c>
      <c r="E66" s="191" t="n">
        <v>1043.71</v>
      </c>
      <c r="F66" s="202" t="n">
        <v>9.27</v>
      </c>
      <c r="G66" s="191" t="n">
        <v>332.73</v>
      </c>
      <c r="H66" s="191" t="n">
        <v>679.88</v>
      </c>
      <c r="I66" s="191" t="n">
        <v>376.55</v>
      </c>
      <c r="J66" s="191" t="n">
        <v>8.0958</v>
      </c>
    </row>
    <row r="67" customFormat="false" ht="14.25" hidden="false" customHeight="true" outlineLevel="0" collapsed="false">
      <c r="A67" s="191" t="s">
        <v>646</v>
      </c>
      <c r="B67" s="178" t="s">
        <v>647</v>
      </c>
      <c r="C67" s="192" t="s">
        <v>648</v>
      </c>
      <c r="D67" s="178" t="n">
        <f aca="false">SUM(E67:I67)</f>
        <v>36020.69</v>
      </c>
      <c r="E67" s="191" t="n">
        <v>6496.32</v>
      </c>
      <c r="F67" s="191" t="n">
        <v>624.43</v>
      </c>
      <c r="G67" s="191" t="n">
        <v>21559.1</v>
      </c>
      <c r="H67" s="191" t="n">
        <v>4742.31</v>
      </c>
      <c r="I67" s="191" t="n">
        <v>2598.53</v>
      </c>
      <c r="J67" s="191" t="n">
        <v>48.4294</v>
      </c>
    </row>
    <row r="68" customFormat="false" ht="14.25" hidden="false" customHeight="true" outlineLevel="0" collapsed="false">
      <c r="A68" s="191" t="s">
        <v>123</v>
      </c>
      <c r="B68" s="178" t="s">
        <v>649</v>
      </c>
      <c r="C68" s="192" t="s">
        <v>650</v>
      </c>
      <c r="D68" s="178" t="n">
        <f aca="false">SUM(E68:I68)</f>
        <v>16031.14</v>
      </c>
      <c r="E68" s="191" t="n">
        <v>1943.8</v>
      </c>
      <c r="F68" s="191" t="n">
        <v>14.31</v>
      </c>
      <c r="G68" s="191" t="n">
        <v>11581.12</v>
      </c>
      <c r="H68" s="191" t="n">
        <v>1284.89</v>
      </c>
      <c r="I68" s="191" t="n">
        <v>1207.02</v>
      </c>
      <c r="J68" s="191" t="n">
        <v>12.518</v>
      </c>
    </row>
    <row r="69" customFormat="false" ht="14.25" hidden="false" customHeight="true" outlineLevel="0" collapsed="false">
      <c r="A69" s="191" t="s">
        <v>111</v>
      </c>
      <c r="B69" s="178" t="s">
        <v>647</v>
      </c>
      <c r="C69" s="192" t="s">
        <v>651</v>
      </c>
      <c r="D69" s="178" t="n">
        <f aca="false">SUM(E69:I69)</f>
        <v>3834.71</v>
      </c>
      <c r="E69" s="191" t="n">
        <v>1483.75</v>
      </c>
      <c r="F69" s="191" t="n">
        <v>153.69</v>
      </c>
      <c r="G69" s="191" t="n">
        <v>387.09</v>
      </c>
      <c r="H69" s="191" t="n">
        <v>1172.17</v>
      </c>
      <c r="I69" s="191" t="n">
        <v>638.01</v>
      </c>
      <c r="J69" s="191" t="n">
        <v>10.7752</v>
      </c>
    </row>
    <row r="70" customFormat="false" ht="12.75" hidden="false" customHeight="false" outlineLevel="0" collapsed="false">
      <c r="A70" s="37"/>
      <c r="B70" s="52"/>
      <c r="C70" s="203" t="s">
        <v>51</v>
      </c>
      <c r="D70" s="53" t="n">
        <f aca="false">SUM(D38:D69)</f>
        <v>329009.72</v>
      </c>
      <c r="E70" s="53" t="n">
        <f aca="false">SUM(E38:E69)</f>
        <v>123244.22</v>
      </c>
      <c r="F70" s="53" t="n">
        <f aca="false">SUM(F38:F69)</f>
        <v>3727.53</v>
      </c>
      <c r="G70" s="53" t="n">
        <f aca="false">SUM(G38:G69)</f>
        <v>74191.8</v>
      </c>
      <c r="H70" s="53" t="n">
        <f aca="false">SUM(H38:H69)</f>
        <v>82047.96</v>
      </c>
      <c r="I70" s="53" t="n">
        <f aca="false">SUM(I38:I69)</f>
        <v>45798.21</v>
      </c>
      <c r="J70" s="53" t="n">
        <f aca="false">SUM(J38:J69)</f>
        <v>935.17177</v>
      </c>
    </row>
    <row r="71" customFormat="false" ht="12.75" hidden="false" customHeight="true" outlineLevel="0" collapsed="false">
      <c r="A71" s="204"/>
      <c r="B71" s="52"/>
      <c r="C71" s="52" t="s">
        <v>97</v>
      </c>
      <c r="D71" s="52"/>
      <c r="E71" s="205"/>
      <c r="F71" s="53"/>
      <c r="G71" s="53"/>
      <c r="H71" s="53"/>
      <c r="I71" s="53"/>
      <c r="J71" s="53"/>
    </row>
    <row r="72" customFormat="false" ht="12.75" hidden="false" customHeight="false" outlineLevel="0" collapsed="false">
      <c r="A72" s="206" t="s">
        <v>123</v>
      </c>
      <c r="B72" s="207" t="s">
        <v>611</v>
      </c>
      <c r="C72" s="207" t="s">
        <v>652</v>
      </c>
      <c r="D72" s="207" t="n">
        <f aca="false">SUM(E72:I72)</f>
        <v>1432</v>
      </c>
      <c r="E72" s="184" t="n">
        <v>467.63</v>
      </c>
      <c r="F72" s="184" t="n">
        <v>8.33</v>
      </c>
      <c r="G72" s="184" t="n">
        <v>451</v>
      </c>
      <c r="H72" s="184" t="n">
        <v>308.64</v>
      </c>
      <c r="I72" s="184" t="n">
        <v>196.4</v>
      </c>
      <c r="J72" s="184" t="n">
        <v>3.6428</v>
      </c>
    </row>
    <row r="73" customFormat="false" ht="12.75" hidden="false" customHeight="false" outlineLevel="0" collapsed="false">
      <c r="A73" s="206" t="s">
        <v>331</v>
      </c>
      <c r="B73" s="207"/>
      <c r="C73" s="207" t="s">
        <v>653</v>
      </c>
      <c r="D73" s="207" t="n">
        <f aca="false">SUM(E73:I73)</f>
        <v>212.44</v>
      </c>
      <c r="E73" s="184" t="n">
        <v>54.48</v>
      </c>
      <c r="F73" s="184" t="n">
        <v>0</v>
      </c>
      <c r="G73" s="184" t="n">
        <v>95.31</v>
      </c>
      <c r="H73" s="184" t="n">
        <v>37.05</v>
      </c>
      <c r="I73" s="184" t="n">
        <v>25.6</v>
      </c>
      <c r="J73" s="184" t="n">
        <v>0.426</v>
      </c>
    </row>
    <row r="74" customFormat="false" ht="12.75" hidden="false" customHeight="false" outlineLevel="0" collapsed="false">
      <c r="A74" s="206" t="s">
        <v>654</v>
      </c>
      <c r="B74" s="207"/>
      <c r="C74" s="207" t="s">
        <v>655</v>
      </c>
      <c r="D74" s="207" t="n">
        <f aca="false">SUM(E74:I74)</f>
        <v>3122.55</v>
      </c>
      <c r="E74" s="184" t="n">
        <v>1005.91</v>
      </c>
      <c r="F74" s="184" t="n">
        <v>323.27</v>
      </c>
      <c r="G74" s="184" t="n">
        <v>419.87</v>
      </c>
      <c r="H74" s="184" t="n">
        <v>839.99</v>
      </c>
      <c r="I74" s="184" t="n">
        <v>533.51</v>
      </c>
      <c r="J74" s="184" t="n">
        <v>7.5918</v>
      </c>
    </row>
    <row r="75" customFormat="false" ht="12.75" hidden="false" customHeight="false" outlineLevel="0" collapsed="false">
      <c r="A75" s="206" t="s">
        <v>146</v>
      </c>
      <c r="B75" s="207"/>
      <c r="C75" s="207" t="s">
        <v>653</v>
      </c>
      <c r="D75" s="207" t="n">
        <f aca="false">SUM(E75:I75)</f>
        <v>631.17</v>
      </c>
      <c r="E75" s="184" t="n">
        <v>54.48</v>
      </c>
      <c r="F75" s="184" t="n">
        <v>0</v>
      </c>
      <c r="G75" s="184" t="n">
        <v>514.04</v>
      </c>
      <c r="H75" s="184" t="n">
        <v>37.05</v>
      </c>
      <c r="I75" s="184" t="n">
        <v>25.6</v>
      </c>
      <c r="J75" s="184" t="n">
        <v>0.426</v>
      </c>
    </row>
    <row r="76" customFormat="false" ht="23.25" hidden="false" customHeight="true" outlineLevel="0" collapsed="false">
      <c r="A76" s="206" t="s">
        <v>656</v>
      </c>
      <c r="B76" s="207"/>
      <c r="C76" s="206" t="s">
        <v>657</v>
      </c>
      <c r="D76" s="207" t="n">
        <f aca="false">SUM(E76:I76)</f>
        <v>306.61</v>
      </c>
      <c r="E76" s="206" t="n">
        <v>99.18</v>
      </c>
      <c r="F76" s="206" t="n">
        <v>0</v>
      </c>
      <c r="G76" s="206" t="n">
        <v>93.37</v>
      </c>
      <c r="H76" s="206" t="n">
        <v>67.45</v>
      </c>
      <c r="I76" s="206" t="n">
        <v>46.61</v>
      </c>
      <c r="J76" s="206" t="n">
        <v>0.816</v>
      </c>
    </row>
    <row r="77" customFormat="false" ht="25.5" hidden="false" customHeight="true" outlineLevel="0" collapsed="false">
      <c r="A77" s="206" t="s">
        <v>476</v>
      </c>
      <c r="B77" s="207"/>
      <c r="C77" s="208" t="s">
        <v>658</v>
      </c>
      <c r="D77" s="207" t="n">
        <f aca="false">SUM(E77:I77)</f>
        <v>1498.71</v>
      </c>
      <c r="E77" s="206" t="n">
        <v>554.21</v>
      </c>
      <c r="F77" s="206" t="n">
        <v>45.63</v>
      </c>
      <c r="G77" s="206" t="n">
        <v>209.52</v>
      </c>
      <c r="H77" s="206" t="n">
        <v>425.94</v>
      </c>
      <c r="I77" s="206" t="n">
        <v>263.41</v>
      </c>
      <c r="J77" s="206" t="n">
        <v>3.8832</v>
      </c>
    </row>
    <row r="78" customFormat="false" ht="27" hidden="false" customHeight="true" outlineLevel="0" collapsed="false">
      <c r="A78" s="209" t="s">
        <v>659</v>
      </c>
      <c r="B78" s="207"/>
      <c r="C78" s="208" t="s">
        <v>660</v>
      </c>
      <c r="D78" s="207" t="n">
        <f aca="false">SUM(E78:I78)</f>
        <v>55633</v>
      </c>
      <c r="E78" s="206" t="n">
        <v>21035.52</v>
      </c>
      <c r="F78" s="206" t="n">
        <v>939.58</v>
      </c>
      <c r="G78" s="206" t="n">
        <v>7689.97</v>
      </c>
      <c r="H78" s="206" t="n">
        <v>16045.23</v>
      </c>
      <c r="I78" s="206" t="n">
        <v>9922.7</v>
      </c>
      <c r="J78" s="206" t="n">
        <v>153.3984</v>
      </c>
    </row>
    <row r="79" customFormat="false" ht="27" hidden="false" customHeight="true" outlineLevel="0" collapsed="false">
      <c r="A79" s="206" t="s">
        <v>661</v>
      </c>
      <c r="B79" s="207"/>
      <c r="C79" s="208" t="s">
        <v>662</v>
      </c>
      <c r="D79" s="207" t="n">
        <f aca="false">SUM(E79:I79)</f>
        <v>10064.52</v>
      </c>
      <c r="E79" s="206" t="n">
        <v>2774.66</v>
      </c>
      <c r="F79" s="206" t="n">
        <v>1013.57</v>
      </c>
      <c r="G79" s="206" t="n">
        <v>2291.93</v>
      </c>
      <c r="H79" s="206" t="n">
        <v>2449.4</v>
      </c>
      <c r="I79" s="206" t="n">
        <v>1534.96</v>
      </c>
      <c r="J79" s="206" t="n">
        <v>20.2338</v>
      </c>
    </row>
    <row r="80" customFormat="false" ht="27" hidden="false" customHeight="true" outlineLevel="0" collapsed="false">
      <c r="A80" s="206" t="s">
        <v>103</v>
      </c>
      <c r="B80" s="207"/>
      <c r="C80" s="208" t="s">
        <v>663</v>
      </c>
      <c r="D80" s="207" t="n">
        <f aca="false">SUM(E80:I80)</f>
        <v>1425.68</v>
      </c>
      <c r="E80" s="206" t="n">
        <v>386.09</v>
      </c>
      <c r="F80" s="206" t="n">
        <v>173.41</v>
      </c>
      <c r="G80" s="206" t="n">
        <v>359.05</v>
      </c>
      <c r="H80" s="206" t="n">
        <v>305.14</v>
      </c>
      <c r="I80" s="206" t="n">
        <v>201.99</v>
      </c>
      <c r="J80" s="206" t="n">
        <v>2.9784</v>
      </c>
    </row>
    <row r="81" customFormat="false" ht="27" hidden="false" customHeight="true" outlineLevel="0" collapsed="false">
      <c r="A81" s="206" t="s">
        <v>83</v>
      </c>
      <c r="B81" s="207"/>
      <c r="C81" s="208" t="s">
        <v>664</v>
      </c>
      <c r="D81" s="207" t="n">
        <f aca="false">SUM(E81:I81)</f>
        <v>127.48</v>
      </c>
      <c r="E81" s="206" t="n">
        <v>32.69</v>
      </c>
      <c r="F81" s="206" t="n">
        <v>0</v>
      </c>
      <c r="G81" s="206" t="n">
        <v>57.2</v>
      </c>
      <c r="H81" s="206" t="n">
        <v>22.23</v>
      </c>
      <c r="I81" s="206" t="n">
        <v>15.36</v>
      </c>
      <c r="J81" s="206" t="n">
        <v>0.2556</v>
      </c>
    </row>
    <row r="82" customFormat="false" ht="27" hidden="false" customHeight="true" outlineLevel="0" collapsed="false">
      <c r="A82" s="206" t="s">
        <v>665</v>
      </c>
      <c r="B82" s="207"/>
      <c r="C82" s="208" t="s">
        <v>666</v>
      </c>
      <c r="D82" s="207" t="n">
        <f aca="false">SUM(E82:I82)</f>
        <v>970.86</v>
      </c>
      <c r="E82" s="206" t="n">
        <v>179.35</v>
      </c>
      <c r="F82" s="206" t="n">
        <v>173.48</v>
      </c>
      <c r="G82" s="206" t="n">
        <v>287.41</v>
      </c>
      <c r="H82" s="206" t="n">
        <v>203.25</v>
      </c>
      <c r="I82" s="206" t="n">
        <v>127.37</v>
      </c>
      <c r="J82" s="206" t="n">
        <v>1.23</v>
      </c>
    </row>
    <row r="83" customFormat="false" ht="27" hidden="false" customHeight="true" outlineLevel="0" collapsed="false">
      <c r="A83" s="206" t="s">
        <v>140</v>
      </c>
      <c r="B83" s="207"/>
      <c r="C83" s="208" t="s">
        <v>667</v>
      </c>
      <c r="D83" s="207" t="n">
        <f aca="false">SUM(E83:I83)</f>
        <v>6201.1</v>
      </c>
      <c r="E83" s="206" t="n">
        <v>2295.05</v>
      </c>
      <c r="F83" s="206" t="n">
        <v>423.49</v>
      </c>
      <c r="G83" s="206" t="n">
        <v>518.86</v>
      </c>
      <c r="H83" s="206" t="n">
        <v>1812.51</v>
      </c>
      <c r="I83" s="206" t="n">
        <v>1151.19</v>
      </c>
      <c r="J83" s="206" t="n">
        <v>17.5248</v>
      </c>
    </row>
    <row r="84" customFormat="false" ht="27" hidden="false" customHeight="true" outlineLevel="0" collapsed="false">
      <c r="A84" s="206" t="s">
        <v>668</v>
      </c>
      <c r="B84" s="207"/>
      <c r="C84" s="208" t="s">
        <v>669</v>
      </c>
      <c r="D84" s="207" t="n">
        <f aca="false">SUM(E84:I84)</f>
        <v>816.06</v>
      </c>
      <c r="E84" s="206" t="n">
        <v>242.95</v>
      </c>
      <c r="F84" s="206" t="n">
        <v>3.66</v>
      </c>
      <c r="G84" s="206" t="n">
        <v>284.74</v>
      </c>
      <c r="H84" s="206" t="n">
        <v>170.34</v>
      </c>
      <c r="I84" s="206" t="n">
        <v>114.37</v>
      </c>
      <c r="J84" s="206" t="n">
        <v>1.9728</v>
      </c>
    </row>
    <row r="85" customFormat="false" ht="27" hidden="false" customHeight="true" outlineLevel="0" collapsed="false">
      <c r="A85" s="206" t="s">
        <v>670</v>
      </c>
      <c r="B85" s="207"/>
      <c r="C85" s="208" t="s">
        <v>671</v>
      </c>
      <c r="D85" s="207" t="n">
        <f aca="false">SUM(E85:I85)</f>
        <v>258.91</v>
      </c>
      <c r="E85" s="206" t="n">
        <v>105.85</v>
      </c>
      <c r="F85" s="206" t="n">
        <v>0</v>
      </c>
      <c r="G85" s="206" t="n">
        <v>31.33</v>
      </c>
      <c r="H85" s="206" t="n">
        <v>71.98</v>
      </c>
      <c r="I85" s="206" t="n">
        <v>49.75</v>
      </c>
      <c r="J85" s="206" t="n">
        <v>0.8496</v>
      </c>
    </row>
    <row r="86" customFormat="false" ht="12.75" hidden="false" customHeight="false" outlineLevel="0" collapsed="false">
      <c r="A86" s="66"/>
      <c r="B86" s="210"/>
      <c r="C86" s="32" t="s">
        <v>51</v>
      </c>
      <c r="D86" s="35" t="n">
        <f aca="false">SUM(D72:D85)</f>
        <v>82701.09</v>
      </c>
      <c r="E86" s="35" t="n">
        <f aca="false">SUM(E72:E85)</f>
        <v>29288.05</v>
      </c>
      <c r="F86" s="35" t="n">
        <f aca="false">SUM(F72:F85)</f>
        <v>3104.42</v>
      </c>
      <c r="G86" s="35" t="n">
        <f aca="false">SUM(G72:G85)</f>
        <v>13303.6</v>
      </c>
      <c r="H86" s="35" t="n">
        <f aca="false">SUM(H72:H85)</f>
        <v>22796.2</v>
      </c>
      <c r="I86" s="35" t="n">
        <f aca="false">SUM(I72:I85)</f>
        <v>14208.82</v>
      </c>
      <c r="J86" s="35" t="n">
        <f aca="false">SUM(J72:J85)</f>
        <v>215.2292</v>
      </c>
    </row>
    <row r="87" customFormat="false" ht="12.75" hidden="false" customHeight="false" outlineLevel="0" collapsed="false">
      <c r="A87" s="28"/>
      <c r="B87" s="80"/>
      <c r="C87" s="80" t="s">
        <v>160</v>
      </c>
      <c r="D87" s="102" t="n">
        <f aca="false">SUM(D17+D25+D36+D70+D86)</f>
        <v>885251.96</v>
      </c>
      <c r="E87" s="102" t="n">
        <f aca="false">SUM(E17+E25+E36+E70+E86)</f>
        <v>309332.71</v>
      </c>
      <c r="F87" s="102" t="n">
        <f aca="false">SUM(F17+F25+F36+F70+F86)</f>
        <v>43021.93</v>
      </c>
      <c r="G87" s="102" t="n">
        <f aca="false">SUM(G17+G25+G36+G70+G86)</f>
        <v>153143.43</v>
      </c>
      <c r="H87" s="102" t="n">
        <f aca="false">SUM(H17+H25+H36+H70+H86)</f>
        <v>243406.23</v>
      </c>
      <c r="I87" s="102" t="n">
        <f aca="false">SUM(I17+I25+I36+I70+I86)</f>
        <v>136347.66</v>
      </c>
      <c r="J87" s="102" t="n">
        <f aca="false">SUM(J17+J25+J36+J70+J86)</f>
        <v>2250.12837</v>
      </c>
    </row>
    <row r="88" customFormat="false" ht="12.75" hidden="false" customHeight="false" outlineLevel="0" collapsed="false">
      <c r="A88" s="55"/>
      <c r="B88" s="211"/>
      <c r="C88" s="211"/>
      <c r="D88" s="212"/>
      <c r="E88" s="212"/>
      <c r="F88" s="212"/>
      <c r="G88" s="212"/>
      <c r="H88" s="212"/>
      <c r="I88" s="212"/>
      <c r="J88" s="212"/>
    </row>
    <row r="89" customFormat="false" ht="12.75" hidden="false" customHeight="false" outlineLevel="0" collapsed="false">
      <c r="A89" s="55"/>
      <c r="B89" s="211"/>
      <c r="C89" s="211"/>
      <c r="D89" s="212"/>
      <c r="E89" s="212"/>
      <c r="F89" s="212"/>
      <c r="G89" s="212"/>
      <c r="H89" s="212"/>
      <c r="I89" s="212"/>
      <c r="J89" s="212"/>
    </row>
    <row r="90" customFormat="false" ht="12.75" hidden="false" customHeight="false" outlineLevel="0" collapsed="false">
      <c r="A90" s="82"/>
      <c r="B90" s="55"/>
      <c r="C90" s="55"/>
      <c r="D90" s="56"/>
      <c r="E90" s="56"/>
      <c r="F90" s="56"/>
      <c r="G90" s="56"/>
      <c r="H90" s="56"/>
      <c r="I90" s="56"/>
      <c r="J90" s="56"/>
    </row>
    <row r="91" customFormat="false" ht="12.75" hidden="false" customHeight="false" outlineLevel="0" collapsed="false">
      <c r="A91" s="82"/>
      <c r="B91" s="55"/>
      <c r="C91" s="55"/>
      <c r="D91" s="56"/>
      <c r="E91" s="56"/>
      <c r="F91" s="56"/>
      <c r="G91" s="56"/>
      <c r="H91" s="56"/>
      <c r="I91" s="56"/>
      <c r="J91" s="56"/>
    </row>
    <row r="92" customFormat="false" ht="12.75" hidden="false" customHeight="true" outlineLevel="0" collapsed="false">
      <c r="A92" s="59"/>
      <c r="B92" s="57" t="s">
        <v>363</v>
      </c>
      <c r="C92" s="57"/>
      <c r="D92" s="57"/>
      <c r="E92" s="57"/>
      <c r="F92" s="57"/>
      <c r="G92" s="57"/>
      <c r="H92" s="57"/>
      <c r="I92" s="83"/>
      <c r="J92" s="83"/>
    </row>
    <row r="93" customFormat="false" ht="12.75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59"/>
    </row>
    <row r="94" customFormat="false" ht="12.75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</row>
    <row r="95" customFormat="false" ht="12.7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</row>
    <row r="96" customFormat="false" ht="12.75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  <c r="I96" s="59"/>
      <c r="J96" s="59"/>
    </row>
    <row r="97" customFormat="false" ht="12.75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I97" s="59"/>
      <c r="J97" s="59"/>
    </row>
    <row r="98" customFormat="false" ht="12.75" hidden="false" customHeight="false" outlineLevel="0" collapsed="false">
      <c r="A98" s="1" t="s">
        <v>0</v>
      </c>
      <c r="B98" s="1"/>
      <c r="C98" s="1"/>
      <c r="D98" s="1"/>
      <c r="E98" s="1"/>
      <c r="F98" s="1"/>
      <c r="G98" s="1"/>
      <c r="H98" s="1"/>
      <c r="I98" s="1"/>
      <c r="J98" s="1"/>
    </row>
    <row r="99" customFormat="false" ht="12.75" hidden="false" customHeight="false" outlineLevel="0" collapsed="false">
      <c r="A99" s="1" t="s">
        <v>672</v>
      </c>
      <c r="B99" s="1"/>
      <c r="C99" s="1"/>
      <c r="D99" s="1"/>
      <c r="E99" s="1"/>
      <c r="F99" s="1"/>
      <c r="G99" s="1"/>
      <c r="H99" s="1"/>
      <c r="I99" s="1"/>
      <c r="J99" s="1"/>
    </row>
    <row r="100" customFormat="false" ht="48" hidden="false" customHeight="false" outlineLevel="0" collapsed="false">
      <c r="A100" s="3" t="s">
        <v>3</v>
      </c>
      <c r="B100" s="3" t="s">
        <v>4</v>
      </c>
      <c r="C100" s="8" t="s">
        <v>5</v>
      </c>
      <c r="D100" s="8" t="s">
        <v>6</v>
      </c>
      <c r="E100" s="85" t="s">
        <v>7</v>
      </c>
      <c r="F100" s="85" t="s">
        <v>8</v>
      </c>
      <c r="G100" s="8" t="s">
        <v>9</v>
      </c>
      <c r="H100" s="85" t="s">
        <v>10</v>
      </c>
      <c r="I100" s="85" t="s">
        <v>11</v>
      </c>
      <c r="J100" s="85" t="s">
        <v>12</v>
      </c>
    </row>
    <row r="101" customFormat="false" ht="12.75" hidden="false" customHeight="true" outlineLevel="0" collapsed="false">
      <c r="A101" s="8"/>
      <c r="B101" s="103"/>
      <c r="C101" s="104" t="s">
        <v>166</v>
      </c>
      <c r="D101" s="104"/>
      <c r="E101" s="104"/>
      <c r="F101" s="85"/>
      <c r="G101" s="8"/>
      <c r="H101" s="85"/>
      <c r="I101" s="85"/>
      <c r="J101" s="85"/>
    </row>
    <row r="102" customFormat="false" ht="24" hidden="false" customHeight="false" outlineLevel="0" collapsed="false">
      <c r="A102" s="3" t="s">
        <v>673</v>
      </c>
      <c r="B102" s="3" t="s">
        <v>674</v>
      </c>
      <c r="C102" s="46" t="s">
        <v>675</v>
      </c>
      <c r="D102" s="30" t="n">
        <f aca="false">SUM(E102:I102)</f>
        <v>4980</v>
      </c>
      <c r="E102" s="41" t="n">
        <v>1802.87</v>
      </c>
      <c r="F102" s="5" t="n">
        <v>33.33</v>
      </c>
      <c r="G102" s="3" t="n">
        <v>890</v>
      </c>
      <c r="H102" s="5" t="n">
        <v>1478.49</v>
      </c>
      <c r="I102" s="5" t="n">
        <v>775.31</v>
      </c>
      <c r="J102" s="5" t="n">
        <v>12.6216</v>
      </c>
    </row>
    <row r="103" customFormat="false" ht="24" hidden="false" customHeight="false" outlineLevel="0" collapsed="false">
      <c r="A103" s="86" t="s">
        <v>676</v>
      </c>
      <c r="B103" s="3" t="s">
        <v>674</v>
      </c>
      <c r="C103" s="46" t="s">
        <v>677</v>
      </c>
      <c r="D103" s="30" t="n">
        <f aca="false">SUM(E103:I103)</f>
        <v>86104.25</v>
      </c>
      <c r="E103" s="30" t="n">
        <v>34067.08</v>
      </c>
      <c r="F103" s="5" t="n">
        <v>1625.39</v>
      </c>
      <c r="G103" s="3" t="n">
        <v>4418.44</v>
      </c>
      <c r="H103" s="5" t="n">
        <v>29640.15</v>
      </c>
      <c r="I103" s="5" t="n">
        <v>16353.19</v>
      </c>
      <c r="J103" s="5" t="n">
        <v>232.5239</v>
      </c>
    </row>
    <row r="104" customFormat="false" ht="12.75" hidden="false" customHeight="false" outlineLevel="0" collapsed="false">
      <c r="A104" s="86" t="s">
        <v>678</v>
      </c>
      <c r="B104" s="3" t="s">
        <v>674</v>
      </c>
      <c r="C104" s="46" t="s">
        <v>679</v>
      </c>
      <c r="D104" s="30" t="n">
        <f aca="false">SUM(E104:I104)</f>
        <v>506.32</v>
      </c>
      <c r="E104" s="30" t="n">
        <v>168.19</v>
      </c>
      <c r="F104" s="5" t="n">
        <v>1.08</v>
      </c>
      <c r="G104" s="3" t="n">
        <v>126.81</v>
      </c>
      <c r="H104" s="5" t="n">
        <v>137.92</v>
      </c>
      <c r="I104" s="5" t="n">
        <v>72.32</v>
      </c>
      <c r="J104" s="5" t="n">
        <v>1.236</v>
      </c>
    </row>
    <row r="105" customFormat="false" ht="18.75" hidden="false" customHeight="true" outlineLevel="0" collapsed="false">
      <c r="A105" s="213" t="s">
        <v>680</v>
      </c>
      <c r="B105" s="3" t="s">
        <v>674</v>
      </c>
      <c r="C105" s="214" t="s">
        <v>681</v>
      </c>
      <c r="D105" s="30" t="n">
        <f aca="false">SUM(E105:I105)</f>
        <v>6071.22</v>
      </c>
      <c r="E105" s="201" t="n">
        <v>2222.32</v>
      </c>
      <c r="F105" s="201" t="n">
        <v>29.29</v>
      </c>
      <c r="G105" s="201" t="n">
        <v>1040.77</v>
      </c>
      <c r="H105" s="201" t="n">
        <v>1822.92</v>
      </c>
      <c r="I105" s="201" t="n">
        <v>955.92</v>
      </c>
      <c r="J105" s="201" t="s">
        <v>682</v>
      </c>
    </row>
    <row r="106" customFormat="false" ht="18.75" hidden="false" customHeight="true" outlineLevel="0" collapsed="false">
      <c r="A106" s="215" t="s">
        <v>683</v>
      </c>
      <c r="B106" s="3" t="s">
        <v>674</v>
      </c>
      <c r="C106" s="99" t="s">
        <v>684</v>
      </c>
      <c r="D106" s="30" t="n">
        <f aca="false">SUM(E106:I106)</f>
        <v>3758.29</v>
      </c>
      <c r="E106" s="178" t="n">
        <v>1258.59</v>
      </c>
      <c r="F106" s="178" t="n">
        <v>14.09</v>
      </c>
      <c r="G106" s="178" t="n">
        <v>911.75</v>
      </c>
      <c r="H106" s="178" t="n">
        <v>1032.45</v>
      </c>
      <c r="I106" s="178" t="n">
        <v>541.41</v>
      </c>
      <c r="J106" s="178" t="n">
        <v>8.8248</v>
      </c>
    </row>
    <row r="107" customFormat="false" ht="32.25" hidden="false" customHeight="true" outlineLevel="0" collapsed="false">
      <c r="A107" s="37" t="s">
        <v>685</v>
      </c>
      <c r="B107" s="3" t="s">
        <v>686</v>
      </c>
      <c r="C107" s="50" t="s">
        <v>687</v>
      </c>
      <c r="D107" s="30" t="n">
        <f aca="false">SUM(E107:I107)</f>
        <v>156787.95</v>
      </c>
      <c r="E107" s="178" t="n">
        <v>49805.39</v>
      </c>
      <c r="F107" s="178" t="n">
        <v>16227.32</v>
      </c>
      <c r="G107" s="178" t="n">
        <v>19588.2</v>
      </c>
      <c r="H107" s="178" t="n">
        <v>45742.92</v>
      </c>
      <c r="I107" s="178" t="n">
        <v>25424.12</v>
      </c>
      <c r="J107" s="178" t="n">
        <v>354.2752</v>
      </c>
    </row>
    <row r="108" customFormat="false" ht="12.75" hidden="false" customHeight="false" outlineLevel="0" collapsed="false">
      <c r="A108" s="37"/>
      <c r="B108" s="28"/>
      <c r="C108" s="29" t="s">
        <v>51</v>
      </c>
      <c r="D108" s="30" t="n">
        <f aca="false">SUM(D102:D107)</f>
        <v>258208.03</v>
      </c>
      <c r="E108" s="30" t="n">
        <f aca="false">SUM(E102:E107)</f>
        <v>89324.44</v>
      </c>
      <c r="F108" s="30" t="n">
        <f aca="false">SUM(F102:F107)</f>
        <v>17930.5</v>
      </c>
      <c r="G108" s="30" t="n">
        <f aca="false">SUM(G102:G107)</f>
        <v>26975.97</v>
      </c>
      <c r="H108" s="30" t="n">
        <f aca="false">SUM(H102:H107)</f>
        <v>79854.85</v>
      </c>
      <c r="I108" s="30" t="n">
        <f aca="false">SUM(I102:I107)</f>
        <v>44122.27</v>
      </c>
      <c r="J108" s="30" t="n">
        <f aca="false">SUM(J102:J107)</f>
        <v>609.4815</v>
      </c>
    </row>
    <row r="109" customFormat="false" ht="12.75" hidden="false" customHeight="true" outlineLevel="0" collapsed="false">
      <c r="A109" s="216" t="s">
        <v>688</v>
      </c>
      <c r="B109" s="216"/>
      <c r="C109" s="216"/>
      <c r="D109" s="216"/>
      <c r="E109" s="216"/>
      <c r="F109" s="216"/>
      <c r="G109" s="216"/>
      <c r="H109" s="216"/>
      <c r="I109" s="216"/>
      <c r="J109" s="216"/>
    </row>
    <row r="110" customFormat="false" ht="17.25" hidden="false" customHeight="true" outlineLevel="0" collapsed="false">
      <c r="A110" s="206" t="s">
        <v>689</v>
      </c>
      <c r="B110" s="207" t="s">
        <v>690</v>
      </c>
      <c r="C110" s="207" t="s">
        <v>691</v>
      </c>
      <c r="D110" s="206" t="n">
        <f aca="false">SUM(E110:I110)</f>
        <v>1174.12</v>
      </c>
      <c r="E110" s="184" t="n">
        <v>371.6</v>
      </c>
      <c r="F110" s="184" t="n">
        <v>1.18</v>
      </c>
      <c r="G110" s="184" t="n">
        <v>336.8</v>
      </c>
      <c r="H110" s="184" t="n">
        <v>304.74</v>
      </c>
      <c r="I110" s="184" t="n">
        <v>159.8</v>
      </c>
      <c r="J110" s="184" t="n">
        <v>2.717</v>
      </c>
    </row>
    <row r="111" customFormat="false" ht="20.25" hidden="false" customHeight="true" outlineLevel="0" collapsed="false">
      <c r="A111" s="206" t="s">
        <v>692</v>
      </c>
      <c r="B111" s="207" t="s">
        <v>690</v>
      </c>
      <c r="C111" s="207" t="s">
        <v>693</v>
      </c>
      <c r="D111" s="206" t="n">
        <f aca="false">SUM(E111:I111)</f>
        <v>2021.91</v>
      </c>
      <c r="E111" s="184" t="n">
        <v>709.5</v>
      </c>
      <c r="F111" s="184" t="n">
        <v>13.42</v>
      </c>
      <c r="G111" s="184" t="n">
        <v>412.03</v>
      </c>
      <c r="H111" s="184" t="n">
        <v>581.85</v>
      </c>
      <c r="I111" s="184" t="n">
        <v>305.11</v>
      </c>
      <c r="J111" s="184" t="n">
        <v>4.924</v>
      </c>
    </row>
    <row r="112" customFormat="false" ht="12.75" hidden="false" customHeight="false" outlineLevel="0" collapsed="false">
      <c r="B112" s="217"/>
      <c r="C112" s="218" t="s">
        <v>51</v>
      </c>
      <c r="D112" s="219" t="n">
        <f aca="false">SUM(D110:D111)</f>
        <v>3196.03</v>
      </c>
      <c r="E112" s="219" t="n">
        <f aca="false">SUM(E110:E111)</f>
        <v>1081.1</v>
      </c>
      <c r="F112" s="219" t="n">
        <f aca="false">SUM(F110:F111)</f>
        <v>14.6</v>
      </c>
      <c r="G112" s="219" t="n">
        <f aca="false">SUM(G110:G111)</f>
        <v>748.83</v>
      </c>
      <c r="H112" s="219" t="n">
        <f aca="false">SUM(H110:H111)</f>
        <v>886.59</v>
      </c>
      <c r="I112" s="219" t="n">
        <f aca="false">SUM(I110:I111)</f>
        <v>464.91</v>
      </c>
      <c r="J112" s="219" t="n">
        <f aca="false">SUM(J110:J111)</f>
        <v>7.641</v>
      </c>
    </row>
    <row r="113" customFormat="false" ht="12.75" hidden="false" customHeight="true" outlineLevel="0" collapsed="false">
      <c r="A113" s="37"/>
      <c r="B113" s="28"/>
      <c r="C113" s="28" t="s">
        <v>191</v>
      </c>
      <c r="D113" s="28"/>
      <c r="E113" s="28"/>
      <c r="F113" s="30"/>
      <c r="G113" s="30"/>
      <c r="H113" s="30"/>
      <c r="I113" s="30"/>
      <c r="J113" s="30"/>
    </row>
    <row r="114" customFormat="false" ht="12.75" hidden="false" customHeight="false" outlineLevel="0" collapsed="false">
      <c r="A114" s="27" t="s">
        <v>192</v>
      </c>
      <c r="B114" s="39" t="s">
        <v>694</v>
      </c>
      <c r="C114" s="39" t="s">
        <v>695</v>
      </c>
      <c r="D114" s="39" t="n">
        <f aca="false">SUM(E114:I114)</f>
        <v>64488.82</v>
      </c>
      <c r="E114" s="39" t="n">
        <v>26619.54</v>
      </c>
      <c r="F114" s="41" t="n">
        <v>528.83</v>
      </c>
      <c r="G114" s="41" t="n">
        <v>10628.1</v>
      </c>
      <c r="H114" s="41" t="n">
        <v>17095.9</v>
      </c>
      <c r="I114" s="41" t="n">
        <v>9616.45</v>
      </c>
      <c r="J114" s="41" t="n">
        <v>205.2393</v>
      </c>
    </row>
    <row r="115" customFormat="false" ht="12.75" hidden="false" customHeight="false" outlineLevel="0" collapsed="false">
      <c r="A115" s="27" t="s">
        <v>696</v>
      </c>
      <c r="B115" s="39" t="s">
        <v>697</v>
      </c>
      <c r="C115" s="39" t="s">
        <v>93</v>
      </c>
      <c r="D115" s="39" t="n">
        <f aca="false">SUM(E115:I115)</f>
        <v>62477.06</v>
      </c>
      <c r="E115" s="39" t="n">
        <v>27128.22</v>
      </c>
      <c r="F115" s="41" t="n">
        <v>354.75</v>
      </c>
      <c r="G115" s="41" t="n">
        <v>7768.52</v>
      </c>
      <c r="H115" s="41" t="n">
        <v>17424.36</v>
      </c>
      <c r="I115" s="41" t="n">
        <v>9801.21</v>
      </c>
      <c r="J115" s="41" t="n">
        <v>209.987</v>
      </c>
    </row>
    <row r="116" customFormat="false" ht="12.75" hidden="false" customHeight="false" outlineLevel="0" collapsed="false">
      <c r="A116" s="27" t="s">
        <v>378</v>
      </c>
      <c r="B116" s="39" t="s">
        <v>698</v>
      </c>
      <c r="C116" s="39" t="s">
        <v>699</v>
      </c>
      <c r="D116" s="39" t="n">
        <f aca="false">SUM(E116:I116)</f>
        <v>9557.27</v>
      </c>
      <c r="E116" s="39" t="n">
        <v>2655.24</v>
      </c>
      <c r="F116" s="41" t="n">
        <v>283.02</v>
      </c>
      <c r="G116" s="41" t="n">
        <v>3230</v>
      </c>
      <c r="H116" s="41" t="n">
        <v>2313.13</v>
      </c>
      <c r="I116" s="41" t="n">
        <v>1075.88</v>
      </c>
      <c r="J116" s="41" t="n">
        <v>20.3155</v>
      </c>
    </row>
    <row r="117" customFormat="false" ht="12.75" hidden="false" customHeight="false" outlineLevel="0" collapsed="false">
      <c r="A117" s="27" t="s">
        <v>700</v>
      </c>
      <c r="B117" s="39" t="s">
        <v>698</v>
      </c>
      <c r="C117" s="39" t="s">
        <v>701</v>
      </c>
      <c r="D117" s="39" t="n">
        <f aca="false">SUM(E117:I117)</f>
        <v>4834.04</v>
      </c>
      <c r="E117" s="39" t="n">
        <v>1557.19</v>
      </c>
      <c r="F117" s="41" t="n">
        <v>188.68</v>
      </c>
      <c r="G117" s="41" t="n">
        <v>1097.17</v>
      </c>
      <c r="H117" s="41" t="n">
        <v>1358.94</v>
      </c>
      <c r="I117" s="41" t="n">
        <v>632.06</v>
      </c>
      <c r="J117" s="41" t="n">
        <v>11.877</v>
      </c>
    </row>
    <row r="118" customFormat="false" ht="24" hidden="false" customHeight="false" outlineLevel="0" collapsed="false">
      <c r="A118" s="27" t="s">
        <v>204</v>
      </c>
      <c r="B118" s="39" t="s">
        <v>698</v>
      </c>
      <c r="C118" s="39" t="s">
        <v>702</v>
      </c>
      <c r="D118" s="39" t="n">
        <f aca="false">SUM(E118:I118)</f>
        <v>5965.31</v>
      </c>
      <c r="E118" s="39" t="n">
        <v>1265.66</v>
      </c>
      <c r="F118" s="41" t="n">
        <v>487.27</v>
      </c>
      <c r="G118" s="41" t="n">
        <v>2626.92</v>
      </c>
      <c r="H118" s="41" t="n">
        <v>880.81</v>
      </c>
      <c r="I118" s="41" t="n">
        <v>704.65</v>
      </c>
      <c r="J118" s="41" t="n">
        <v>9.6534</v>
      </c>
    </row>
    <row r="119" customFormat="false" ht="12.75" hidden="false" customHeight="false" outlineLevel="0" collapsed="false">
      <c r="A119" s="27" t="s">
        <v>384</v>
      </c>
      <c r="B119" s="39" t="s">
        <v>698</v>
      </c>
      <c r="C119" s="39" t="s">
        <v>703</v>
      </c>
      <c r="D119" s="39" t="n">
        <f aca="false">SUM(E119:I119)</f>
        <v>2109.86</v>
      </c>
      <c r="E119" s="39" t="n">
        <v>578.69</v>
      </c>
      <c r="F119" s="41" t="n">
        <v>121.8</v>
      </c>
      <c r="G119" s="41" t="n">
        <v>706.15</v>
      </c>
      <c r="H119" s="41" t="n">
        <v>390.68</v>
      </c>
      <c r="I119" s="41" t="n">
        <v>312.54</v>
      </c>
      <c r="J119" s="41" t="n">
        <v>4.4134</v>
      </c>
    </row>
    <row r="120" customFormat="false" ht="12.75" hidden="false" customHeight="false" outlineLevel="0" collapsed="false">
      <c r="A120" s="27" t="s">
        <v>704</v>
      </c>
      <c r="B120" s="39" t="s">
        <v>698</v>
      </c>
      <c r="C120" s="39" t="s">
        <v>705</v>
      </c>
      <c r="D120" s="39" t="n">
        <f aca="false">SUM(E120:I120)</f>
        <v>4146.7</v>
      </c>
      <c r="E120" s="39" t="n">
        <v>1360.46</v>
      </c>
      <c r="F120" s="41" t="n">
        <v>26.4</v>
      </c>
      <c r="G120" s="41" t="n">
        <v>1412.98</v>
      </c>
      <c r="H120" s="41" t="n">
        <v>857.09</v>
      </c>
      <c r="I120" s="41" t="n">
        <v>489.77</v>
      </c>
      <c r="J120" s="41" t="n">
        <v>10.3828</v>
      </c>
    </row>
    <row r="121" customFormat="false" ht="12.75" hidden="false" customHeight="false" outlineLevel="0" collapsed="false">
      <c r="A121" s="27" t="s">
        <v>706</v>
      </c>
      <c r="B121" s="39" t="s">
        <v>698</v>
      </c>
      <c r="C121" s="39" t="s">
        <v>707</v>
      </c>
      <c r="D121" s="39" t="n">
        <f aca="false">SUM(E121:I121)</f>
        <v>3052.53</v>
      </c>
      <c r="E121" s="39" t="n">
        <v>1439.86</v>
      </c>
      <c r="F121" s="41" t="n">
        <v>0</v>
      </c>
      <c r="G121" s="41" t="n">
        <v>288</v>
      </c>
      <c r="H121" s="41" t="n">
        <v>863.92</v>
      </c>
      <c r="I121" s="41" t="n">
        <v>460.75</v>
      </c>
      <c r="J121" s="41" t="n">
        <v>12.196</v>
      </c>
      <c r="L121" s="0" t="s">
        <v>708</v>
      </c>
    </row>
    <row r="122" customFormat="false" ht="12.75" hidden="false" customHeight="false" outlineLevel="0" collapsed="false">
      <c r="A122" s="27" t="s">
        <v>709</v>
      </c>
      <c r="B122" s="39" t="s">
        <v>698</v>
      </c>
      <c r="C122" s="39" t="s">
        <v>707</v>
      </c>
      <c r="D122" s="39" t="n">
        <f aca="false">SUM(E122:I122)</f>
        <v>3148.53</v>
      </c>
      <c r="E122" s="39" t="n">
        <v>1439.86</v>
      </c>
      <c r="F122" s="41" t="n">
        <v>0</v>
      </c>
      <c r="G122" s="41" t="n">
        <v>384</v>
      </c>
      <c r="H122" s="41" t="n">
        <v>863.92</v>
      </c>
      <c r="I122" s="41" t="n">
        <v>460.75</v>
      </c>
      <c r="J122" s="41" t="n">
        <v>12.196</v>
      </c>
    </row>
    <row r="123" customFormat="false" ht="12.75" hidden="false" customHeight="false" outlineLevel="0" collapsed="false">
      <c r="A123" s="27" t="s">
        <v>204</v>
      </c>
      <c r="B123" s="39" t="s">
        <v>698</v>
      </c>
      <c r="C123" s="39" t="s">
        <v>710</v>
      </c>
      <c r="D123" s="39" t="n">
        <f aca="false">SUM(E123:I123)</f>
        <v>1298.04</v>
      </c>
      <c r="E123" s="39" t="n">
        <v>445.5</v>
      </c>
      <c r="F123" s="41" t="n">
        <v>36.81</v>
      </c>
      <c r="G123" s="41" t="n">
        <v>251</v>
      </c>
      <c r="H123" s="41" t="n">
        <v>385.45</v>
      </c>
      <c r="I123" s="41" t="n">
        <v>179.28</v>
      </c>
      <c r="J123" s="41" t="n">
        <v>3.4835</v>
      </c>
    </row>
    <row r="124" customFormat="false" ht="22.5" hidden="false" customHeight="true" outlineLevel="0" collapsed="false">
      <c r="A124" s="206" t="s">
        <v>700</v>
      </c>
      <c r="B124" s="39" t="s">
        <v>698</v>
      </c>
      <c r="C124" s="207" t="s">
        <v>711</v>
      </c>
      <c r="D124" s="39" t="n">
        <f aca="false">SUM(E124:I124)</f>
        <v>28375.53</v>
      </c>
      <c r="E124" s="207" t="n">
        <v>10518.76</v>
      </c>
      <c r="F124" s="184" t="n">
        <v>413.24</v>
      </c>
      <c r="G124" s="184" t="n">
        <v>7606.75</v>
      </c>
      <c r="H124" s="184" t="n">
        <v>6452.08</v>
      </c>
      <c r="I124" s="184" t="n">
        <v>3384.7</v>
      </c>
      <c r="J124" s="184" t="n">
        <v>87.4232</v>
      </c>
    </row>
    <row r="125" customFormat="false" ht="11.25" hidden="false" customHeight="true" outlineLevel="0" collapsed="false">
      <c r="A125" s="206" t="s">
        <v>712</v>
      </c>
      <c r="B125" s="39" t="s">
        <v>698</v>
      </c>
      <c r="C125" s="220" t="s">
        <v>713</v>
      </c>
      <c r="D125" s="39" t="n">
        <f aca="false">SUM(E125:I125)</f>
        <v>4478.51</v>
      </c>
      <c r="E125" s="207" t="n">
        <v>1944.29</v>
      </c>
      <c r="F125" s="184" t="n">
        <v>17.83</v>
      </c>
      <c r="G125" s="184" t="n">
        <v>567.76</v>
      </c>
      <c r="H125" s="184" t="n">
        <v>1247.12</v>
      </c>
      <c r="I125" s="184" t="n">
        <v>701.51</v>
      </c>
      <c r="J125" s="184" t="n">
        <v>15.015</v>
      </c>
    </row>
    <row r="126" customFormat="false" ht="11.25" hidden="false" customHeight="true" outlineLevel="0" collapsed="false">
      <c r="A126" s="206" t="s">
        <v>706</v>
      </c>
      <c r="B126" s="39" t="s">
        <v>714</v>
      </c>
      <c r="C126" s="207" t="s">
        <v>715</v>
      </c>
      <c r="D126" s="39" t="n">
        <f aca="false">SUM(E126:I126)</f>
        <v>764.13</v>
      </c>
      <c r="E126" s="207" t="n">
        <v>286.88</v>
      </c>
      <c r="F126" s="184" t="n">
        <v>47.26</v>
      </c>
      <c r="G126" s="184" t="n">
        <v>80</v>
      </c>
      <c r="H126" s="184" t="n">
        <v>226.64</v>
      </c>
      <c r="I126" s="184" t="n">
        <v>123.35</v>
      </c>
      <c r="J126" s="184" t="n">
        <v>2.0834</v>
      </c>
    </row>
    <row r="127" customFormat="false" ht="11.25" hidden="false" customHeight="true" outlineLevel="0" collapsed="false">
      <c r="A127" s="206" t="s">
        <v>388</v>
      </c>
      <c r="B127" s="39"/>
      <c r="C127" s="207" t="s">
        <v>716</v>
      </c>
      <c r="D127" s="39" t="n">
        <f aca="false">SUM(E127:I127)</f>
        <v>2440.54</v>
      </c>
      <c r="E127" s="207" t="n">
        <v>708.66</v>
      </c>
      <c r="F127" s="184" t="n">
        <v>797.31</v>
      </c>
      <c r="G127" s="184" t="n">
        <v>70</v>
      </c>
      <c r="H127" s="184" t="n">
        <v>559.84</v>
      </c>
      <c r="I127" s="184" t="n">
        <v>304.73</v>
      </c>
      <c r="J127" s="184" t="s">
        <v>717</v>
      </c>
    </row>
    <row r="128" customFormat="false" ht="11.25" hidden="false" customHeight="true" outlineLevel="0" collapsed="false">
      <c r="A128" s="206" t="s">
        <v>384</v>
      </c>
      <c r="B128" s="39"/>
      <c r="C128" s="207" t="s">
        <v>718</v>
      </c>
      <c r="D128" s="39" t="n">
        <f aca="false">SUM(E128:I128)</f>
        <v>2922.92</v>
      </c>
      <c r="E128" s="207" t="n">
        <v>682.22</v>
      </c>
      <c r="F128" s="184" t="n">
        <v>112.4</v>
      </c>
      <c r="G128" s="184" t="n">
        <v>1296</v>
      </c>
      <c r="H128" s="184" t="n">
        <v>538.95</v>
      </c>
      <c r="I128" s="184" t="n">
        <v>293.35</v>
      </c>
      <c r="J128" s="184" t="n">
        <v>4.9544</v>
      </c>
    </row>
    <row r="129" customFormat="false" ht="11.25" hidden="false" customHeight="true" outlineLevel="0" collapsed="false">
      <c r="A129" s="206" t="s">
        <v>719</v>
      </c>
      <c r="B129" s="39"/>
      <c r="C129" s="207" t="s">
        <v>720</v>
      </c>
      <c r="D129" s="39" t="n">
        <f aca="false">SUM(E129:I129)</f>
        <v>3603.67</v>
      </c>
      <c r="E129" s="207" t="n">
        <v>1014.57</v>
      </c>
      <c r="F129" s="184" t="n">
        <v>167.14</v>
      </c>
      <c r="G129" s="184" t="n">
        <v>1184.18</v>
      </c>
      <c r="H129" s="184" t="n">
        <v>801.51</v>
      </c>
      <c r="I129" s="184" t="n">
        <v>436.27</v>
      </c>
      <c r="J129" s="184" t="n">
        <v>7.3685</v>
      </c>
    </row>
    <row r="130" customFormat="false" ht="11.25" hidden="false" customHeight="true" outlineLevel="0" collapsed="false">
      <c r="A130" s="206" t="s">
        <v>700</v>
      </c>
      <c r="B130" s="39"/>
      <c r="C130" s="207" t="s">
        <v>721</v>
      </c>
      <c r="D130" s="39" t="n">
        <f aca="false">SUM(E130:I130)</f>
        <v>5508.66</v>
      </c>
      <c r="E130" s="207" t="n">
        <v>1082.21</v>
      </c>
      <c r="F130" s="184" t="n">
        <v>178.29</v>
      </c>
      <c r="G130" s="184" t="n">
        <v>2927.86</v>
      </c>
      <c r="H130" s="184" t="n">
        <v>854.95</v>
      </c>
      <c r="I130" s="184" t="n">
        <v>465.35</v>
      </c>
      <c r="J130" s="184" t="n">
        <v>7.8592</v>
      </c>
    </row>
    <row r="131" customFormat="false" ht="12.75" hidden="false" customHeight="false" outlineLevel="0" collapsed="false">
      <c r="A131" s="110"/>
      <c r="B131" s="111"/>
      <c r="C131" s="221" t="s">
        <v>51</v>
      </c>
      <c r="D131" s="35" t="n">
        <f aca="false">SUM(D114:D130)</f>
        <v>209172.12</v>
      </c>
      <c r="E131" s="35" t="n">
        <f aca="false">SUM(E114:E130)</f>
        <v>80727.81</v>
      </c>
      <c r="F131" s="35" t="n">
        <f aca="false">SUM(F114:F130)</f>
        <v>3761.03</v>
      </c>
      <c r="G131" s="35" t="n">
        <f aca="false">SUM(G114:G130)</f>
        <v>42125.39</v>
      </c>
      <c r="H131" s="35" t="n">
        <f aca="false">SUM(H114:H130)</f>
        <v>53115.29</v>
      </c>
      <c r="I131" s="35" t="n">
        <f aca="false">SUM(I114:I130)</f>
        <v>29442.6</v>
      </c>
      <c r="J131" s="35" t="n">
        <f aca="false">SUM(J114:J130)</f>
        <v>624.4476</v>
      </c>
      <c r="K131" s="222"/>
      <c r="L131" s="222"/>
    </row>
    <row r="132" customFormat="false" ht="12.75" hidden="false" customHeight="true" outlineLevel="0" collapsed="false">
      <c r="A132" s="223"/>
      <c r="B132" s="224"/>
      <c r="C132" s="225" t="s">
        <v>722</v>
      </c>
      <c r="D132" s="225"/>
      <c r="E132" s="225"/>
      <c r="F132" s="177"/>
      <c r="G132" s="177"/>
      <c r="H132" s="177"/>
      <c r="I132" s="177"/>
      <c r="J132" s="177"/>
    </row>
    <row r="133" customFormat="false" ht="17.25" hidden="false" customHeight="true" outlineLevel="0" collapsed="false">
      <c r="A133" s="178" t="s">
        <v>723</v>
      </c>
      <c r="B133" s="207" t="s">
        <v>724</v>
      </c>
      <c r="C133" s="13" t="s">
        <v>725</v>
      </c>
      <c r="D133" s="14" t="n">
        <f aca="false">SUM(E133:I133)</f>
        <v>8470.17</v>
      </c>
      <c r="E133" s="14" t="n">
        <v>2615.49</v>
      </c>
      <c r="F133" s="184" t="n">
        <v>892.03</v>
      </c>
      <c r="G133" s="184" t="n">
        <v>1322.15</v>
      </c>
      <c r="H133" s="184" t="n">
        <v>2238.02</v>
      </c>
      <c r="I133" s="184" t="n">
        <v>1402.48</v>
      </c>
      <c r="J133" s="184" t="n">
        <v>19.6668</v>
      </c>
    </row>
    <row r="134" customFormat="false" ht="12.75" hidden="false" customHeight="false" outlineLevel="0" collapsed="false">
      <c r="A134" s="178" t="s">
        <v>726</v>
      </c>
      <c r="B134" s="207" t="s">
        <v>724</v>
      </c>
      <c r="C134" s="13" t="s">
        <v>544</v>
      </c>
      <c r="D134" s="14" t="n">
        <f aca="false">SUM(E134:I134)</f>
        <v>1743.89</v>
      </c>
      <c r="E134" s="14" t="n">
        <v>448.74</v>
      </c>
      <c r="F134" s="184" t="n">
        <v>173.48</v>
      </c>
      <c r="G134" s="184" t="n">
        <v>359.72</v>
      </c>
      <c r="H134" s="184" t="n">
        <v>459.33</v>
      </c>
      <c r="I134" s="184" t="n">
        <v>302.62</v>
      </c>
      <c r="J134" s="184" t="n">
        <v>3.3768</v>
      </c>
    </row>
    <row r="135" customFormat="false" ht="12.75" hidden="false" customHeight="false" outlineLevel="0" collapsed="false">
      <c r="A135" s="178" t="s">
        <v>727</v>
      </c>
      <c r="B135" s="207" t="s">
        <v>724</v>
      </c>
      <c r="C135" s="13" t="s">
        <v>728</v>
      </c>
      <c r="D135" s="14" t="n">
        <f aca="false">SUM(E135:I135)</f>
        <v>155.32</v>
      </c>
      <c r="E135" s="14" t="n">
        <v>55.41</v>
      </c>
      <c r="F135" s="184" t="n">
        <v>0</v>
      </c>
      <c r="G135" s="184" t="n">
        <v>36.19</v>
      </c>
      <c r="H135" s="184" t="n">
        <v>37.68</v>
      </c>
      <c r="I135" s="184" t="n">
        <v>26.04</v>
      </c>
      <c r="J135" s="184" t="n">
        <v>0.467</v>
      </c>
    </row>
    <row r="136" customFormat="false" ht="24" hidden="false" customHeight="false" outlineLevel="0" collapsed="false">
      <c r="A136" s="178" t="s">
        <v>729</v>
      </c>
      <c r="B136" s="207" t="s">
        <v>724</v>
      </c>
      <c r="C136" s="13" t="s">
        <v>730</v>
      </c>
      <c r="D136" s="14" t="n">
        <f aca="false">SUM(E136:I136)</f>
        <v>6882.94</v>
      </c>
      <c r="E136" s="14" t="n">
        <v>2168.18</v>
      </c>
      <c r="F136" s="184" t="n">
        <v>752.39</v>
      </c>
      <c r="G136" s="184" t="n">
        <v>853.87</v>
      </c>
      <c r="H136" s="184" t="n">
        <v>1910.96</v>
      </c>
      <c r="I136" s="184" t="n">
        <v>1197.54</v>
      </c>
      <c r="J136" s="184" t="n">
        <v>16.0238</v>
      </c>
    </row>
    <row r="137" customFormat="false" ht="12.75" hidden="false" customHeight="false" outlineLevel="0" collapsed="false">
      <c r="A137" s="118"/>
      <c r="B137" s="119"/>
      <c r="C137" s="226" t="s">
        <v>51</v>
      </c>
      <c r="D137" s="120" t="n">
        <f aca="false">SUM(D133:D136)</f>
        <v>17252.32</v>
      </c>
      <c r="E137" s="120" t="n">
        <f aca="false">SUM(E133:E136)</f>
        <v>5287.82</v>
      </c>
      <c r="F137" s="120" t="n">
        <f aca="false">SUM(F133:F136)</f>
        <v>1817.9</v>
      </c>
      <c r="G137" s="120" t="n">
        <f aca="false">SUM(G133:G136)</f>
        <v>2571.93</v>
      </c>
      <c r="H137" s="120" t="n">
        <f aca="false">SUM(H133:H136)</f>
        <v>4645.99</v>
      </c>
      <c r="I137" s="120" t="n">
        <f aca="false">SUM(I133:I136)</f>
        <v>2928.68</v>
      </c>
      <c r="J137" s="120" t="n">
        <f aca="false">SUM(J133:J136)</f>
        <v>39.5344</v>
      </c>
    </row>
    <row r="138" customFormat="false" ht="12.75" hidden="false" customHeight="false" outlineLevel="0" collapsed="false">
      <c r="A138" s="37"/>
      <c r="B138" s="28"/>
      <c r="C138" s="28" t="s">
        <v>390</v>
      </c>
      <c r="D138" s="30" t="n">
        <f aca="false">SUM(D108+D112+D131+D137)</f>
        <v>487828.5</v>
      </c>
      <c r="E138" s="30" t="n">
        <f aca="false">SUM(E108+E112+E131+E137)</f>
        <v>176421.17</v>
      </c>
      <c r="F138" s="30" t="n">
        <f aca="false">SUM(F108+F112+F131+F137)</f>
        <v>23524.03</v>
      </c>
      <c r="G138" s="30" t="n">
        <f aca="false">SUM(G108+G112+G131+G137)</f>
        <v>72422.12</v>
      </c>
      <c r="H138" s="30" t="n">
        <f aca="false">SUM(H108+H112+H131+H137)</f>
        <v>138502.72</v>
      </c>
      <c r="I138" s="30" t="n">
        <f aca="false">SUM(I108+I112+I131+I137)</f>
        <v>76958.46</v>
      </c>
      <c r="J138" s="30" t="n">
        <f aca="false">SUM(J108+J112+J131+J137)</f>
        <v>1281.1045</v>
      </c>
    </row>
    <row r="139" customFormat="false" ht="12.75" hidden="false" customHeight="false" outlineLevel="0" collapsed="false">
      <c r="A139" s="82"/>
      <c r="B139" s="55"/>
      <c r="C139" s="55"/>
      <c r="D139" s="56"/>
      <c r="E139" s="56"/>
      <c r="F139" s="56"/>
      <c r="G139" s="56"/>
      <c r="H139" s="56"/>
      <c r="I139" s="56"/>
      <c r="J139" s="56"/>
    </row>
    <row r="140" customFormat="false" ht="12.75" hidden="false" customHeight="true" outlineLevel="0" collapsed="false">
      <c r="A140" s="59"/>
      <c r="B140" s="57" t="s">
        <v>731</v>
      </c>
      <c r="C140" s="57"/>
      <c r="D140" s="57"/>
      <c r="E140" s="57"/>
      <c r="F140" s="57"/>
      <c r="G140" s="57"/>
      <c r="H140" s="57"/>
      <c r="I140" s="83"/>
      <c r="J140" s="83"/>
    </row>
  </sheetData>
  <mergeCells count="16">
    <mergeCell ref="A1:J1"/>
    <mergeCell ref="A2:J2"/>
    <mergeCell ref="A3:I3"/>
    <mergeCell ref="C5:E5"/>
    <mergeCell ref="C18:D18"/>
    <mergeCell ref="C26:D26"/>
    <mergeCell ref="C37:D37"/>
    <mergeCell ref="C71:D71"/>
    <mergeCell ref="B92:H92"/>
    <mergeCell ref="A98:J98"/>
    <mergeCell ref="A99:J99"/>
    <mergeCell ref="C101:E101"/>
    <mergeCell ref="A109:J109"/>
    <mergeCell ref="C113:E113"/>
    <mergeCell ref="C132:E132"/>
    <mergeCell ref="B140:H1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A81" activeCellId="0" sqref="A81:J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8.41"/>
    <col collapsed="false" customWidth="true" hidden="false" outlineLevel="0" max="3" min="3" style="0" width="37.28"/>
    <col collapsed="false" customWidth="true" hidden="false" outlineLevel="0" max="4" min="4" style="0" width="12.42"/>
    <col collapsed="false" customWidth="true" hidden="false" outlineLevel="0" max="5" min="5" style="0" width="8.56"/>
    <col collapsed="false" customWidth="true" hidden="false" outlineLevel="0" max="6" min="6" style="0" width="8.14"/>
    <col collapsed="false" customWidth="true" hidden="false" outlineLevel="0" max="7" min="7" style="0" width="7.99"/>
    <col collapsed="false" customWidth="true" hidden="false" outlineLevel="0" max="8" min="8" style="0" width="9.56"/>
    <col collapsed="false" customWidth="true" hidden="false" outlineLevel="0" max="9" min="9" style="0" width="8.28"/>
    <col collapsed="false" customWidth="true" hidden="false" outlineLevel="0" max="10" min="10" style="0" width="7.14"/>
    <col collapsed="false" customWidth="true" hidden="false" outlineLevel="0" max="11" min="11" style="0" width="11.99"/>
  </cols>
  <sheetData>
    <row r="1" customFormat="false" ht="12.75" hidden="false" customHeight="false" outlineLevel="0" collapsed="false">
      <c r="A1" s="84" t="s">
        <v>163</v>
      </c>
      <c r="B1" s="84"/>
      <c r="C1" s="84"/>
      <c r="D1" s="84"/>
      <c r="E1" s="84"/>
      <c r="F1" s="84"/>
      <c r="G1" s="84"/>
      <c r="H1" s="84"/>
      <c r="I1" s="84"/>
      <c r="J1" s="84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732</v>
      </c>
      <c r="B3" s="1"/>
      <c r="C3" s="1"/>
      <c r="D3" s="1"/>
      <c r="E3" s="1"/>
      <c r="F3" s="1"/>
      <c r="G3" s="1"/>
      <c r="H3" s="1"/>
      <c r="I3" s="1"/>
      <c r="J3" s="59"/>
    </row>
    <row r="4" customFormat="false" ht="48" hidden="false" customHeight="false" outlineLevel="0" collapsed="false">
      <c r="A4" s="3" t="s">
        <v>3</v>
      </c>
      <c r="B4" s="8" t="s">
        <v>4</v>
      </c>
      <c r="C4" s="8" t="s">
        <v>5</v>
      </c>
      <c r="D4" s="8" t="s">
        <v>6</v>
      </c>
      <c r="E4" s="85" t="s">
        <v>7</v>
      </c>
      <c r="F4" s="85" t="s">
        <v>8</v>
      </c>
      <c r="G4" s="8" t="s">
        <v>9</v>
      </c>
      <c r="H4" s="85" t="s">
        <v>10</v>
      </c>
      <c r="I4" s="85" t="s">
        <v>11</v>
      </c>
      <c r="J4" s="85" t="s">
        <v>12</v>
      </c>
    </row>
    <row r="5" customFormat="false" ht="12.75" hidden="false" customHeight="true" outlineLevel="0" collapsed="false">
      <c r="A5" s="86"/>
      <c r="B5" s="37"/>
      <c r="C5" s="45" t="s">
        <v>13</v>
      </c>
      <c r="D5" s="45"/>
      <c r="E5" s="45"/>
      <c r="F5" s="5"/>
      <c r="G5" s="3"/>
      <c r="H5" s="5"/>
      <c r="I5" s="5"/>
      <c r="J5" s="5"/>
    </row>
    <row r="6" customFormat="false" ht="24" hidden="false" customHeight="false" outlineLevel="0" collapsed="false">
      <c r="A6" s="182" t="s">
        <v>87</v>
      </c>
      <c r="B6" s="178" t="s">
        <v>733</v>
      </c>
      <c r="C6" s="183" t="s">
        <v>734</v>
      </c>
      <c r="D6" s="180" t="n">
        <f aca="false">SUM(E6:I6)</f>
        <v>8318.48</v>
      </c>
      <c r="E6" s="184" t="n">
        <v>3166.35</v>
      </c>
      <c r="F6" s="185" t="n">
        <v>96.5</v>
      </c>
      <c r="G6" s="186" t="n">
        <v>970.87</v>
      </c>
      <c r="H6" s="185" t="n">
        <v>2659.84</v>
      </c>
      <c r="I6" s="185" t="n">
        <v>1424.92</v>
      </c>
      <c r="J6" s="185" t="n">
        <v>22.0498</v>
      </c>
    </row>
    <row r="7" customFormat="false" ht="24" hidden="false" customHeight="false" outlineLevel="0" collapsed="false">
      <c r="A7" s="182" t="s">
        <v>134</v>
      </c>
      <c r="B7" s="178" t="s">
        <v>733</v>
      </c>
      <c r="C7" s="183" t="s">
        <v>735</v>
      </c>
      <c r="D7" s="180" t="n">
        <f aca="false">SUM(E7:I7)</f>
        <v>2445.12</v>
      </c>
      <c r="E7" s="184" t="n">
        <v>944.54</v>
      </c>
      <c r="F7" s="185" t="n">
        <v>13.81</v>
      </c>
      <c r="G7" s="186" t="n">
        <v>306</v>
      </c>
      <c r="H7" s="185" t="n">
        <v>774.58</v>
      </c>
      <c r="I7" s="185" t="n">
        <v>406.19</v>
      </c>
      <c r="J7" s="185" t="n">
        <v>6.6648</v>
      </c>
    </row>
    <row r="8" customFormat="false" ht="12.75" hidden="false" customHeight="false" outlineLevel="0" collapsed="false">
      <c r="A8" s="182" t="s">
        <v>736</v>
      </c>
      <c r="B8" s="178" t="s">
        <v>733</v>
      </c>
      <c r="C8" s="183" t="s">
        <v>737</v>
      </c>
      <c r="D8" s="180" t="n">
        <f aca="false">SUM(E8:I8)</f>
        <v>866.46</v>
      </c>
      <c r="E8" s="180" t="n">
        <v>264.54</v>
      </c>
      <c r="F8" s="185" t="n">
        <v>0.9</v>
      </c>
      <c r="G8" s="186" t="n">
        <v>270.35</v>
      </c>
      <c r="H8" s="185" t="n">
        <v>216.91</v>
      </c>
      <c r="I8" s="185" t="n">
        <v>113.76</v>
      </c>
      <c r="J8" s="185" t="n">
        <v>1.944</v>
      </c>
    </row>
    <row r="9" customFormat="false" ht="12.75" hidden="false" customHeight="false" outlineLevel="0" collapsed="false">
      <c r="A9" s="182" t="s">
        <v>738</v>
      </c>
      <c r="B9" s="178" t="s">
        <v>733</v>
      </c>
      <c r="C9" s="183" t="s">
        <v>739</v>
      </c>
      <c r="D9" s="180" t="n">
        <f aca="false">SUM(E9:I9)</f>
        <v>8619.06</v>
      </c>
      <c r="E9" s="180" t="n">
        <v>2987.33</v>
      </c>
      <c r="F9" s="185" t="n">
        <v>99.67</v>
      </c>
      <c r="G9" s="186" t="n">
        <v>1678</v>
      </c>
      <c r="H9" s="185" t="n">
        <v>2509.62</v>
      </c>
      <c r="I9" s="185" t="n">
        <v>1344.44</v>
      </c>
      <c r="J9" s="185" t="n">
        <v>20.7988</v>
      </c>
    </row>
    <row r="10" customFormat="false" ht="24" hidden="false" customHeight="false" outlineLevel="0" collapsed="false">
      <c r="A10" s="182" t="s">
        <v>740</v>
      </c>
      <c r="B10" s="178" t="s">
        <v>733</v>
      </c>
      <c r="C10" s="183" t="s">
        <v>741</v>
      </c>
      <c r="D10" s="180" t="n">
        <f aca="false">SUM(E10:I10)</f>
        <v>30802.22</v>
      </c>
      <c r="E10" s="180" t="n">
        <v>11279.67</v>
      </c>
      <c r="F10" s="185" t="n">
        <v>1847.04</v>
      </c>
      <c r="G10" s="186" t="n">
        <v>2129.38</v>
      </c>
      <c r="H10" s="185" t="n">
        <v>10052.39</v>
      </c>
      <c r="I10" s="185" t="n">
        <v>5493.74</v>
      </c>
      <c r="J10" s="185" t="n">
        <v>78.0816</v>
      </c>
    </row>
    <row r="11" customFormat="false" ht="24" hidden="false" customHeight="false" outlineLevel="0" collapsed="false">
      <c r="A11" s="182" t="s">
        <v>742</v>
      </c>
      <c r="B11" s="178" t="s">
        <v>733</v>
      </c>
      <c r="C11" s="183" t="s">
        <v>743</v>
      </c>
      <c r="D11" s="180" t="n">
        <f aca="false">SUM(E11:I11)</f>
        <v>2925.1</v>
      </c>
      <c r="E11" s="180" t="n">
        <v>1099.79</v>
      </c>
      <c r="F11" s="185" t="n">
        <v>1.97</v>
      </c>
      <c r="G11" s="186" t="n">
        <v>447.71</v>
      </c>
      <c r="H11" s="185" t="n">
        <v>902.41</v>
      </c>
      <c r="I11" s="185" t="n">
        <v>473.22</v>
      </c>
      <c r="J11" s="185" t="n">
        <v>7.7988</v>
      </c>
    </row>
    <row r="12" customFormat="false" ht="24" hidden="false" customHeight="false" outlineLevel="0" collapsed="false">
      <c r="A12" s="182" t="s">
        <v>744</v>
      </c>
      <c r="B12" s="178" t="s">
        <v>733</v>
      </c>
      <c r="C12" s="183" t="s">
        <v>745</v>
      </c>
      <c r="D12" s="180" t="n">
        <f aca="false">SUM(E12:I12)</f>
        <v>38564.63</v>
      </c>
      <c r="E12" s="180" t="n">
        <v>13770.04</v>
      </c>
      <c r="F12" s="185" t="n">
        <v>2571.91</v>
      </c>
      <c r="G12" s="186" t="n">
        <v>3104.45</v>
      </c>
      <c r="H12" s="185" t="n">
        <v>12362.16</v>
      </c>
      <c r="I12" s="185" t="n">
        <v>6756.07</v>
      </c>
      <c r="J12" s="185" t="n">
        <v>95.6718</v>
      </c>
    </row>
    <row r="13" customFormat="false" ht="12.75" hidden="false" customHeight="false" outlineLevel="0" collapsed="false">
      <c r="A13" s="182" t="s">
        <v>746</v>
      </c>
      <c r="B13" s="178" t="s">
        <v>733</v>
      </c>
      <c r="C13" s="183" t="s">
        <v>747</v>
      </c>
      <c r="D13" s="180" t="n">
        <f aca="false">SUM(E13:I13)</f>
        <v>1229.25</v>
      </c>
      <c r="E13" s="180" t="n">
        <v>403.82</v>
      </c>
      <c r="F13" s="185" t="n">
        <v>3.68</v>
      </c>
      <c r="G13" s="186" t="n">
        <v>316.81</v>
      </c>
      <c r="H13" s="185" t="n">
        <v>331.24</v>
      </c>
      <c r="I13" s="185" t="n">
        <v>173.7</v>
      </c>
      <c r="J13" s="185" t="n">
        <v>2.8656</v>
      </c>
    </row>
    <row r="14" customFormat="false" ht="24" hidden="false" customHeight="true" outlineLevel="0" collapsed="false">
      <c r="A14" s="188" t="s">
        <v>748</v>
      </c>
      <c r="B14" s="178" t="s">
        <v>733</v>
      </c>
      <c r="C14" s="187" t="s">
        <v>749</v>
      </c>
      <c r="D14" s="180" t="n">
        <f aca="false">SUM(E14:I14)</f>
        <v>26723.72</v>
      </c>
      <c r="E14" s="178" t="n">
        <v>9610.48</v>
      </c>
      <c r="F14" s="178" t="n">
        <v>970.42</v>
      </c>
      <c r="G14" s="178" t="n">
        <v>3386.08</v>
      </c>
      <c r="H14" s="178" t="n">
        <v>8242.82</v>
      </c>
      <c r="I14" s="178" t="n">
        <v>4513.92</v>
      </c>
      <c r="J14" s="178" t="n">
        <v>66.972</v>
      </c>
    </row>
    <row r="15" customFormat="false" ht="15" hidden="false" customHeight="true" outlineLevel="0" collapsed="false">
      <c r="A15" s="178" t="s">
        <v>750</v>
      </c>
      <c r="B15" s="178" t="s">
        <v>733</v>
      </c>
      <c r="C15" s="187" t="s">
        <v>751</v>
      </c>
      <c r="D15" s="180" t="n">
        <f aca="false">SUM(E15:I15)</f>
        <v>2022.86</v>
      </c>
      <c r="E15" s="178" t="n">
        <v>668.99</v>
      </c>
      <c r="F15" s="178" t="n">
        <v>14.34</v>
      </c>
      <c r="G15" s="178" t="n">
        <v>503.29</v>
      </c>
      <c r="H15" s="178" t="n">
        <v>548.57</v>
      </c>
      <c r="I15" s="178" t="n">
        <v>287.67</v>
      </c>
      <c r="J15" s="178" t="n">
        <v>4.692</v>
      </c>
    </row>
    <row r="16" customFormat="false" ht="20.25" hidden="false" customHeight="true" outlineLevel="0" collapsed="false">
      <c r="A16" s="37"/>
      <c r="B16" s="28"/>
      <c r="C16" s="29" t="s">
        <v>51</v>
      </c>
      <c r="D16" s="30" t="n">
        <f aca="false">SUM(D6:D15)</f>
        <v>122516.9</v>
      </c>
      <c r="E16" s="30" t="n">
        <f aca="false">SUM(E6:E15)</f>
        <v>44195.55</v>
      </c>
      <c r="F16" s="30" t="n">
        <f aca="false">SUM(F6:F15)</f>
        <v>5620.24</v>
      </c>
      <c r="G16" s="30" t="n">
        <f aca="false">SUM(G6:G15)</f>
        <v>13112.94</v>
      </c>
      <c r="H16" s="30" t="n">
        <f aca="false">SUM(H6:H15)</f>
        <v>38600.54</v>
      </c>
      <c r="I16" s="30" t="n">
        <f aca="false">SUM(I6:I15)</f>
        <v>20987.63</v>
      </c>
      <c r="J16" s="30" t="n">
        <f aca="false">SUM(J6:J15)</f>
        <v>307.5392</v>
      </c>
    </row>
    <row r="17" customFormat="false" ht="12.75" hidden="false" customHeight="true" outlineLevel="0" collapsed="false">
      <c r="A17" s="37"/>
      <c r="B17" s="28"/>
      <c r="C17" s="29" t="s">
        <v>52</v>
      </c>
      <c r="D17" s="29"/>
      <c r="E17" s="30"/>
      <c r="F17" s="30"/>
      <c r="G17" s="30"/>
      <c r="H17" s="30"/>
      <c r="I17" s="30"/>
      <c r="J17" s="30"/>
    </row>
    <row r="18" customFormat="false" ht="15.75" hidden="false" customHeight="true" outlineLevel="0" collapsed="false">
      <c r="A18" s="178" t="s">
        <v>752</v>
      </c>
      <c r="B18" s="178" t="s">
        <v>753</v>
      </c>
      <c r="C18" s="187" t="s">
        <v>754</v>
      </c>
      <c r="D18" s="178" t="n">
        <f aca="false">SUM(E18:I18)</f>
        <v>11399.59</v>
      </c>
      <c r="E18" s="178" t="n">
        <v>4678.82</v>
      </c>
      <c r="F18" s="178" t="n">
        <v>3.57</v>
      </c>
      <c r="G18" s="178" t="n">
        <v>868.68</v>
      </c>
      <c r="H18" s="178" t="n">
        <v>3836.63</v>
      </c>
      <c r="I18" s="178" t="n">
        <v>2011.89</v>
      </c>
      <c r="J18" s="178" t="n">
        <v>35.8228</v>
      </c>
    </row>
    <row r="19" customFormat="false" ht="27.75" hidden="false" customHeight="true" outlineLevel="0" collapsed="false">
      <c r="A19" s="178" t="s">
        <v>755</v>
      </c>
      <c r="B19" s="178" t="s">
        <v>753</v>
      </c>
      <c r="C19" s="187" t="s">
        <v>756</v>
      </c>
      <c r="D19" s="178" t="n">
        <f aca="false">SUM(E19:I19)</f>
        <v>168553.77</v>
      </c>
      <c r="E19" s="178" t="n">
        <v>54857</v>
      </c>
      <c r="F19" s="178" t="n">
        <v>10754.32</v>
      </c>
      <c r="G19" s="178" t="n">
        <v>28249.23</v>
      </c>
      <c r="H19" s="178" t="n">
        <v>48263.31</v>
      </c>
      <c r="I19" s="178" t="n">
        <v>26429.91</v>
      </c>
      <c r="J19" s="178" t="n">
        <v>389.9694</v>
      </c>
    </row>
    <row r="20" customFormat="false" ht="18" hidden="false" customHeight="true" outlineLevel="0" collapsed="false">
      <c r="A20" s="178" t="s">
        <v>575</v>
      </c>
      <c r="B20" s="178" t="s">
        <v>757</v>
      </c>
      <c r="C20" s="187" t="s">
        <v>758</v>
      </c>
      <c r="D20" s="178" t="n">
        <f aca="false">SUM(E20:I20)</f>
        <v>14481.73</v>
      </c>
      <c r="E20" s="178" t="n">
        <v>5327.38</v>
      </c>
      <c r="F20" s="178" t="n">
        <v>888.39</v>
      </c>
      <c r="G20" s="178" t="n">
        <v>1023</v>
      </c>
      <c r="H20" s="178" t="n">
        <v>4644.34</v>
      </c>
      <c r="I20" s="178" t="n">
        <v>2598.62</v>
      </c>
      <c r="J20" s="178" t="n">
        <v>37.3746</v>
      </c>
    </row>
    <row r="21" customFormat="false" ht="17.25" hidden="false" customHeight="true" outlineLevel="0" collapsed="false">
      <c r="A21" s="178" t="s">
        <v>759</v>
      </c>
      <c r="B21" s="178" t="s">
        <v>757</v>
      </c>
      <c r="C21" s="187" t="s">
        <v>760</v>
      </c>
      <c r="D21" s="178" t="n">
        <f aca="false">SUM(E21:I21)</f>
        <v>16060.89</v>
      </c>
      <c r="E21" s="178" t="n">
        <v>5245.76</v>
      </c>
      <c r="F21" s="178" t="n">
        <v>1451.09</v>
      </c>
      <c r="G21" s="178" t="n">
        <v>1887</v>
      </c>
      <c r="H21" s="178" t="n">
        <v>4798.7</v>
      </c>
      <c r="I21" s="178" t="n">
        <v>2678.34</v>
      </c>
      <c r="J21" s="178" t="n">
        <v>36.7943</v>
      </c>
    </row>
    <row r="22" customFormat="false" ht="27" hidden="false" customHeight="true" outlineLevel="0" collapsed="false">
      <c r="A22" s="178" t="s">
        <v>761</v>
      </c>
      <c r="B22" s="178" t="s">
        <v>757</v>
      </c>
      <c r="C22" s="187" t="s">
        <v>762</v>
      </c>
      <c r="D22" s="178" t="n">
        <f aca="false">SUM(E22:I22)</f>
        <v>3634.84</v>
      </c>
      <c r="E22" s="178" t="n">
        <v>1340.45</v>
      </c>
      <c r="F22" s="178" t="n">
        <v>135.83</v>
      </c>
      <c r="G22" s="178" t="n">
        <v>490.6</v>
      </c>
      <c r="H22" s="178" t="n">
        <v>1080.07</v>
      </c>
      <c r="I22" s="178" t="n">
        <v>587.89</v>
      </c>
      <c r="J22" s="178" t="n">
        <v>10.1296</v>
      </c>
    </row>
    <row r="23" customFormat="false" ht="27" hidden="false" customHeight="true" outlineLevel="0" collapsed="false">
      <c r="A23" s="178" t="s">
        <v>763</v>
      </c>
      <c r="B23" s="178" t="s">
        <v>757</v>
      </c>
      <c r="C23" s="187" t="s">
        <v>764</v>
      </c>
      <c r="D23" s="178" t="n">
        <f aca="false">SUM(E23:I23)</f>
        <v>8592.31</v>
      </c>
      <c r="E23" s="178" t="n">
        <v>3152.94</v>
      </c>
      <c r="F23" s="178" t="n">
        <v>456.61</v>
      </c>
      <c r="G23" s="178" t="n">
        <v>696.83</v>
      </c>
      <c r="H23" s="178" t="n">
        <v>2759.88</v>
      </c>
      <c r="I23" s="178" t="n">
        <v>1526.05</v>
      </c>
      <c r="J23" s="178" t="n">
        <v>22.221</v>
      </c>
    </row>
    <row r="24" customFormat="false" ht="12.75" hidden="false" customHeight="false" outlineLevel="0" collapsed="false">
      <c r="A24" s="66"/>
      <c r="B24" s="32"/>
      <c r="C24" s="33" t="s">
        <v>51</v>
      </c>
      <c r="D24" s="93" t="n">
        <f aca="false">SUM(D18:D23)</f>
        <v>222723.13</v>
      </c>
      <c r="E24" s="93" t="n">
        <f aca="false">SUM(E18:E23)</f>
        <v>74602.35</v>
      </c>
      <c r="F24" s="93" t="n">
        <f aca="false">SUM(F18:F23)</f>
        <v>13689.81</v>
      </c>
      <c r="G24" s="93" t="n">
        <f aca="false">SUM(G18:G23)</f>
        <v>33215.34</v>
      </c>
      <c r="H24" s="93" t="n">
        <f aca="false">SUM(H18:H23)</f>
        <v>65382.93</v>
      </c>
      <c r="I24" s="93" t="n">
        <f aca="false">SUM(I18:I23)</f>
        <v>35832.7</v>
      </c>
      <c r="J24" s="93" t="n">
        <f aca="false">SUM(J18:J23)</f>
        <v>532.3117</v>
      </c>
      <c r="K24" s="189"/>
      <c r="L24" s="189"/>
    </row>
    <row r="25" customFormat="false" ht="12.75" hidden="false" customHeight="true" outlineLevel="0" collapsed="false">
      <c r="A25" s="37"/>
      <c r="B25" s="44"/>
      <c r="C25" s="45" t="s">
        <v>72</v>
      </c>
      <c r="D25" s="45"/>
      <c r="E25" s="30"/>
      <c r="F25" s="30"/>
      <c r="G25" s="30"/>
      <c r="H25" s="30"/>
      <c r="I25" s="30"/>
      <c r="J25" s="30"/>
    </row>
    <row r="26" customFormat="false" ht="18.75" hidden="false" customHeight="true" outlineLevel="0" collapsed="false">
      <c r="A26" s="190" t="s">
        <v>765</v>
      </c>
      <c r="B26" s="191" t="s">
        <v>766</v>
      </c>
      <c r="C26" s="192" t="s">
        <v>767</v>
      </c>
      <c r="D26" s="191" t="n">
        <f aca="false">SUM(E26:I26)</f>
        <v>715.16</v>
      </c>
      <c r="E26" s="191" t="n">
        <v>236.52</v>
      </c>
      <c r="F26" s="191" t="n">
        <v>0.98</v>
      </c>
      <c r="G26" s="191" t="n">
        <v>191</v>
      </c>
      <c r="H26" s="191" t="n">
        <v>182.42</v>
      </c>
      <c r="I26" s="191" t="n">
        <v>104.24</v>
      </c>
      <c r="J26" s="191" t="n">
        <v>1.7122</v>
      </c>
    </row>
    <row r="27" customFormat="false" ht="18.75" hidden="false" customHeight="true" outlineLevel="0" collapsed="false">
      <c r="A27" s="191" t="s">
        <v>125</v>
      </c>
      <c r="B27" s="191" t="s">
        <v>766</v>
      </c>
      <c r="C27" s="192" t="s">
        <v>768</v>
      </c>
      <c r="D27" s="191" t="n">
        <f aca="false">SUM(E27:I27)</f>
        <v>1051.65</v>
      </c>
      <c r="E27" s="191" t="n">
        <v>384.31</v>
      </c>
      <c r="F27" s="191" t="n">
        <v>3.29</v>
      </c>
      <c r="G27" s="191" t="n">
        <v>209.11</v>
      </c>
      <c r="H27" s="191" t="n">
        <v>289.16</v>
      </c>
      <c r="I27" s="191" t="n">
        <v>165.78</v>
      </c>
      <c r="J27" s="191" t="n">
        <v>2.8105</v>
      </c>
    </row>
    <row r="28" customFormat="false" ht="18.75" hidden="false" customHeight="true" outlineLevel="0" collapsed="false">
      <c r="A28" s="191" t="s">
        <v>769</v>
      </c>
      <c r="B28" s="191" t="s">
        <v>766</v>
      </c>
      <c r="C28" s="192" t="s">
        <v>770</v>
      </c>
      <c r="D28" s="191" t="n">
        <f aca="false">SUM(E28:I28)</f>
        <v>3816.55</v>
      </c>
      <c r="E28" s="191" t="n">
        <v>1281.04</v>
      </c>
      <c r="F28" s="191" t="n">
        <v>10.99</v>
      </c>
      <c r="G28" s="191" t="n">
        <v>1008.07</v>
      </c>
      <c r="H28" s="191" t="n">
        <v>963.85</v>
      </c>
      <c r="I28" s="191" t="n">
        <v>552.6</v>
      </c>
      <c r="J28" s="191" t="n">
        <v>9.3684</v>
      </c>
    </row>
    <row r="29" customFormat="false" ht="12.75" hidden="false" customHeight="false" outlineLevel="0" collapsed="false">
      <c r="A29" s="37"/>
      <c r="B29" s="44"/>
      <c r="C29" s="28" t="s">
        <v>51</v>
      </c>
      <c r="D29" s="191" t="n">
        <f aca="false">SUM(D26:D28)</f>
        <v>5583.36</v>
      </c>
      <c r="E29" s="191" t="n">
        <f aca="false">SUM(E26:E28)</f>
        <v>1901.87</v>
      </c>
      <c r="F29" s="191" t="n">
        <f aca="false">SUM(F26:F28)</f>
        <v>15.26</v>
      </c>
      <c r="G29" s="191" t="n">
        <f aca="false">SUM(G26:G28)</f>
        <v>1408.18</v>
      </c>
      <c r="H29" s="191" t="n">
        <f aca="false">SUM(H26:H28)</f>
        <v>1435.43</v>
      </c>
      <c r="I29" s="191" t="n">
        <f aca="false">SUM(I26:I28)</f>
        <v>822.62</v>
      </c>
      <c r="J29" s="191" t="n">
        <f aca="false">SUM(J26:J28)</f>
        <v>13.8911</v>
      </c>
    </row>
    <row r="30" customFormat="false" ht="12.75" hidden="false" customHeight="true" outlineLevel="0" collapsed="false">
      <c r="A30" s="37"/>
      <c r="B30" s="51"/>
      <c r="C30" s="52" t="s">
        <v>79</v>
      </c>
      <c r="D30" s="52"/>
      <c r="E30" s="30"/>
      <c r="F30" s="30"/>
      <c r="G30" s="30"/>
      <c r="H30" s="30"/>
      <c r="I30" s="30"/>
      <c r="J30" s="30"/>
    </row>
    <row r="31" customFormat="false" ht="15" hidden="false" customHeight="true" outlineLevel="0" collapsed="false">
      <c r="A31" s="227" t="s">
        <v>342</v>
      </c>
      <c r="B31" s="228" t="s">
        <v>771</v>
      </c>
      <c r="C31" s="228" t="s">
        <v>772</v>
      </c>
      <c r="D31" s="229" t="n">
        <f aca="false">SUM(E31:I32)</f>
        <v>89141.5</v>
      </c>
      <c r="E31" s="229" t="n">
        <v>23522.93</v>
      </c>
      <c r="F31" s="229" t="n">
        <v>4921.98</v>
      </c>
      <c r="G31" s="229" t="n">
        <v>30302.78</v>
      </c>
      <c r="H31" s="229" t="n">
        <v>20744.98</v>
      </c>
      <c r="I31" s="229" t="n">
        <v>9648.83</v>
      </c>
      <c r="J31" s="229" t="n">
        <v>179.4</v>
      </c>
    </row>
    <row r="32" customFormat="false" ht="10.5" hidden="false" customHeight="true" outlineLevel="0" collapsed="false">
      <c r="A32" s="227"/>
      <c r="B32" s="228"/>
      <c r="C32" s="228"/>
      <c r="D32" s="229"/>
      <c r="E32" s="229"/>
      <c r="F32" s="229"/>
      <c r="G32" s="229"/>
      <c r="H32" s="229"/>
      <c r="I32" s="229"/>
      <c r="J32" s="229"/>
    </row>
    <row r="33" customFormat="false" ht="12.75" hidden="false" customHeight="false" outlineLevel="0" collapsed="false">
      <c r="A33" s="200" t="s">
        <v>87</v>
      </c>
      <c r="B33" s="230" t="s">
        <v>773</v>
      </c>
      <c r="C33" s="230" t="s">
        <v>774</v>
      </c>
      <c r="D33" s="231" t="n">
        <f aca="false">SUM(E33:I33)</f>
        <v>114173.52</v>
      </c>
      <c r="E33" s="200" t="n">
        <v>47952.94</v>
      </c>
      <c r="F33" s="200" t="n">
        <v>3476.86</v>
      </c>
      <c r="G33" s="200" t="n">
        <v>15137.58</v>
      </c>
      <c r="H33" s="200" t="n">
        <v>30294.82</v>
      </c>
      <c r="I33" s="200" t="n">
        <v>17311.32</v>
      </c>
      <c r="J33" s="200" t="n">
        <v>366.5323</v>
      </c>
    </row>
    <row r="34" customFormat="false" ht="24.75" hidden="false" customHeight="true" outlineLevel="0" collapsed="false">
      <c r="A34" s="191" t="s">
        <v>35</v>
      </c>
      <c r="B34" s="178" t="s">
        <v>775</v>
      </c>
      <c r="C34" s="232" t="s">
        <v>776</v>
      </c>
      <c r="D34" s="233" t="n">
        <f aca="false">SUM(E34:I34)</f>
        <v>78560.73</v>
      </c>
      <c r="E34" s="191" t="n">
        <v>22032.09</v>
      </c>
      <c r="F34" s="191" t="n">
        <v>4282.46</v>
      </c>
      <c r="G34" s="191" t="n">
        <v>27585.77</v>
      </c>
      <c r="H34" s="191" t="n">
        <v>15551.61</v>
      </c>
      <c r="I34" s="191" t="n">
        <v>9108.8</v>
      </c>
      <c r="J34" s="198" t="n">
        <v>160.0156</v>
      </c>
    </row>
    <row r="35" customFormat="false" ht="16.5" hidden="true" customHeight="true" outlineLevel="0" collapsed="false">
      <c r="A35" s="200"/>
      <c r="B35" s="201"/>
      <c r="C35" s="234"/>
      <c r="D35" s="233"/>
      <c r="E35" s="200"/>
      <c r="F35" s="200"/>
      <c r="G35" s="200"/>
      <c r="H35" s="200"/>
      <c r="I35" s="200"/>
      <c r="J35" s="200"/>
    </row>
    <row r="36" customFormat="false" ht="28.5" hidden="false" customHeight="true" outlineLevel="0" collapsed="false">
      <c r="A36" s="191" t="s">
        <v>626</v>
      </c>
      <c r="B36" s="178" t="s">
        <v>777</v>
      </c>
      <c r="C36" s="192" t="s">
        <v>778</v>
      </c>
      <c r="D36" s="229" t="n">
        <f aca="false">SUM(E36:I36)</f>
        <v>4766.1</v>
      </c>
      <c r="E36" s="191" t="n">
        <v>1186.84</v>
      </c>
      <c r="F36" s="191" t="n">
        <v>807.63</v>
      </c>
      <c r="G36" s="191" t="n">
        <v>1458</v>
      </c>
      <c r="H36" s="191" t="n">
        <v>842.7</v>
      </c>
      <c r="I36" s="191" t="n">
        <v>470.93</v>
      </c>
      <c r="J36" s="191" t="n">
        <v>8.9478</v>
      </c>
    </row>
    <row r="37" customFormat="false" ht="0.75" hidden="false" customHeight="true" outlineLevel="0" collapsed="false">
      <c r="A37" s="191"/>
      <c r="B37" s="178"/>
      <c r="C37" s="192"/>
      <c r="D37" s="229"/>
      <c r="E37" s="191"/>
      <c r="F37" s="191"/>
      <c r="G37" s="191"/>
      <c r="H37" s="191"/>
      <c r="I37" s="191"/>
      <c r="J37" s="191"/>
    </row>
    <row r="38" customFormat="false" ht="18.75" hidden="false" customHeight="true" outlineLevel="0" collapsed="false">
      <c r="A38" s="196" t="s">
        <v>779</v>
      </c>
      <c r="B38" s="195" t="s">
        <v>777</v>
      </c>
      <c r="C38" s="235" t="s">
        <v>780</v>
      </c>
      <c r="D38" s="236" t="n">
        <f aca="false">SUM(E38:I38)</f>
        <v>1393.73</v>
      </c>
      <c r="E38" s="196" t="n">
        <v>330.11</v>
      </c>
      <c r="F38" s="196" t="n">
        <v>4.97</v>
      </c>
      <c r="G38" s="196" t="n">
        <v>684.5</v>
      </c>
      <c r="H38" s="196" t="n">
        <v>211.91</v>
      </c>
      <c r="I38" s="196" t="n">
        <v>162.24</v>
      </c>
      <c r="J38" s="196" t="n">
        <v>2.6485</v>
      </c>
    </row>
    <row r="39" customFormat="false" ht="20.25" hidden="false" customHeight="true" outlineLevel="0" collapsed="false">
      <c r="A39" s="191" t="s">
        <v>781</v>
      </c>
      <c r="B39" s="195" t="s">
        <v>777</v>
      </c>
      <c r="C39" s="192" t="s">
        <v>782</v>
      </c>
      <c r="D39" s="229" t="n">
        <f aca="false">SUM(E39:I39)</f>
        <v>4018.37</v>
      </c>
      <c r="E39" s="191" t="n">
        <v>1095.17</v>
      </c>
      <c r="F39" s="191" t="n">
        <v>205.93</v>
      </c>
      <c r="G39" s="191" t="n">
        <v>1319.59</v>
      </c>
      <c r="H39" s="191" t="n">
        <v>950.42</v>
      </c>
      <c r="I39" s="191" t="n">
        <v>447.26</v>
      </c>
      <c r="J39" s="191" t="n">
        <v>8.5307</v>
      </c>
    </row>
    <row r="40" customFormat="false" ht="23.25" hidden="false" customHeight="true" outlineLevel="0" collapsed="false">
      <c r="A40" s="196" t="s">
        <v>17</v>
      </c>
      <c r="B40" s="195" t="s">
        <v>777</v>
      </c>
      <c r="C40" s="237" t="s">
        <v>783</v>
      </c>
      <c r="D40" s="229" t="n">
        <f aca="false">SUM(E40:I40)</f>
        <v>3028.91</v>
      </c>
      <c r="E40" s="238" t="n">
        <v>1155.23</v>
      </c>
      <c r="F40" s="196" t="n">
        <v>316.19</v>
      </c>
      <c r="G40" s="196" t="n">
        <v>125</v>
      </c>
      <c r="H40" s="196" t="n">
        <v>981.95</v>
      </c>
      <c r="I40" s="196" t="n">
        <v>450.54</v>
      </c>
      <c r="J40" s="196" t="n">
        <v>8.49</v>
      </c>
    </row>
    <row r="41" customFormat="false" ht="19.5" hidden="false" customHeight="true" outlineLevel="0" collapsed="false">
      <c r="A41" s="190" t="s">
        <v>320</v>
      </c>
      <c r="B41" s="195" t="s">
        <v>777</v>
      </c>
      <c r="C41" s="239" t="s">
        <v>784</v>
      </c>
      <c r="D41" s="229" t="n">
        <f aca="false">SUM(E41:I41)</f>
        <v>4018.37</v>
      </c>
      <c r="E41" s="240" t="n">
        <v>1095.17</v>
      </c>
      <c r="F41" s="191" t="n">
        <v>205.93</v>
      </c>
      <c r="G41" s="191" t="n">
        <v>1319.59</v>
      </c>
      <c r="H41" s="191" t="n">
        <v>950.42</v>
      </c>
      <c r="I41" s="191" t="n">
        <v>447.26</v>
      </c>
      <c r="J41" s="191" t="n">
        <v>8.5307</v>
      </c>
    </row>
    <row r="42" customFormat="false" ht="17.25" hidden="false" customHeight="true" outlineLevel="0" collapsed="false">
      <c r="A42" s="191" t="s">
        <v>306</v>
      </c>
      <c r="B42" s="195" t="s">
        <v>777</v>
      </c>
      <c r="C42" s="239" t="s">
        <v>785</v>
      </c>
      <c r="D42" s="229" t="n">
        <f aca="false">SUM(E42:I42)</f>
        <v>2225.27</v>
      </c>
      <c r="E42" s="240" t="n">
        <v>665.84</v>
      </c>
      <c r="F42" s="191" t="n">
        <v>17.19</v>
      </c>
      <c r="G42" s="191" t="n">
        <v>707.41</v>
      </c>
      <c r="H42" s="191" t="n">
        <v>567.68</v>
      </c>
      <c r="I42" s="191" t="n">
        <v>267.15</v>
      </c>
      <c r="J42" s="191" t="n">
        <v>5.1865</v>
      </c>
    </row>
    <row r="43" customFormat="false" ht="19.5" hidden="false" customHeight="true" outlineLevel="0" collapsed="false">
      <c r="A43" s="191" t="s">
        <v>786</v>
      </c>
      <c r="B43" s="195" t="s">
        <v>777</v>
      </c>
      <c r="C43" s="239" t="s">
        <v>787</v>
      </c>
      <c r="D43" s="229" t="n">
        <f aca="false">SUM(E43:I43)</f>
        <v>1103.23</v>
      </c>
      <c r="E43" s="240" t="n">
        <v>379.53</v>
      </c>
      <c r="F43" s="191" t="n">
        <v>10.58</v>
      </c>
      <c r="G43" s="191" t="n">
        <v>191.82</v>
      </c>
      <c r="H43" s="191" t="n">
        <v>343.67</v>
      </c>
      <c r="I43" s="191" t="n">
        <v>177.63</v>
      </c>
      <c r="J43" s="191" t="n">
        <v>3.1853</v>
      </c>
    </row>
    <row r="44" customFormat="false" ht="15" hidden="false" customHeight="true" outlineLevel="0" collapsed="false">
      <c r="A44" s="191" t="s">
        <v>320</v>
      </c>
      <c r="B44" s="195" t="s">
        <v>777</v>
      </c>
      <c r="C44" s="239" t="s">
        <v>788</v>
      </c>
      <c r="D44" s="229" t="n">
        <f aca="false">SUM(E44:I44)</f>
        <v>1545.69</v>
      </c>
      <c r="E44" s="240" t="n">
        <v>622.17</v>
      </c>
      <c r="F44" s="191" t="n">
        <v>5.71</v>
      </c>
      <c r="G44" s="191" t="n">
        <v>294.25</v>
      </c>
      <c r="H44" s="191" t="n">
        <v>399.08</v>
      </c>
      <c r="I44" s="191" t="n">
        <v>224.48</v>
      </c>
      <c r="J44" s="191" t="n">
        <v>4.8048</v>
      </c>
    </row>
    <row r="45" customFormat="false" ht="16.5" hidden="false" customHeight="true" outlineLevel="0" collapsed="false">
      <c r="A45" s="190" t="s">
        <v>282</v>
      </c>
      <c r="B45" s="195" t="s">
        <v>777</v>
      </c>
      <c r="C45" s="239" t="s">
        <v>789</v>
      </c>
      <c r="D45" s="229" t="n">
        <f aca="false">SUM(E45:I45)</f>
        <v>3601.16</v>
      </c>
      <c r="E45" s="240" t="n">
        <v>1348.56</v>
      </c>
      <c r="F45" s="191" t="n">
        <v>17.12</v>
      </c>
      <c r="G45" s="191" t="n">
        <v>882.75</v>
      </c>
      <c r="H45" s="191" t="n">
        <v>865.75</v>
      </c>
      <c r="I45" s="191" t="n">
        <v>486.98</v>
      </c>
      <c r="J45" s="191" t="n">
        <v>10.4144</v>
      </c>
    </row>
    <row r="46" customFormat="false" ht="13.5" hidden="false" customHeight="true" outlineLevel="0" collapsed="false">
      <c r="A46" s="190" t="s">
        <v>786</v>
      </c>
      <c r="B46" s="195" t="s">
        <v>777</v>
      </c>
      <c r="C46" s="239" t="s">
        <v>790</v>
      </c>
      <c r="D46" s="229" t="n">
        <f aca="false">SUM(E46:I46)</f>
        <v>1796.74</v>
      </c>
      <c r="E46" s="240" t="n">
        <v>599.19</v>
      </c>
      <c r="F46" s="191" t="n">
        <v>4.1</v>
      </c>
      <c r="G46" s="191" t="n">
        <v>593.26</v>
      </c>
      <c r="H46" s="191" t="n">
        <v>384.12</v>
      </c>
      <c r="I46" s="191" t="n">
        <v>216.07</v>
      </c>
      <c r="J46" s="191" t="n">
        <v>4.6273</v>
      </c>
    </row>
    <row r="47" customFormat="false" ht="17.25" hidden="false" customHeight="true" outlineLevel="0" collapsed="false">
      <c r="A47" s="191" t="s">
        <v>791</v>
      </c>
      <c r="B47" s="195" t="s">
        <v>777</v>
      </c>
      <c r="C47" s="241" t="s">
        <v>792</v>
      </c>
      <c r="D47" s="229" t="n">
        <f aca="false">SUM(E47:I47)</f>
        <v>428.13</v>
      </c>
      <c r="E47" s="240" t="n">
        <v>136.59</v>
      </c>
      <c r="F47" s="191" t="n">
        <v>0</v>
      </c>
      <c r="G47" s="191" t="n">
        <v>139.93</v>
      </c>
      <c r="H47" s="191" t="n">
        <v>90.15</v>
      </c>
      <c r="I47" s="191" t="n">
        <v>61.46</v>
      </c>
      <c r="J47" s="191" t="n">
        <v>1.068</v>
      </c>
    </row>
    <row r="48" customFormat="false" ht="15" hidden="false" customHeight="true" outlineLevel="0" collapsed="false">
      <c r="A48" s="191" t="s">
        <v>331</v>
      </c>
      <c r="B48" s="195" t="s">
        <v>777</v>
      </c>
      <c r="C48" s="239" t="s">
        <v>793</v>
      </c>
      <c r="D48" s="229" t="n">
        <f aca="false">SUM(E48:I48)</f>
        <v>1252.79</v>
      </c>
      <c r="E48" s="240" t="n">
        <v>552.58</v>
      </c>
      <c r="F48" s="191" t="n">
        <v>0.51</v>
      </c>
      <c r="G48" s="191" t="n">
        <v>147.12</v>
      </c>
      <c r="H48" s="191" t="n">
        <v>353.65</v>
      </c>
      <c r="I48" s="191" t="n">
        <v>198.93</v>
      </c>
      <c r="J48" s="191" t="n">
        <v>4.267</v>
      </c>
    </row>
    <row r="49" customFormat="false" ht="14.25" hidden="false" customHeight="true" outlineLevel="0" collapsed="false">
      <c r="A49" s="191" t="s">
        <v>794</v>
      </c>
      <c r="B49" s="195" t="s">
        <v>777</v>
      </c>
      <c r="C49" s="242" t="s">
        <v>795</v>
      </c>
      <c r="D49" s="229" t="n">
        <f aca="false">SUM(E49:I49)</f>
        <v>7119.13</v>
      </c>
      <c r="E49" s="240" t="n">
        <v>2382.67</v>
      </c>
      <c r="F49" s="191" t="n">
        <v>165.71</v>
      </c>
      <c r="G49" s="191" t="n">
        <v>1663.89</v>
      </c>
      <c r="H49" s="191" t="n">
        <v>1882.31</v>
      </c>
      <c r="I49" s="191" t="n">
        <v>1024.55</v>
      </c>
      <c r="J49" s="191" t="n">
        <v>17.3046</v>
      </c>
    </row>
    <row r="50" customFormat="false" ht="12.75" hidden="false" customHeight="false" outlineLevel="0" collapsed="false">
      <c r="A50" s="37"/>
      <c r="B50" s="203"/>
      <c r="C50" s="28" t="s">
        <v>51</v>
      </c>
      <c r="D50" s="243" t="n">
        <f aca="false">SUM(D31:D49)</f>
        <v>318173.37</v>
      </c>
      <c r="E50" s="243" t="n">
        <f aca="false">SUM(E31:E49)</f>
        <v>105057.61</v>
      </c>
      <c r="F50" s="243" t="n">
        <f aca="false">SUM(F31:F49)</f>
        <v>14442.87</v>
      </c>
      <c r="G50" s="243" t="n">
        <f aca="false">SUM(G31:G49)</f>
        <v>82553.24</v>
      </c>
      <c r="H50" s="243" t="n">
        <f aca="false">SUM(H31:H49)</f>
        <v>75415.22</v>
      </c>
      <c r="I50" s="243" t="n">
        <f aca="false">SUM(I31:I49)</f>
        <v>40704.43</v>
      </c>
      <c r="J50" s="243" t="n">
        <f aca="false">SUM(J31:J49)</f>
        <v>793.9535</v>
      </c>
      <c r="K50" s="222"/>
      <c r="L50" s="222"/>
    </row>
    <row r="51" customFormat="false" ht="12.75" hidden="false" customHeight="true" outlineLevel="0" collapsed="false">
      <c r="A51" s="204"/>
      <c r="B51" s="52"/>
      <c r="C51" s="52" t="s">
        <v>97</v>
      </c>
      <c r="D51" s="52"/>
      <c r="E51" s="205"/>
      <c r="F51" s="53"/>
      <c r="G51" s="53"/>
      <c r="H51" s="53"/>
      <c r="I51" s="53"/>
      <c r="J51" s="53"/>
    </row>
    <row r="52" customFormat="false" ht="12.75" hidden="false" customHeight="false" outlineLevel="0" collapsed="false">
      <c r="A52" s="206" t="s">
        <v>148</v>
      </c>
      <c r="B52" s="207" t="s">
        <v>796</v>
      </c>
      <c r="C52" s="207" t="s">
        <v>797</v>
      </c>
      <c r="D52" s="207" t="n">
        <f aca="false">SUM(E52:I52)</f>
        <v>472.81</v>
      </c>
      <c r="E52" s="184" t="n">
        <v>193.55</v>
      </c>
      <c r="F52" s="184" t="n">
        <v>0</v>
      </c>
      <c r="G52" s="184" t="n">
        <v>56.68</v>
      </c>
      <c r="H52" s="184" t="n">
        <v>131.61</v>
      </c>
      <c r="I52" s="184" t="n">
        <v>90.97</v>
      </c>
      <c r="J52" s="184" t="n">
        <v>1.6153</v>
      </c>
    </row>
    <row r="53" customFormat="false" ht="12.75" hidden="false" customHeight="false" outlineLevel="0" collapsed="false">
      <c r="A53" s="206" t="s">
        <v>798</v>
      </c>
      <c r="B53" s="207" t="s">
        <v>796</v>
      </c>
      <c r="C53" s="207" t="s">
        <v>353</v>
      </c>
      <c r="D53" s="207" t="n">
        <f aca="false">SUM(E53:I53)</f>
        <v>431.71</v>
      </c>
      <c r="E53" s="184" t="n">
        <v>173.8</v>
      </c>
      <c r="F53" s="184" t="n">
        <v>0</v>
      </c>
      <c r="G53" s="184" t="n">
        <v>58.04</v>
      </c>
      <c r="H53" s="184" t="n">
        <v>118.18</v>
      </c>
      <c r="I53" s="184" t="n">
        <v>81.69</v>
      </c>
      <c r="J53" s="184" t="n">
        <v>1.2772</v>
      </c>
    </row>
    <row r="54" customFormat="false" ht="12.75" hidden="false" customHeight="false" outlineLevel="0" collapsed="false">
      <c r="A54" s="206" t="s">
        <v>799</v>
      </c>
      <c r="B54" s="207" t="s">
        <v>796</v>
      </c>
      <c r="C54" s="207" t="s">
        <v>108</v>
      </c>
      <c r="D54" s="207" t="n">
        <f aca="false">SUM(E54:I54)</f>
        <v>200.35</v>
      </c>
      <c r="E54" s="184" t="n">
        <v>73.73</v>
      </c>
      <c r="F54" s="184" t="n">
        <v>0</v>
      </c>
      <c r="G54" s="184" t="n">
        <v>41.83</v>
      </c>
      <c r="H54" s="184" t="n">
        <v>50.14</v>
      </c>
      <c r="I54" s="184" t="n">
        <v>34.65</v>
      </c>
      <c r="J54" s="184" t="n">
        <v>0.6153</v>
      </c>
    </row>
    <row r="55" customFormat="false" ht="12.75" hidden="false" customHeight="false" outlineLevel="0" collapsed="false">
      <c r="A55" s="206" t="s">
        <v>800</v>
      </c>
      <c r="B55" s="207" t="s">
        <v>796</v>
      </c>
      <c r="C55" s="207" t="s">
        <v>108</v>
      </c>
      <c r="D55" s="207" t="n">
        <f aca="false">SUM(E55:I55)</f>
        <v>225.2</v>
      </c>
      <c r="E55" s="184" t="n">
        <v>73.73</v>
      </c>
      <c r="F55" s="184" t="n">
        <v>0</v>
      </c>
      <c r="G55" s="184" t="n">
        <v>66.68</v>
      </c>
      <c r="H55" s="184" t="n">
        <v>50.14</v>
      </c>
      <c r="I55" s="184" t="n">
        <v>34.65</v>
      </c>
      <c r="J55" s="184" t="n">
        <v>0.6153</v>
      </c>
    </row>
    <row r="56" customFormat="false" ht="25.5" hidden="false" customHeight="true" outlineLevel="0" collapsed="false">
      <c r="A56" s="206" t="s">
        <v>801</v>
      </c>
      <c r="B56" s="207" t="s">
        <v>796</v>
      </c>
      <c r="C56" s="209" t="s">
        <v>802</v>
      </c>
      <c r="D56" s="207" t="n">
        <f aca="false">SUM(E56:I56)</f>
        <v>4743.14</v>
      </c>
      <c r="E56" s="206" t="n">
        <v>793.28</v>
      </c>
      <c r="F56" s="206" t="n">
        <v>1135.41</v>
      </c>
      <c r="G56" s="206" t="n">
        <v>1517.07</v>
      </c>
      <c r="H56" s="206" t="n">
        <v>789.24</v>
      </c>
      <c r="I56" s="206" t="n">
        <v>508.14</v>
      </c>
      <c r="J56" s="206" t="n">
        <v>5.7409</v>
      </c>
    </row>
    <row r="57" customFormat="false" ht="24" hidden="false" customHeight="true" outlineLevel="0" collapsed="false">
      <c r="A57" s="206" t="s">
        <v>324</v>
      </c>
      <c r="B57" s="207" t="s">
        <v>796</v>
      </c>
      <c r="C57" s="208" t="s">
        <v>544</v>
      </c>
      <c r="D57" s="207" t="n">
        <f aca="false">SUM(E57:I57)</f>
        <v>1113.69</v>
      </c>
      <c r="E57" s="206" t="n">
        <v>201.9</v>
      </c>
      <c r="F57" s="206" t="n">
        <v>165.34</v>
      </c>
      <c r="G57" s="206" t="n">
        <v>398.7</v>
      </c>
      <c r="H57" s="206" t="n">
        <v>213.78</v>
      </c>
      <c r="I57" s="206" t="n">
        <v>133.97</v>
      </c>
      <c r="J57" s="206" t="n">
        <v>1.3812</v>
      </c>
    </row>
    <row r="58" customFormat="false" ht="23.25" hidden="false" customHeight="true" outlineLevel="0" collapsed="false">
      <c r="A58" s="206" t="s">
        <v>132</v>
      </c>
      <c r="B58" s="207" t="s">
        <v>796</v>
      </c>
      <c r="C58" s="208" t="s">
        <v>108</v>
      </c>
      <c r="D58" s="207" t="n">
        <f aca="false">SUM(E58:I58)</f>
        <v>203.7</v>
      </c>
      <c r="E58" s="206" t="n">
        <v>63.73</v>
      </c>
      <c r="F58" s="206" t="n">
        <v>0</v>
      </c>
      <c r="G58" s="206" t="n">
        <v>66.68</v>
      </c>
      <c r="H58" s="206" t="n">
        <v>43.34</v>
      </c>
      <c r="I58" s="206" t="n">
        <v>29.95</v>
      </c>
      <c r="J58" s="206" t="n">
        <v>0.5371</v>
      </c>
    </row>
    <row r="59" customFormat="false" ht="20.25" hidden="false" customHeight="true" outlineLevel="0" collapsed="false">
      <c r="A59" s="206" t="s">
        <v>803</v>
      </c>
      <c r="B59" s="207" t="s">
        <v>796</v>
      </c>
      <c r="C59" s="208" t="s">
        <v>804</v>
      </c>
      <c r="D59" s="207" t="n">
        <f aca="false">SUM(E59:I59)</f>
        <v>204.44</v>
      </c>
      <c r="E59" s="206" t="n">
        <v>74.16</v>
      </c>
      <c r="F59" s="206" t="n">
        <v>0</v>
      </c>
      <c r="G59" s="206" t="n">
        <v>45</v>
      </c>
      <c r="H59" s="206" t="n">
        <v>50.43</v>
      </c>
      <c r="I59" s="206" t="n">
        <v>34.85</v>
      </c>
      <c r="J59" s="206" t="n">
        <v>0.6187</v>
      </c>
    </row>
    <row r="60" customFormat="false" ht="24" hidden="false" customHeight="true" outlineLevel="0" collapsed="false">
      <c r="A60" s="206" t="s">
        <v>134</v>
      </c>
      <c r="B60" s="207" t="s">
        <v>796</v>
      </c>
      <c r="C60" s="208" t="s">
        <v>108</v>
      </c>
      <c r="D60" s="207" t="n">
        <f aca="false">SUM(E60:I60)</f>
        <v>203.7</v>
      </c>
      <c r="E60" s="206" t="n">
        <v>63.73</v>
      </c>
      <c r="F60" s="206" t="n">
        <v>0</v>
      </c>
      <c r="G60" s="206" t="n">
        <v>66.68</v>
      </c>
      <c r="H60" s="206" t="n">
        <v>43.34</v>
      </c>
      <c r="I60" s="206" t="n">
        <v>29.95</v>
      </c>
      <c r="J60" s="206" t="n">
        <v>0.5371</v>
      </c>
    </row>
    <row r="61" customFormat="false" ht="26.25" hidden="false" customHeight="true" outlineLevel="0" collapsed="false">
      <c r="A61" s="206" t="s">
        <v>805</v>
      </c>
      <c r="B61" s="207" t="s">
        <v>796</v>
      </c>
      <c r="C61" s="208" t="s">
        <v>806</v>
      </c>
      <c r="D61" s="207" t="n">
        <f aca="false">SUM(E61:I61)</f>
        <v>7606.2</v>
      </c>
      <c r="E61" s="206" t="n">
        <v>2236.55</v>
      </c>
      <c r="F61" s="206" t="n">
        <v>57.27</v>
      </c>
      <c r="G61" s="206" t="n">
        <v>2627.28</v>
      </c>
      <c r="H61" s="206" t="n">
        <v>1633.43</v>
      </c>
      <c r="I61" s="206" t="n">
        <v>1051.67</v>
      </c>
      <c r="J61" s="206" t="n">
        <v>15.6709</v>
      </c>
    </row>
    <row r="62" customFormat="false" ht="24.75" hidden="false" customHeight="true" outlineLevel="0" collapsed="false">
      <c r="A62" s="206" t="s">
        <v>807</v>
      </c>
      <c r="B62" s="207" t="s">
        <v>796</v>
      </c>
      <c r="C62" s="208" t="s">
        <v>808</v>
      </c>
      <c r="D62" s="207" t="n">
        <f aca="false">SUM(E62:I62)</f>
        <v>3032.23</v>
      </c>
      <c r="E62" s="206" t="n">
        <v>550.7</v>
      </c>
      <c r="F62" s="206" t="n">
        <v>670.38</v>
      </c>
      <c r="G62" s="206" t="n">
        <v>953.49</v>
      </c>
      <c r="H62" s="206" t="n">
        <v>518.92</v>
      </c>
      <c r="I62" s="206" t="n">
        <v>338.74</v>
      </c>
      <c r="J62" s="206" t="n">
        <v>4.1254</v>
      </c>
    </row>
    <row r="63" customFormat="false" ht="21.75" hidden="false" customHeight="true" outlineLevel="0" collapsed="false">
      <c r="A63" s="206" t="s">
        <v>210</v>
      </c>
      <c r="B63" s="207" t="s">
        <v>796</v>
      </c>
      <c r="C63" s="208" t="s">
        <v>809</v>
      </c>
      <c r="D63" s="207" t="n">
        <f aca="false">SUM(E63:I63)</f>
        <v>277.62</v>
      </c>
      <c r="E63" s="206" t="n">
        <v>101.74</v>
      </c>
      <c r="F63" s="206" t="n">
        <v>0</v>
      </c>
      <c r="G63" s="206" t="n">
        <v>58.88</v>
      </c>
      <c r="H63" s="206" t="n">
        <v>69.18</v>
      </c>
      <c r="I63" s="206" t="n">
        <v>47.82</v>
      </c>
      <c r="J63" s="206" t="n">
        <v>0.863</v>
      </c>
    </row>
    <row r="64" customFormat="false" ht="24.75" hidden="false" customHeight="true" outlineLevel="0" collapsed="false">
      <c r="A64" s="206" t="s">
        <v>810</v>
      </c>
      <c r="B64" s="207" t="s">
        <v>796</v>
      </c>
      <c r="C64" s="208" t="s">
        <v>108</v>
      </c>
      <c r="D64" s="207" t="n">
        <f aca="false">SUM(E64:I64)</f>
        <v>135.13</v>
      </c>
      <c r="E64" s="206" t="n">
        <v>55.41</v>
      </c>
      <c r="F64" s="206" t="n">
        <v>0</v>
      </c>
      <c r="G64" s="206" t="n">
        <v>20.43</v>
      </c>
      <c r="H64" s="206" t="n">
        <v>33.25</v>
      </c>
      <c r="I64" s="206" t="n">
        <v>26.04</v>
      </c>
      <c r="J64" s="206" t="n">
        <v>0.467</v>
      </c>
    </row>
    <row r="65" customFormat="false" ht="11.25" hidden="false" customHeight="true" outlineLevel="0" collapsed="false">
      <c r="A65" s="206" t="s">
        <v>811</v>
      </c>
      <c r="B65" s="207" t="s">
        <v>796</v>
      </c>
      <c r="C65" s="208" t="s">
        <v>812</v>
      </c>
      <c r="D65" s="207" t="n">
        <f aca="false">SUM(E65:I65)</f>
        <v>6462.81</v>
      </c>
      <c r="E65" s="206" t="n">
        <v>2527.16</v>
      </c>
      <c r="F65" s="206" t="n">
        <v>143.5</v>
      </c>
      <c r="G65" s="206" t="n">
        <v>678.02</v>
      </c>
      <c r="H65" s="206" t="n">
        <v>1924.18</v>
      </c>
      <c r="I65" s="206" t="n">
        <v>1189.95</v>
      </c>
      <c r="J65" s="206" t="n">
        <v>17.7146</v>
      </c>
    </row>
    <row r="66" customFormat="false" ht="24" hidden="false" customHeight="true" outlineLevel="0" collapsed="false">
      <c r="A66" s="206" t="s">
        <v>813</v>
      </c>
      <c r="B66" s="207" t="s">
        <v>796</v>
      </c>
      <c r="C66" s="208" t="s">
        <v>814</v>
      </c>
      <c r="D66" s="207" t="n">
        <f aca="false">SUM(E66:I66)</f>
        <v>3831.53</v>
      </c>
      <c r="E66" s="206" t="n">
        <v>992.74</v>
      </c>
      <c r="F66" s="206" t="n">
        <v>4.84</v>
      </c>
      <c r="G66" s="206" t="n">
        <v>1681.3</v>
      </c>
      <c r="H66" s="206" t="n">
        <v>685.63</v>
      </c>
      <c r="I66" s="206" t="n">
        <v>467.02</v>
      </c>
      <c r="J66" s="206" t="n">
        <v>7.3815</v>
      </c>
    </row>
    <row r="67" customFormat="false" ht="24" hidden="false" customHeight="true" outlineLevel="0" collapsed="false">
      <c r="A67" s="206" t="s">
        <v>616</v>
      </c>
      <c r="B67" s="207" t="s">
        <v>796</v>
      </c>
      <c r="C67" s="208" t="s">
        <v>815</v>
      </c>
      <c r="D67" s="207" t="n">
        <f aca="false">SUM(E67:I67)</f>
        <v>633.8</v>
      </c>
      <c r="E67" s="206" t="n">
        <v>202.83</v>
      </c>
      <c r="F67" s="206" t="n">
        <v>0</v>
      </c>
      <c r="G67" s="206" t="n">
        <v>197.73</v>
      </c>
      <c r="H67" s="206" t="n">
        <v>137.92</v>
      </c>
      <c r="I67" s="206" t="n">
        <v>95.32</v>
      </c>
      <c r="J67" s="206" t="n">
        <v>1.6284</v>
      </c>
    </row>
    <row r="68" customFormat="false" ht="16.5" hidden="false" customHeight="true" outlineLevel="0" collapsed="false">
      <c r="A68" s="206" t="s">
        <v>816</v>
      </c>
      <c r="B68" s="207" t="s">
        <v>796</v>
      </c>
      <c r="C68" s="208" t="s">
        <v>817</v>
      </c>
      <c r="D68" s="207" t="n">
        <f aca="false">SUM(E68:I68)</f>
        <v>8374.07</v>
      </c>
      <c r="E68" s="206" t="n">
        <v>3158.15</v>
      </c>
      <c r="F68" s="206" t="n">
        <v>409.77</v>
      </c>
      <c r="G68" s="206" t="n">
        <v>846.56</v>
      </c>
      <c r="H68" s="206" t="n">
        <v>2446.58</v>
      </c>
      <c r="I68" s="206" t="n">
        <v>1513.01</v>
      </c>
      <c r="J68" s="206" t="n">
        <v>22.0249</v>
      </c>
    </row>
    <row r="69" customFormat="false" ht="24.75" hidden="false" customHeight="true" outlineLevel="0" collapsed="false">
      <c r="A69" s="206" t="s">
        <v>818</v>
      </c>
      <c r="B69" s="207" t="s">
        <v>796</v>
      </c>
      <c r="C69" s="208" t="s">
        <v>819</v>
      </c>
      <c r="D69" s="207" t="n">
        <f aca="false">SUM(E69:I69)</f>
        <v>3729.59</v>
      </c>
      <c r="E69" s="206" t="n">
        <v>536.59</v>
      </c>
      <c r="F69" s="206" t="n">
        <v>1547.05</v>
      </c>
      <c r="G69" s="206" t="n">
        <v>512.64</v>
      </c>
      <c r="H69" s="206" t="n">
        <v>696.7</v>
      </c>
      <c r="I69" s="206" t="n">
        <v>436.61</v>
      </c>
      <c r="J69" s="206" t="n">
        <v>3.7534</v>
      </c>
    </row>
    <row r="70" customFormat="false" ht="16.5" hidden="false" customHeight="true" outlineLevel="0" collapsed="false">
      <c r="A70" s="206" t="s">
        <v>103</v>
      </c>
      <c r="B70" s="207" t="s">
        <v>796</v>
      </c>
      <c r="C70" s="208" t="s">
        <v>104</v>
      </c>
      <c r="D70" s="207" t="n">
        <f aca="false">SUM(E70:I70)</f>
        <v>988.98</v>
      </c>
      <c r="E70" s="206" t="n">
        <v>229.76</v>
      </c>
      <c r="F70" s="206" t="n">
        <v>0</v>
      </c>
      <c r="G70" s="206" t="n">
        <v>495</v>
      </c>
      <c r="H70" s="206" t="n">
        <v>156.24</v>
      </c>
      <c r="I70" s="206" t="n">
        <v>107.98</v>
      </c>
      <c r="J70" s="206" t="n">
        <v>1.7963</v>
      </c>
    </row>
    <row r="71" customFormat="false" ht="12.75" hidden="false" customHeight="false" outlineLevel="0" collapsed="false">
      <c r="A71" s="66"/>
      <c r="B71" s="210"/>
      <c r="C71" s="32" t="s">
        <v>51</v>
      </c>
      <c r="D71" s="35" t="n">
        <f aca="false">SUM(D52:D70)</f>
        <v>42870.7</v>
      </c>
      <c r="E71" s="35" t="n">
        <f aca="false">SUM(E52:E70)</f>
        <v>12303.24</v>
      </c>
      <c r="F71" s="35" t="n">
        <f aca="false">SUM(F52:F70)</f>
        <v>4133.56</v>
      </c>
      <c r="G71" s="35" t="n">
        <f aca="false">SUM(G52:G70)</f>
        <v>10388.69</v>
      </c>
      <c r="H71" s="35" t="n">
        <f aca="false">SUM(H52:H70)</f>
        <v>9792.23</v>
      </c>
      <c r="I71" s="35" t="n">
        <f aca="false">SUM(I52:I70)</f>
        <v>6252.98</v>
      </c>
      <c r="J71" s="35" t="n">
        <f aca="false">SUM(J52:J70)</f>
        <v>88.3635</v>
      </c>
    </row>
    <row r="72" customFormat="false" ht="12.75" hidden="false" customHeight="false" outlineLevel="0" collapsed="false">
      <c r="A72" s="28"/>
      <c r="B72" s="80"/>
      <c r="C72" s="80" t="s">
        <v>160</v>
      </c>
      <c r="D72" s="102" t="n">
        <f aca="false">SUM(D16+D24+D29+D50+D71)</f>
        <v>711867.46</v>
      </c>
      <c r="E72" s="102" t="n">
        <f aca="false">SUM(E16+E24+E29+E50+E71)</f>
        <v>238060.62</v>
      </c>
      <c r="F72" s="102" t="n">
        <f aca="false">SUM(F16+F24+F29+F50+F71)</f>
        <v>37901.74</v>
      </c>
      <c r="G72" s="102" t="n">
        <f aca="false">SUM(G16+G24+G29+G50+G71)</f>
        <v>140678.39</v>
      </c>
      <c r="H72" s="102" t="n">
        <f aca="false">SUM(H16+H24+H29+H50+H71)</f>
        <v>190626.35</v>
      </c>
      <c r="I72" s="102" t="n">
        <f aca="false">SUM(I16+I24+I29+I50+I71)</f>
        <v>104600.36</v>
      </c>
      <c r="J72" s="102" t="n">
        <f aca="false">SUM(J16+J24+J29+J50+J71)</f>
        <v>1736.059</v>
      </c>
    </row>
    <row r="73" customFormat="false" ht="12.75" hidden="false" customHeight="false" outlineLevel="0" collapsed="false">
      <c r="A73" s="82"/>
      <c r="B73" s="55"/>
      <c r="C73" s="55"/>
      <c r="D73" s="56"/>
      <c r="E73" s="56"/>
      <c r="F73" s="56"/>
      <c r="G73" s="56"/>
      <c r="H73" s="56"/>
      <c r="I73" s="56"/>
      <c r="J73" s="56"/>
    </row>
    <row r="74" customFormat="false" ht="12.75" hidden="false" customHeight="false" outlineLevel="0" collapsed="false">
      <c r="A74" s="82"/>
      <c r="B74" s="55"/>
      <c r="C74" s="55"/>
      <c r="D74" s="56"/>
      <c r="E74" s="56"/>
      <c r="F74" s="56"/>
      <c r="G74" s="56"/>
      <c r="H74" s="56"/>
      <c r="I74" s="56"/>
      <c r="J74" s="56"/>
    </row>
    <row r="75" customFormat="false" ht="12.75" hidden="false" customHeight="true" outlineLevel="0" collapsed="false">
      <c r="A75" s="59"/>
      <c r="B75" s="57" t="s">
        <v>363</v>
      </c>
      <c r="C75" s="57"/>
      <c r="D75" s="57"/>
      <c r="E75" s="57"/>
      <c r="F75" s="57"/>
      <c r="G75" s="57"/>
      <c r="H75" s="57"/>
      <c r="I75" s="83"/>
      <c r="J75" s="83"/>
    </row>
    <row r="76" customFormat="false" ht="12.75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</row>
    <row r="77" customFormat="false" ht="12.75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</row>
    <row r="78" customFormat="false" ht="12.75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</row>
    <row r="79" customFormat="false" ht="12.7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</row>
    <row r="80" customFormat="false" ht="12.75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</row>
    <row r="81" customFormat="false" ht="12.75" hidden="false" customHeight="false" outlineLevel="0" collapsed="false">
      <c r="A81" s="1" t="s">
        <v>0</v>
      </c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2.75" hidden="false" customHeight="false" outlineLevel="0" collapsed="false">
      <c r="A82" s="1" t="s">
        <v>164</v>
      </c>
      <c r="B82" s="1"/>
      <c r="C82" s="1"/>
      <c r="D82" s="1"/>
      <c r="E82" s="1"/>
      <c r="F82" s="1"/>
      <c r="G82" s="1"/>
      <c r="H82" s="1"/>
      <c r="I82" s="1"/>
      <c r="J82" s="1"/>
    </row>
    <row r="83" customFormat="false" ht="12.75" hidden="false" customHeight="false" outlineLevel="0" collapsed="false">
      <c r="A83" s="1" t="s">
        <v>820</v>
      </c>
      <c r="B83" s="1"/>
      <c r="C83" s="1"/>
      <c r="D83" s="1"/>
      <c r="E83" s="1"/>
      <c r="F83" s="1"/>
      <c r="G83" s="1"/>
      <c r="H83" s="1"/>
      <c r="I83" s="1"/>
      <c r="J83" s="59"/>
    </row>
    <row r="84" customFormat="false" ht="48" hidden="false" customHeight="false" outlineLevel="0" collapsed="false">
      <c r="A84" s="3" t="s">
        <v>3</v>
      </c>
      <c r="B84" s="3" t="s">
        <v>4</v>
      </c>
      <c r="C84" s="8" t="s">
        <v>5</v>
      </c>
      <c r="D84" s="8" t="s">
        <v>6</v>
      </c>
      <c r="E84" s="85" t="s">
        <v>7</v>
      </c>
      <c r="F84" s="85" t="s">
        <v>8</v>
      </c>
      <c r="G84" s="8" t="s">
        <v>9</v>
      </c>
      <c r="H84" s="85" t="s">
        <v>10</v>
      </c>
      <c r="I84" s="85" t="s">
        <v>11</v>
      </c>
      <c r="J84" s="85" t="s">
        <v>12</v>
      </c>
    </row>
    <row r="85" customFormat="false" ht="12.75" hidden="false" customHeight="true" outlineLevel="0" collapsed="false">
      <c r="A85" s="8"/>
      <c r="B85" s="103"/>
      <c r="C85" s="104" t="s">
        <v>166</v>
      </c>
      <c r="D85" s="104"/>
      <c r="E85" s="104"/>
      <c r="F85" s="85"/>
      <c r="G85" s="8"/>
      <c r="H85" s="85"/>
      <c r="I85" s="85"/>
      <c r="J85" s="85"/>
    </row>
    <row r="86" customFormat="false" ht="22.5" hidden="false" customHeight="true" outlineLevel="0" collapsed="false">
      <c r="A86" s="201" t="s">
        <v>821</v>
      </c>
      <c r="B86" s="201" t="s">
        <v>822</v>
      </c>
      <c r="C86" s="244" t="s">
        <v>823</v>
      </c>
      <c r="D86" s="201" t="n">
        <f aca="false">SUM(E86:I86)</f>
        <v>1288.6</v>
      </c>
      <c r="E86" s="201" t="n">
        <v>411.93</v>
      </c>
      <c r="F86" s="201" t="n">
        <v>1.09</v>
      </c>
      <c r="G86" s="201" t="n">
        <v>360.5</v>
      </c>
      <c r="H86" s="201" t="n">
        <v>337.89</v>
      </c>
      <c r="I86" s="201" t="n">
        <v>177.19</v>
      </c>
      <c r="J86" s="201" t="n">
        <v>2.9772</v>
      </c>
    </row>
    <row r="87" customFormat="false" ht="27" hidden="false" customHeight="true" outlineLevel="0" collapsed="false">
      <c r="A87" s="201" t="s">
        <v>824</v>
      </c>
      <c r="B87" s="201" t="s">
        <v>822</v>
      </c>
      <c r="C87" s="244" t="s">
        <v>825</v>
      </c>
      <c r="D87" s="201" t="n">
        <f aca="false">SUM(E87:I87)</f>
        <v>10686.65</v>
      </c>
      <c r="E87" s="201" t="n">
        <v>3329.09</v>
      </c>
      <c r="F87" s="201" t="n">
        <v>290.65</v>
      </c>
      <c r="G87" s="201" t="n">
        <v>2686.12</v>
      </c>
      <c r="H87" s="201" t="n">
        <v>2852.61</v>
      </c>
      <c r="I87" s="201" t="n">
        <v>1528.18</v>
      </c>
      <c r="J87" s="201" t="n">
        <v>22.5955</v>
      </c>
    </row>
    <row r="88" customFormat="false" ht="22.5" hidden="false" customHeight="true" outlineLevel="0" collapsed="false">
      <c r="A88" s="201" t="s">
        <v>826</v>
      </c>
      <c r="B88" s="201" t="s">
        <v>822</v>
      </c>
      <c r="C88" s="244" t="s">
        <v>827</v>
      </c>
      <c r="D88" s="201" t="n">
        <f aca="false">SUM(E88:I88)</f>
        <v>2735.32</v>
      </c>
      <c r="E88" s="201" t="n">
        <v>986.46</v>
      </c>
      <c r="F88" s="201" t="n">
        <v>21.34</v>
      </c>
      <c r="G88" s="201" t="n">
        <v>494.39</v>
      </c>
      <c r="H88" s="201" t="n">
        <v>808.93</v>
      </c>
      <c r="I88" s="201" t="n">
        <v>424.2</v>
      </c>
      <c r="J88" s="201" t="n">
        <v>6.8964</v>
      </c>
    </row>
    <row r="89" customFormat="false" ht="27.75" hidden="false" customHeight="true" outlineLevel="0" collapsed="false">
      <c r="A89" s="201" t="s">
        <v>828</v>
      </c>
      <c r="B89" s="201" t="s">
        <v>822</v>
      </c>
      <c r="C89" s="244" t="s">
        <v>829</v>
      </c>
      <c r="D89" s="201" t="n">
        <f aca="false">SUM(E89:I89)</f>
        <v>28619.22</v>
      </c>
      <c r="E89" s="201" t="n">
        <v>10199.87</v>
      </c>
      <c r="F89" s="201" t="n">
        <v>2074.84</v>
      </c>
      <c r="G89" s="201" t="n">
        <v>2034.05</v>
      </c>
      <c r="H89" s="201" t="n">
        <v>9184.33</v>
      </c>
      <c r="I89" s="201" t="n">
        <v>5126.13</v>
      </c>
      <c r="J89" s="201" t="n">
        <v>70.9211</v>
      </c>
    </row>
    <row r="90" customFormat="false" ht="22.5" hidden="false" customHeight="true" outlineLevel="0" collapsed="false">
      <c r="A90" s="201" t="s">
        <v>830</v>
      </c>
      <c r="B90" s="201" t="s">
        <v>822</v>
      </c>
      <c r="C90" s="244" t="s">
        <v>831</v>
      </c>
      <c r="D90" s="201" t="n">
        <f aca="false">SUM(E90:I90)</f>
        <v>1004.18</v>
      </c>
      <c r="E90" s="201" t="n">
        <v>375.94</v>
      </c>
      <c r="F90" s="201" t="n">
        <v>11.38</v>
      </c>
      <c r="G90" s="201" t="n">
        <v>146.06</v>
      </c>
      <c r="H90" s="201" t="n">
        <v>308.84</v>
      </c>
      <c r="I90" s="201" t="n">
        <v>161.96</v>
      </c>
      <c r="J90" s="201" t="n">
        <v>2.6094</v>
      </c>
    </row>
    <row r="91" customFormat="false" ht="26.25" hidden="false" customHeight="true" outlineLevel="0" collapsed="false">
      <c r="A91" s="178" t="s">
        <v>832</v>
      </c>
      <c r="B91" s="178" t="s">
        <v>822</v>
      </c>
      <c r="C91" s="187" t="s">
        <v>833</v>
      </c>
      <c r="D91" s="178" t="n">
        <f aca="false">SUM(E91:I91)</f>
        <v>5195.82</v>
      </c>
      <c r="E91" s="178" t="n">
        <v>1615</v>
      </c>
      <c r="F91" s="178" t="n">
        <v>7.58</v>
      </c>
      <c r="G91" s="178" t="n">
        <v>1680.36</v>
      </c>
      <c r="H91" s="178" t="n">
        <v>1229.57</v>
      </c>
      <c r="I91" s="178" t="n">
        <v>663.31</v>
      </c>
      <c r="J91" s="178" t="n">
        <v>11.8306</v>
      </c>
    </row>
    <row r="92" customFormat="false" ht="12.75" hidden="false" customHeight="false" outlineLevel="0" collapsed="false">
      <c r="A92" s="172"/>
      <c r="B92" s="230"/>
      <c r="C92" s="245" t="s">
        <v>51</v>
      </c>
      <c r="D92" s="30" t="n">
        <f aca="false">SUM(D86:D91)</f>
        <v>49529.79</v>
      </c>
      <c r="E92" s="30" t="n">
        <f aca="false">SUM(E86:E91)</f>
        <v>16918.29</v>
      </c>
      <c r="F92" s="30" t="n">
        <f aca="false">SUM(F86:F91)</f>
        <v>2406.88</v>
      </c>
      <c r="G92" s="30" t="n">
        <f aca="false">SUM(G86:G91)</f>
        <v>7401.48</v>
      </c>
      <c r="H92" s="30" t="n">
        <f aca="false">SUM(H86:H91)</f>
        <v>14722.17</v>
      </c>
      <c r="I92" s="30" t="n">
        <f aca="false">SUM(I86:I91)</f>
        <v>8080.97</v>
      </c>
      <c r="J92" s="30" t="n">
        <f aca="false">SUM(J86:J91)</f>
        <v>117.8302</v>
      </c>
    </row>
    <row r="93" customFormat="false" ht="12.75" hidden="false" customHeight="false" outlineLevel="0" collapsed="false">
      <c r="A93" s="216" t="s">
        <v>688</v>
      </c>
      <c r="B93" s="216"/>
      <c r="C93" s="216"/>
      <c r="D93" s="216"/>
      <c r="E93" s="216"/>
      <c r="F93" s="216"/>
      <c r="G93" s="216"/>
      <c r="H93" s="216"/>
      <c r="I93" s="216"/>
      <c r="J93" s="216"/>
    </row>
    <row r="94" customFormat="false" ht="25.5" hidden="false" customHeight="false" outlineLevel="0" collapsed="false">
      <c r="A94" s="178" t="s">
        <v>834</v>
      </c>
      <c r="B94" s="178" t="s">
        <v>835</v>
      </c>
      <c r="C94" s="187" t="s">
        <v>836</v>
      </c>
      <c r="D94" s="178" t="n">
        <f aca="false">SUM(E94:I94)</f>
        <v>2737.06</v>
      </c>
      <c r="E94" s="178" t="n">
        <v>1076.1</v>
      </c>
      <c r="F94" s="178" t="n">
        <v>135.05</v>
      </c>
      <c r="G94" s="178" t="n">
        <v>180</v>
      </c>
      <c r="H94" s="178" t="n">
        <v>860.5</v>
      </c>
      <c r="I94" s="178" t="n">
        <v>485.41</v>
      </c>
      <c r="J94" s="178" t="n">
        <v>8.1424</v>
      </c>
    </row>
    <row r="95" customFormat="false" ht="12.75" hidden="false" customHeight="false" outlineLevel="0" collapsed="false">
      <c r="A95" s="206" t="s">
        <v>837</v>
      </c>
      <c r="B95" s="178" t="s">
        <v>835</v>
      </c>
      <c r="C95" s="207" t="s">
        <v>838</v>
      </c>
      <c r="D95" s="178" t="n">
        <f aca="false">SUM(E95:I95)</f>
        <v>1267.96</v>
      </c>
      <c r="E95" s="184" t="n">
        <v>469.93</v>
      </c>
      <c r="F95" s="184" t="n">
        <v>0.09</v>
      </c>
      <c r="G95" s="184" t="n">
        <v>210.52</v>
      </c>
      <c r="H95" s="184" t="n">
        <v>385.34</v>
      </c>
      <c r="I95" s="184" t="n">
        <v>202.08</v>
      </c>
      <c r="J95" s="184" t="n">
        <v>3.6288</v>
      </c>
    </row>
    <row r="96" customFormat="false" ht="13.5" hidden="false" customHeight="false" outlineLevel="0" collapsed="false">
      <c r="A96" s="201"/>
      <c r="B96" s="217"/>
      <c r="C96" s="217" t="s">
        <v>51</v>
      </c>
      <c r="D96" s="246" t="n">
        <f aca="false">SUM(D94:D95)</f>
        <v>4005.02</v>
      </c>
      <c r="E96" s="246" t="n">
        <f aca="false">SUM(E94:E95)</f>
        <v>1546.03</v>
      </c>
      <c r="F96" s="246" t="n">
        <f aca="false">SUM(F94:F95)</f>
        <v>135.14</v>
      </c>
      <c r="G96" s="246" t="n">
        <f aca="false">SUM(G94:G95)</f>
        <v>390.52</v>
      </c>
      <c r="H96" s="246" t="n">
        <f aca="false">SUM(H94:H95)</f>
        <v>1245.84</v>
      </c>
      <c r="I96" s="246" t="n">
        <f aca="false">SUM(I94:I95)</f>
        <v>687.49</v>
      </c>
      <c r="J96" s="246" t="n">
        <f aca="false">SUM(J94:J95)</f>
        <v>11.7712</v>
      </c>
    </row>
    <row r="97" customFormat="false" ht="12.75" hidden="false" customHeight="false" outlineLevel="0" collapsed="false">
      <c r="A97" s="247" t="s">
        <v>839</v>
      </c>
      <c r="B97" s="247"/>
      <c r="C97" s="247"/>
      <c r="D97" s="247"/>
      <c r="E97" s="247"/>
      <c r="F97" s="247"/>
      <c r="G97" s="247"/>
      <c r="H97" s="247"/>
      <c r="I97" s="247"/>
      <c r="J97" s="247"/>
    </row>
    <row r="98" customFormat="false" ht="12.75" hidden="false" customHeight="false" outlineLevel="0" collapsed="false">
      <c r="A98" s="248" t="s">
        <v>840</v>
      </c>
      <c r="B98" s="248" t="s">
        <v>841</v>
      </c>
      <c r="C98" s="248" t="s">
        <v>842</v>
      </c>
      <c r="D98" s="249" t="n">
        <f aca="false">SUM(E98:I98)</f>
        <v>1578.25</v>
      </c>
      <c r="E98" s="249" t="n">
        <v>512.43</v>
      </c>
      <c r="F98" s="249" t="n">
        <v>4.4</v>
      </c>
      <c r="G98" s="249" t="n">
        <v>454.82</v>
      </c>
      <c r="H98" s="249" t="n">
        <v>385.55</v>
      </c>
      <c r="I98" s="249" t="n">
        <v>221.05</v>
      </c>
      <c r="J98" s="249" t="n">
        <v>3.7474</v>
      </c>
    </row>
    <row r="99" customFormat="false" ht="12.75" hidden="false" customHeight="false" outlineLevel="0" collapsed="false">
      <c r="A99" s="178"/>
      <c r="B99" s="179"/>
      <c r="C99" s="179" t="s">
        <v>51</v>
      </c>
      <c r="D99" s="250" t="n">
        <f aca="false">SUM(D98)</f>
        <v>1578.25</v>
      </c>
      <c r="E99" s="250" t="n">
        <f aca="false">SUM(E98)</f>
        <v>512.43</v>
      </c>
      <c r="F99" s="250" t="n">
        <f aca="false">SUM(F98)</f>
        <v>4.4</v>
      </c>
      <c r="G99" s="250" t="n">
        <f aca="false">SUM(G98)</f>
        <v>454.82</v>
      </c>
      <c r="H99" s="250" t="n">
        <f aca="false">SUM(H98)</f>
        <v>385.55</v>
      </c>
      <c r="I99" s="250" t="n">
        <f aca="false">SUM(I98)</f>
        <v>221.05</v>
      </c>
      <c r="J99" s="250" t="n">
        <f aca="false">SUM(J98)</f>
        <v>3.7474</v>
      </c>
    </row>
    <row r="100" customFormat="false" ht="12.75" hidden="false" customHeight="true" outlineLevel="0" collapsed="false">
      <c r="A100" s="37"/>
      <c r="B100" s="28"/>
      <c r="C100" s="28" t="s">
        <v>191</v>
      </c>
      <c r="D100" s="28"/>
      <c r="E100" s="28"/>
      <c r="F100" s="30"/>
      <c r="G100" s="30"/>
      <c r="H100" s="30"/>
      <c r="I100" s="30"/>
      <c r="J100" s="30"/>
    </row>
    <row r="101" customFormat="false" ht="12.75" hidden="false" customHeight="false" outlineLevel="0" collapsed="false">
      <c r="A101" s="27" t="s">
        <v>709</v>
      </c>
      <c r="B101" s="39" t="s">
        <v>843</v>
      </c>
      <c r="C101" s="39" t="s">
        <v>844</v>
      </c>
      <c r="D101" s="39" t="n">
        <f aca="false">SUM(E101:I101)</f>
        <v>1255.21</v>
      </c>
      <c r="E101" s="39" t="n">
        <v>554.56</v>
      </c>
      <c r="F101" s="41" t="n">
        <v>5.08</v>
      </c>
      <c r="G101" s="41" t="n">
        <v>139.77</v>
      </c>
      <c r="H101" s="41" t="n">
        <v>355.71</v>
      </c>
      <c r="I101" s="41" t="n">
        <v>200.09</v>
      </c>
      <c r="J101" s="41" t="n">
        <v>4.2823</v>
      </c>
    </row>
    <row r="102" customFormat="false" ht="12.75" hidden="false" customHeight="false" outlineLevel="0" collapsed="false">
      <c r="A102" s="27" t="s">
        <v>845</v>
      </c>
      <c r="B102" s="39" t="s">
        <v>846</v>
      </c>
      <c r="C102" s="39" t="s">
        <v>695</v>
      </c>
      <c r="D102" s="39" t="n">
        <f aca="false">SUM(E102:I102)</f>
        <v>62595.57</v>
      </c>
      <c r="E102" s="39" t="n">
        <v>28815.23</v>
      </c>
      <c r="F102" s="41" t="n">
        <v>473.51</v>
      </c>
      <c r="G102" s="41" t="n">
        <v>4694.67</v>
      </c>
      <c r="H102" s="41" t="n">
        <v>18207.74</v>
      </c>
      <c r="I102" s="41" t="n">
        <v>10404.42</v>
      </c>
      <c r="J102" s="41" t="n">
        <v>219.0636</v>
      </c>
    </row>
    <row r="103" customFormat="false" ht="12.75" hidden="false" customHeight="false" outlineLevel="0" collapsed="false">
      <c r="A103" s="27" t="s">
        <v>378</v>
      </c>
      <c r="B103" s="39" t="s">
        <v>843</v>
      </c>
      <c r="C103" s="39" t="s">
        <v>847</v>
      </c>
      <c r="D103" s="39" t="n">
        <f aca="false">SUM(E103:I103)</f>
        <v>4018.38</v>
      </c>
      <c r="E103" s="39" t="n">
        <v>1095.17</v>
      </c>
      <c r="F103" s="41" t="n">
        <v>205.93</v>
      </c>
      <c r="G103" s="41" t="n">
        <v>1319.6</v>
      </c>
      <c r="H103" s="41" t="n">
        <v>950.42</v>
      </c>
      <c r="I103" s="41" t="n">
        <v>447.26</v>
      </c>
      <c r="J103" s="41" t="n">
        <v>8.5307</v>
      </c>
    </row>
    <row r="104" customFormat="false" ht="12.75" hidden="false" customHeight="false" outlineLevel="0" collapsed="false">
      <c r="A104" s="27" t="s">
        <v>386</v>
      </c>
      <c r="B104" s="39" t="s">
        <v>843</v>
      </c>
      <c r="C104" s="39" t="s">
        <v>848</v>
      </c>
      <c r="D104" s="39" t="n">
        <f aca="false">SUM(E104:I104)</f>
        <v>3794.64</v>
      </c>
      <c r="E104" s="39" t="n">
        <v>1507.47</v>
      </c>
      <c r="F104" s="41" t="n">
        <v>30.79</v>
      </c>
      <c r="G104" s="41" t="n">
        <v>653.43</v>
      </c>
      <c r="H104" s="41" t="n">
        <v>1058.55</v>
      </c>
      <c r="I104" s="41" t="n">
        <v>544.4</v>
      </c>
      <c r="J104" s="41" t="n">
        <v>11.354</v>
      </c>
    </row>
    <row r="105" customFormat="false" ht="12.75" hidden="false" customHeight="false" outlineLevel="0" collapsed="false">
      <c r="A105" s="27" t="s">
        <v>204</v>
      </c>
      <c r="B105" s="39" t="s">
        <v>843</v>
      </c>
      <c r="C105" s="39" t="s">
        <v>849</v>
      </c>
      <c r="D105" s="39" t="n">
        <f aca="false">SUM(E105:I105)</f>
        <v>2180.72</v>
      </c>
      <c r="E105" s="39" t="n">
        <v>1097.25</v>
      </c>
      <c r="F105" s="41" t="n">
        <v>6.99</v>
      </c>
      <c r="G105" s="41" t="n">
        <v>0</v>
      </c>
      <c r="H105" s="41" t="n">
        <v>681.04</v>
      </c>
      <c r="I105" s="41" t="n">
        <v>395.44</v>
      </c>
      <c r="J105" s="41" t="n">
        <v>5.58</v>
      </c>
    </row>
    <row r="106" customFormat="false" ht="15.75" hidden="false" customHeight="true" outlineLevel="0" collapsed="false">
      <c r="A106" s="206" t="s">
        <v>170</v>
      </c>
      <c r="B106" s="39" t="s">
        <v>843</v>
      </c>
      <c r="C106" s="207" t="s">
        <v>850</v>
      </c>
      <c r="D106" s="39" t="n">
        <f aca="false">SUM(E106:I106)</f>
        <v>3754.41</v>
      </c>
      <c r="E106" s="207" t="n">
        <v>1889.12</v>
      </c>
      <c r="F106" s="184" t="n">
        <v>11.94</v>
      </c>
      <c r="G106" s="184" t="n">
        <v>0</v>
      </c>
      <c r="H106" s="184" t="n">
        <v>1172.53</v>
      </c>
      <c r="I106" s="184" t="n">
        <v>680.82</v>
      </c>
      <c r="J106" s="184" t="n">
        <v>14.658</v>
      </c>
    </row>
    <row r="107" customFormat="false" ht="25.5" hidden="false" customHeight="true" outlineLevel="0" collapsed="false">
      <c r="A107" s="206" t="s">
        <v>851</v>
      </c>
      <c r="B107" s="39" t="s">
        <v>843</v>
      </c>
      <c r="C107" s="207" t="s">
        <v>852</v>
      </c>
      <c r="D107" s="39" t="n">
        <f aca="false">SUM(E107:I107)</f>
        <v>24759.65</v>
      </c>
      <c r="E107" s="207" t="n">
        <v>5142.38</v>
      </c>
      <c r="F107" s="184" t="n">
        <v>852.32</v>
      </c>
      <c r="G107" s="184" t="n">
        <v>12379.18</v>
      </c>
      <c r="H107" s="184" t="n">
        <v>4292.07</v>
      </c>
      <c r="I107" s="184" t="n">
        <v>2093.7</v>
      </c>
      <c r="J107" s="184" t="n">
        <v>40.0061</v>
      </c>
    </row>
    <row r="108" customFormat="false" ht="15.75" hidden="false" customHeight="true" outlineLevel="0" collapsed="false">
      <c r="A108" s="206" t="s">
        <v>853</v>
      </c>
      <c r="B108" s="39" t="s">
        <v>843</v>
      </c>
      <c r="C108" s="207" t="s">
        <v>854</v>
      </c>
      <c r="D108" s="39" t="n">
        <f aca="false">SUM(E108:I108)</f>
        <v>7369.06</v>
      </c>
      <c r="E108" s="207" t="n">
        <v>3046.22</v>
      </c>
      <c r="F108" s="184" t="n">
        <v>38.85</v>
      </c>
      <c r="G108" s="184" t="n">
        <v>1227.79</v>
      </c>
      <c r="H108" s="184" t="n">
        <v>1955.97</v>
      </c>
      <c r="I108" s="184" t="n">
        <v>1100.23</v>
      </c>
      <c r="J108" s="184" t="n">
        <v>23.6986</v>
      </c>
    </row>
    <row r="109" customFormat="false" ht="15.75" hidden="false" customHeight="true" outlineLevel="0" collapsed="false">
      <c r="A109" s="206" t="s">
        <v>388</v>
      </c>
      <c r="B109" s="39" t="s">
        <v>843</v>
      </c>
      <c r="C109" s="207" t="s">
        <v>855</v>
      </c>
      <c r="D109" s="39" t="n">
        <f aca="false">SUM(E109:I109)</f>
        <v>30328.13</v>
      </c>
      <c r="E109" s="207" t="n">
        <v>5953.61</v>
      </c>
      <c r="F109" s="184" t="n">
        <v>6643.7</v>
      </c>
      <c r="G109" s="184" t="n">
        <v>9194.54</v>
      </c>
      <c r="H109" s="184" t="n">
        <v>4774.53</v>
      </c>
      <c r="I109" s="184" t="n">
        <v>3761.75</v>
      </c>
      <c r="J109" s="184" t="n">
        <v>43.6962</v>
      </c>
    </row>
    <row r="110" customFormat="false" ht="12.75" hidden="false" customHeight="false" outlineLevel="0" collapsed="false">
      <c r="A110" s="110"/>
      <c r="B110" s="251"/>
      <c r="C110" s="111" t="s">
        <v>51</v>
      </c>
      <c r="D110" s="117" t="n">
        <f aca="false">SUM(D101:D109)</f>
        <v>140055.77</v>
      </c>
      <c r="E110" s="117" t="n">
        <f aca="false">SUM(E101:E109)</f>
        <v>49101.01</v>
      </c>
      <c r="F110" s="117" t="n">
        <f aca="false">SUM(F101:F109)</f>
        <v>8269.11</v>
      </c>
      <c r="G110" s="117" t="n">
        <f aca="false">SUM(G101:G109)</f>
        <v>29608.98</v>
      </c>
      <c r="H110" s="117" t="n">
        <f aca="false">SUM(H101:H109)</f>
        <v>33448.56</v>
      </c>
      <c r="I110" s="117" t="n">
        <f aca="false">SUM(I101:I109)</f>
        <v>19628.11</v>
      </c>
      <c r="J110" s="117" t="n">
        <f aca="false">SUM(J101:J109)</f>
        <v>370.8695</v>
      </c>
    </row>
    <row r="111" customFormat="false" ht="12.75" hidden="false" customHeight="true" outlineLevel="0" collapsed="false">
      <c r="A111" s="223"/>
      <c r="B111" s="252"/>
      <c r="C111" s="225" t="s">
        <v>722</v>
      </c>
      <c r="D111" s="225"/>
      <c r="E111" s="225"/>
      <c r="F111" s="253"/>
      <c r="G111" s="253"/>
      <c r="H111" s="253"/>
      <c r="I111" s="253"/>
      <c r="J111" s="253"/>
    </row>
    <row r="112" customFormat="false" ht="24" hidden="false" customHeight="false" outlineLevel="0" collapsed="false">
      <c r="A112" s="178" t="s">
        <v>727</v>
      </c>
      <c r="B112" s="207" t="s">
        <v>796</v>
      </c>
      <c r="C112" s="13" t="s">
        <v>856</v>
      </c>
      <c r="D112" s="254" t="n">
        <f aca="false">SUM(E112:I112)</f>
        <v>8004.4</v>
      </c>
      <c r="E112" s="254" t="n">
        <v>1430.34</v>
      </c>
      <c r="F112" s="179" t="n">
        <v>2621.36</v>
      </c>
      <c r="G112" s="179" t="n">
        <v>1406.32</v>
      </c>
      <c r="H112" s="179" t="n">
        <v>1565.4</v>
      </c>
      <c r="I112" s="179" t="n">
        <v>980.98</v>
      </c>
      <c r="J112" s="179" t="n">
        <v>9.9731</v>
      </c>
    </row>
    <row r="113" customFormat="false" ht="12.75" hidden="false" customHeight="false" outlineLevel="0" collapsed="false">
      <c r="A113" s="178" t="s">
        <v>857</v>
      </c>
      <c r="B113" s="207" t="s">
        <v>858</v>
      </c>
      <c r="C113" s="13" t="s">
        <v>859</v>
      </c>
      <c r="D113" s="254" t="n">
        <f aca="false">SUM(E113:I113)</f>
        <v>743.97</v>
      </c>
      <c r="E113" s="254" t="n">
        <v>294.32</v>
      </c>
      <c r="F113" s="179" t="n">
        <v>12.49</v>
      </c>
      <c r="G113" s="179" t="n">
        <v>75.15</v>
      </c>
      <c r="H113" s="179" t="n">
        <v>223.68</v>
      </c>
      <c r="I113" s="179" t="n">
        <v>138.33</v>
      </c>
      <c r="J113" s="179" t="n">
        <v>2.0631</v>
      </c>
    </row>
    <row r="114" customFormat="false" ht="12.75" hidden="false" customHeight="false" outlineLevel="0" collapsed="false">
      <c r="A114" s="178" t="s">
        <v>860</v>
      </c>
      <c r="B114" s="207" t="s">
        <v>858</v>
      </c>
      <c r="C114" s="13" t="s">
        <v>861</v>
      </c>
      <c r="D114" s="254" t="n">
        <f aca="false">SUM(E114:I114)</f>
        <v>5006.83</v>
      </c>
      <c r="E114" s="254" t="n">
        <v>1901.77</v>
      </c>
      <c r="F114" s="179" t="n">
        <v>153.55</v>
      </c>
      <c r="G114" s="179" t="n">
        <v>601.61</v>
      </c>
      <c r="H114" s="179" t="n">
        <v>1451.97</v>
      </c>
      <c r="I114" s="179" t="n">
        <v>897.93</v>
      </c>
      <c r="J114" s="179" t="n">
        <v>13.3308</v>
      </c>
    </row>
    <row r="115" customFormat="false" ht="12.75" hidden="false" customHeight="false" outlineLevel="0" collapsed="false">
      <c r="A115" s="178" t="s">
        <v>862</v>
      </c>
      <c r="B115" s="207" t="s">
        <v>858</v>
      </c>
      <c r="C115" s="13" t="s">
        <v>863</v>
      </c>
      <c r="D115" s="254" t="n">
        <f aca="false">SUM(E115:I115)</f>
        <v>7409.58</v>
      </c>
      <c r="E115" s="254" t="n">
        <v>2051.41</v>
      </c>
      <c r="F115" s="179" t="n">
        <v>219.58</v>
      </c>
      <c r="G115" s="179" t="n">
        <v>1385.26</v>
      </c>
      <c r="H115" s="179" t="n">
        <v>2319.13</v>
      </c>
      <c r="I115" s="179" t="n">
        <v>1434.2</v>
      </c>
      <c r="J115" s="179" t="n">
        <v>13.1813</v>
      </c>
    </row>
    <row r="116" customFormat="false" ht="12.75" hidden="false" customHeight="false" outlineLevel="0" collapsed="false">
      <c r="A116" s="206" t="s">
        <v>864</v>
      </c>
      <c r="B116" s="207" t="s">
        <v>858</v>
      </c>
      <c r="C116" s="183" t="s">
        <v>865</v>
      </c>
      <c r="D116" s="254" t="n">
        <f aca="false">SUM(E116:I116)</f>
        <v>634.57</v>
      </c>
      <c r="E116" s="207" t="n">
        <v>211.43</v>
      </c>
      <c r="F116" s="207" t="n">
        <v>0</v>
      </c>
      <c r="G116" s="207" t="n">
        <v>180</v>
      </c>
      <c r="H116" s="207" t="n">
        <v>143.77</v>
      </c>
      <c r="I116" s="207" t="n">
        <v>99.37</v>
      </c>
      <c r="J116" s="207" t="n">
        <v>1.6532</v>
      </c>
    </row>
    <row r="117" customFormat="false" ht="24" hidden="false" customHeight="false" outlineLevel="0" collapsed="false">
      <c r="A117" s="206" t="s">
        <v>866</v>
      </c>
      <c r="B117" s="207" t="s">
        <v>858</v>
      </c>
      <c r="C117" s="183" t="s">
        <v>867</v>
      </c>
      <c r="D117" s="254" t="n">
        <f aca="false">SUM(E117:I117)</f>
        <v>2133.14</v>
      </c>
      <c r="E117" s="207" t="n">
        <v>875.42</v>
      </c>
      <c r="F117" s="207" t="n">
        <v>85.7</v>
      </c>
      <c r="G117" s="207" t="n">
        <v>88.11</v>
      </c>
      <c r="H117" s="207" t="n">
        <v>669.73</v>
      </c>
      <c r="I117" s="207" t="n">
        <v>414.18</v>
      </c>
      <c r="J117" s="207" t="n">
        <v>6.1364</v>
      </c>
    </row>
    <row r="118" customFormat="false" ht="12.75" hidden="false" customHeight="false" outlineLevel="0" collapsed="false">
      <c r="A118" s="118"/>
      <c r="B118" s="119"/>
      <c r="C118" s="119" t="s">
        <v>51</v>
      </c>
      <c r="D118" s="120" t="n">
        <f aca="false">SUM(D112:D117)</f>
        <v>23932.49</v>
      </c>
      <c r="E118" s="120" t="n">
        <f aca="false">SUM(E112:E117)</f>
        <v>6764.69</v>
      </c>
      <c r="F118" s="120" t="n">
        <f aca="false">SUM(F112:F117)</f>
        <v>3092.68</v>
      </c>
      <c r="G118" s="120" t="n">
        <f aca="false">SUM(G112:G117)</f>
        <v>3736.45</v>
      </c>
      <c r="H118" s="120" t="n">
        <f aca="false">SUM(H112:H117)</f>
        <v>6373.68</v>
      </c>
      <c r="I118" s="120" t="n">
        <f aca="false">SUM(I112:I117)</f>
        <v>3964.99</v>
      </c>
      <c r="J118" s="120" t="n">
        <f aca="false">SUM(J112:J117)</f>
        <v>46.3379</v>
      </c>
    </row>
    <row r="119" customFormat="false" ht="12.75" hidden="false" customHeight="false" outlineLevel="0" collapsed="false">
      <c r="A119" s="37"/>
      <c r="B119" s="28"/>
      <c r="C119" s="28" t="s">
        <v>390</v>
      </c>
      <c r="D119" s="30" t="n">
        <f aca="false">SUM(D92+D96+D99+D110+D118)</f>
        <v>219101.32</v>
      </c>
      <c r="E119" s="30" t="n">
        <f aca="false">SUM(E92+E96+E99+E110+E118)</f>
        <v>74842.45</v>
      </c>
      <c r="F119" s="30" t="n">
        <f aca="false">SUM(F92+F96+F99+F110+F118)</f>
        <v>13908.21</v>
      </c>
      <c r="G119" s="30" t="n">
        <f aca="false">SUM(G92+G96+G99+G110+G118)</f>
        <v>41592.25</v>
      </c>
      <c r="H119" s="30" t="n">
        <f aca="false">SUM(H92+H96+H99+H110+H118)</f>
        <v>56175.8</v>
      </c>
      <c r="I119" s="30" t="n">
        <f aca="false">SUM(I92+I96+I99+I110+I118)</f>
        <v>32582.61</v>
      </c>
      <c r="J119" s="30" t="n">
        <f aca="false">SUM(J92+J96+J99+J110+J118)</f>
        <v>550.5562</v>
      </c>
    </row>
    <row r="120" customFormat="false" ht="12.75" hidden="false" customHeight="false" outlineLevel="0" collapsed="false">
      <c r="A120" s="82"/>
      <c r="B120" s="55"/>
      <c r="C120" s="55"/>
      <c r="D120" s="56"/>
      <c r="E120" s="56"/>
      <c r="F120" s="56"/>
      <c r="G120" s="56"/>
      <c r="H120" s="56"/>
      <c r="I120" s="56"/>
      <c r="J120" s="56"/>
    </row>
    <row r="121" customFormat="false" ht="15" hidden="false" customHeight="true" outlineLevel="0" collapsed="false">
      <c r="A121" s="59"/>
      <c r="B121" s="57" t="s">
        <v>731</v>
      </c>
      <c r="C121" s="57"/>
      <c r="D121" s="57"/>
      <c r="E121" s="57"/>
      <c r="F121" s="57"/>
      <c r="G121" s="57"/>
      <c r="H121" s="57"/>
      <c r="I121" s="83"/>
      <c r="J121" s="83"/>
    </row>
    <row r="123" customFormat="false" ht="12.75" hidden="false" customHeight="false" outlineLevel="0" collapsed="false">
      <c r="E123" s="0" t="s">
        <v>708</v>
      </c>
    </row>
  </sheetData>
  <mergeCells count="30">
    <mergeCell ref="A1:J1"/>
    <mergeCell ref="A2:J2"/>
    <mergeCell ref="A3:I3"/>
    <mergeCell ref="C5:E5"/>
    <mergeCell ref="C17:D17"/>
    <mergeCell ref="C25:D25"/>
    <mergeCell ref="C30:D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D34:D35"/>
    <mergeCell ref="D36:D37"/>
    <mergeCell ref="C51:D51"/>
    <mergeCell ref="B75:H75"/>
    <mergeCell ref="A81:J81"/>
    <mergeCell ref="A82:J82"/>
    <mergeCell ref="A83:I83"/>
    <mergeCell ref="C85:E85"/>
    <mergeCell ref="A93:J93"/>
    <mergeCell ref="A97:J97"/>
    <mergeCell ref="C100:E100"/>
    <mergeCell ref="C111:E111"/>
    <mergeCell ref="B121:H1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51" activeCellId="0" sqref="A51:J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8.41"/>
    <col collapsed="false" customWidth="true" hidden="false" outlineLevel="0" max="3" min="3" style="0" width="37.28"/>
    <col collapsed="false" customWidth="true" hidden="false" outlineLevel="0" max="4" min="4" style="0" width="12.42"/>
    <col collapsed="false" customWidth="true" hidden="false" outlineLevel="0" max="5" min="5" style="0" width="8.56"/>
    <col collapsed="false" customWidth="true" hidden="false" outlineLevel="0" max="6" min="6" style="0" width="8.14"/>
    <col collapsed="false" customWidth="true" hidden="false" outlineLevel="0" max="7" min="7" style="0" width="7.99"/>
    <col collapsed="false" customWidth="true" hidden="false" outlineLevel="0" max="8" min="8" style="0" width="9.56"/>
    <col collapsed="false" customWidth="true" hidden="false" outlineLevel="0" max="9" min="9" style="0" width="8.28"/>
    <col collapsed="false" customWidth="true" hidden="false" outlineLevel="0" max="10" min="10" style="0" width="7.14"/>
    <col collapsed="false" customWidth="true" hidden="false" outlineLevel="0" max="11" min="11" style="0" width="11.99"/>
  </cols>
  <sheetData>
    <row r="1" customFormat="false" ht="12.75" hidden="false" customHeight="false" outlineLevel="0" collapsed="false">
      <c r="A1" s="84" t="s">
        <v>163</v>
      </c>
      <c r="B1" s="84"/>
      <c r="C1" s="84"/>
      <c r="D1" s="84"/>
      <c r="E1" s="84"/>
      <c r="F1" s="84"/>
      <c r="G1" s="84"/>
      <c r="H1" s="84"/>
      <c r="I1" s="84"/>
      <c r="J1" s="84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868</v>
      </c>
      <c r="B3" s="1"/>
      <c r="C3" s="1"/>
      <c r="D3" s="1"/>
      <c r="E3" s="1"/>
      <c r="F3" s="1"/>
      <c r="G3" s="1"/>
      <c r="H3" s="1"/>
      <c r="I3" s="1"/>
      <c r="J3" s="59"/>
    </row>
    <row r="4" customFormat="false" ht="48" hidden="false" customHeight="false" outlineLevel="0" collapsed="false">
      <c r="A4" s="3" t="s">
        <v>3</v>
      </c>
      <c r="B4" s="8" t="s">
        <v>4</v>
      </c>
      <c r="C4" s="8" t="s">
        <v>5</v>
      </c>
      <c r="D4" s="8" t="s">
        <v>6</v>
      </c>
      <c r="E4" s="85" t="s">
        <v>7</v>
      </c>
      <c r="F4" s="85" t="s">
        <v>8</v>
      </c>
      <c r="G4" s="8" t="s">
        <v>9</v>
      </c>
      <c r="H4" s="85" t="s">
        <v>10</v>
      </c>
      <c r="I4" s="85" t="s">
        <v>11</v>
      </c>
      <c r="J4" s="85" t="s">
        <v>12</v>
      </c>
    </row>
    <row r="5" customFormat="false" ht="12.75" hidden="false" customHeight="true" outlineLevel="0" collapsed="false">
      <c r="A5" s="86"/>
      <c r="B5" s="37"/>
      <c r="C5" s="45" t="s">
        <v>13</v>
      </c>
      <c r="D5" s="45"/>
      <c r="E5" s="45"/>
      <c r="F5" s="5"/>
      <c r="G5" s="3"/>
      <c r="H5" s="5"/>
      <c r="I5" s="5"/>
      <c r="J5" s="5"/>
    </row>
    <row r="6" customFormat="false" ht="12.75" hidden="false" customHeight="false" outlineLevel="0" collapsed="false">
      <c r="A6" s="182" t="s">
        <v>869</v>
      </c>
      <c r="B6" s="178" t="s">
        <v>870</v>
      </c>
      <c r="C6" s="183" t="s">
        <v>871</v>
      </c>
      <c r="D6" s="180" t="n">
        <f aca="false">SUM(E6:I6)</f>
        <v>4442.5</v>
      </c>
      <c r="E6" s="184" t="n">
        <v>1622.79</v>
      </c>
      <c r="F6" s="185" t="n">
        <v>29.3</v>
      </c>
      <c r="G6" s="186" t="n">
        <v>761.4</v>
      </c>
      <c r="H6" s="185" t="n">
        <v>1331.03</v>
      </c>
      <c r="I6" s="185" t="n">
        <v>697.98</v>
      </c>
      <c r="J6" s="185" t="n">
        <v>11.3808</v>
      </c>
    </row>
    <row r="7" customFormat="false" ht="24" hidden="false" customHeight="false" outlineLevel="0" collapsed="false">
      <c r="A7" s="182" t="s">
        <v>872</v>
      </c>
      <c r="B7" s="178" t="s">
        <v>870</v>
      </c>
      <c r="C7" s="183" t="s">
        <v>873</v>
      </c>
      <c r="D7" s="180" t="n">
        <f aca="false">SUM(E7:I7)</f>
        <v>3010.15</v>
      </c>
      <c r="E7" s="184" t="n">
        <v>1044.46</v>
      </c>
      <c r="F7" s="185" t="n">
        <v>22.07</v>
      </c>
      <c r="G7" s="186" t="n">
        <v>637.92</v>
      </c>
      <c r="H7" s="185" t="n">
        <v>856.54</v>
      </c>
      <c r="I7" s="185" t="n">
        <v>449.16</v>
      </c>
      <c r="J7" s="185" t="n">
        <v>7.3152</v>
      </c>
    </row>
    <row r="8" customFormat="false" ht="24" hidden="false" customHeight="false" outlineLevel="0" collapsed="false">
      <c r="A8" s="182" t="s">
        <v>874</v>
      </c>
      <c r="B8" s="178" t="s">
        <v>870</v>
      </c>
      <c r="C8" s="183" t="s">
        <v>875</v>
      </c>
      <c r="D8" s="180" t="n">
        <f aca="false">SUM(E8:I8)</f>
        <v>3209.65</v>
      </c>
      <c r="E8" s="180" t="n">
        <v>1167.86</v>
      </c>
      <c r="F8" s="185" t="n">
        <v>21.86</v>
      </c>
      <c r="G8" s="186" t="n">
        <v>560</v>
      </c>
      <c r="H8" s="185" t="n">
        <v>957.71</v>
      </c>
      <c r="I8" s="185" t="n">
        <v>502.22</v>
      </c>
      <c r="J8" s="185" t="n">
        <v>9.2128</v>
      </c>
    </row>
    <row r="9" customFormat="false" ht="12.75" hidden="false" customHeight="false" outlineLevel="0" collapsed="false">
      <c r="A9" s="182" t="s">
        <v>876</v>
      </c>
      <c r="B9" s="178" t="s">
        <v>870</v>
      </c>
      <c r="C9" s="183" t="s">
        <v>877</v>
      </c>
      <c r="D9" s="180" t="n">
        <f aca="false">SUM(E9:I9)</f>
        <v>586.71</v>
      </c>
      <c r="E9" s="180" t="n">
        <v>181.4</v>
      </c>
      <c r="F9" s="185" t="n">
        <v>0.51</v>
      </c>
      <c r="G9" s="186" t="n">
        <v>178</v>
      </c>
      <c r="H9" s="185" t="n">
        <v>148.78</v>
      </c>
      <c r="I9" s="185" t="n">
        <v>78.02</v>
      </c>
      <c r="J9" s="185" t="n">
        <v>1.3164</v>
      </c>
    </row>
    <row r="10" customFormat="false" ht="12.75" hidden="false" customHeight="true" outlineLevel="0" collapsed="false">
      <c r="A10" s="188" t="s">
        <v>878</v>
      </c>
      <c r="B10" s="178" t="s">
        <v>870</v>
      </c>
      <c r="C10" s="187" t="s">
        <v>879</v>
      </c>
      <c r="D10" s="180" t="n">
        <f aca="false">SUM(E10:I10)</f>
        <v>4851.19</v>
      </c>
      <c r="E10" s="178" t="n">
        <v>1622.79</v>
      </c>
      <c r="F10" s="178" t="n">
        <v>29.3</v>
      </c>
      <c r="G10" s="178" t="n">
        <v>1170.09</v>
      </c>
      <c r="H10" s="178" t="n">
        <v>1331.03</v>
      </c>
      <c r="I10" s="178" t="n">
        <v>697.98</v>
      </c>
      <c r="J10" s="178" t="n">
        <v>11.3808</v>
      </c>
    </row>
    <row r="11" customFormat="false" ht="23.25" hidden="false" customHeight="true" outlineLevel="0" collapsed="false">
      <c r="A11" s="178" t="s">
        <v>880</v>
      </c>
      <c r="B11" s="178" t="s">
        <v>870</v>
      </c>
      <c r="C11" s="187" t="s">
        <v>881</v>
      </c>
      <c r="D11" s="180" t="n">
        <f aca="false">SUM(E11:I11)</f>
        <v>444.42</v>
      </c>
      <c r="E11" s="178" t="n">
        <v>168.15</v>
      </c>
      <c r="F11" s="178" t="n">
        <v>1.08</v>
      </c>
      <c r="G11" s="178" t="n">
        <v>65</v>
      </c>
      <c r="H11" s="178" t="n">
        <v>137.89</v>
      </c>
      <c r="I11" s="178" t="n">
        <v>72.3</v>
      </c>
      <c r="J11" s="178" t="n">
        <v>1.236</v>
      </c>
    </row>
    <row r="12" customFormat="false" ht="15" hidden="false" customHeight="true" outlineLevel="0" collapsed="false">
      <c r="A12" s="178" t="s">
        <v>882</v>
      </c>
      <c r="B12" s="178" t="s">
        <v>870</v>
      </c>
      <c r="C12" s="187" t="s">
        <v>883</v>
      </c>
      <c r="D12" s="180" t="n">
        <f aca="false">SUM(E12:I12)</f>
        <v>4360.77</v>
      </c>
      <c r="E12" s="178" t="n">
        <v>1703.22</v>
      </c>
      <c r="F12" s="178" t="n">
        <v>4.28</v>
      </c>
      <c r="G12" s="178" t="n">
        <v>524.24</v>
      </c>
      <c r="H12" s="178" t="n">
        <v>1396.64</v>
      </c>
      <c r="I12" s="178" t="n">
        <v>732.39</v>
      </c>
      <c r="J12" s="178" t="n">
        <v>12.5172</v>
      </c>
    </row>
    <row r="13" customFormat="false" ht="29.25" hidden="false" customHeight="true" outlineLevel="0" collapsed="false">
      <c r="A13" s="191" t="s">
        <v>884</v>
      </c>
      <c r="B13" s="178" t="s">
        <v>870</v>
      </c>
      <c r="C13" s="187" t="s">
        <v>885</v>
      </c>
      <c r="D13" s="180" t="n">
        <f aca="false">SUM(E13:I13)</f>
        <v>37408.49</v>
      </c>
      <c r="E13" s="191" t="n">
        <v>12490.22</v>
      </c>
      <c r="F13" s="191" t="n">
        <v>3011.42</v>
      </c>
      <c r="G13" s="191" t="n">
        <v>3547.58</v>
      </c>
      <c r="H13" s="191" t="n">
        <v>11887.3</v>
      </c>
      <c r="I13" s="191" t="n">
        <v>6471.97</v>
      </c>
      <c r="J13" s="191" t="n">
        <v>84.8924</v>
      </c>
    </row>
    <row r="14" customFormat="false" ht="20.25" hidden="false" customHeight="true" outlineLevel="0" collapsed="false">
      <c r="A14" s="191" t="s">
        <v>29</v>
      </c>
      <c r="B14" s="178" t="s">
        <v>870</v>
      </c>
      <c r="C14" s="187" t="s">
        <v>886</v>
      </c>
      <c r="D14" s="180" t="n">
        <f aca="false">SUM(E14:I14)</f>
        <v>1591.26</v>
      </c>
      <c r="E14" s="191" t="n">
        <v>284.86</v>
      </c>
      <c r="F14" s="191" t="n">
        <v>0.63</v>
      </c>
      <c r="G14" s="191" t="n">
        <v>949.17</v>
      </c>
      <c r="H14" s="191" t="n">
        <v>233.93</v>
      </c>
      <c r="I14" s="191" t="n">
        <v>122.67</v>
      </c>
      <c r="J14" s="191" t="n">
        <v>1.9968</v>
      </c>
    </row>
    <row r="15" customFormat="false" ht="21.75" hidden="false" customHeight="true" outlineLevel="0" collapsed="false">
      <c r="A15" s="191" t="s">
        <v>123</v>
      </c>
      <c r="B15" s="178" t="s">
        <v>870</v>
      </c>
      <c r="C15" s="187" t="s">
        <v>887</v>
      </c>
      <c r="D15" s="180" t="n">
        <f aca="false">SUM(E15:I15)</f>
        <v>10308.18</v>
      </c>
      <c r="E15" s="191" t="n">
        <v>3332.63</v>
      </c>
      <c r="F15" s="191" t="n">
        <v>94.92</v>
      </c>
      <c r="G15" s="191" t="n">
        <v>2580.92</v>
      </c>
      <c r="H15" s="191" t="n">
        <v>2799.81</v>
      </c>
      <c r="I15" s="191" t="n">
        <v>1499.9</v>
      </c>
      <c r="J15" s="191" t="n">
        <v>23.2336</v>
      </c>
    </row>
    <row r="16" customFormat="false" ht="24.75" hidden="false" customHeight="true" outlineLevel="0" collapsed="false">
      <c r="A16" s="191" t="s">
        <v>35</v>
      </c>
      <c r="B16" s="178" t="s">
        <v>870</v>
      </c>
      <c r="C16" s="187" t="s">
        <v>888</v>
      </c>
      <c r="D16" s="180" t="n">
        <f aca="false">SUM(E16:I16)</f>
        <v>8883.07</v>
      </c>
      <c r="E16" s="191" t="n">
        <v>2282.58</v>
      </c>
      <c r="F16" s="191" t="n">
        <v>186.33</v>
      </c>
      <c r="G16" s="191" t="n">
        <v>3464.19</v>
      </c>
      <c r="H16" s="191" t="n">
        <v>1920.91</v>
      </c>
      <c r="I16" s="191" t="n">
        <v>1029.06</v>
      </c>
      <c r="J16" s="191" t="n">
        <v>16.6855</v>
      </c>
    </row>
    <row r="17" customFormat="false" ht="18" hidden="false" customHeight="true" outlineLevel="0" collapsed="false">
      <c r="A17" s="191" t="s">
        <v>889</v>
      </c>
      <c r="B17" s="178" t="s">
        <v>870</v>
      </c>
      <c r="C17" s="187" t="s">
        <v>890</v>
      </c>
      <c r="D17" s="180" t="n">
        <f aca="false">SUM(E17:I17)</f>
        <v>4122.21</v>
      </c>
      <c r="E17" s="191" t="n">
        <v>805.03</v>
      </c>
      <c r="F17" s="191" t="n">
        <v>20.83</v>
      </c>
      <c r="G17" s="191" t="n">
        <v>2290.06</v>
      </c>
      <c r="H17" s="191" t="n">
        <v>660.13</v>
      </c>
      <c r="I17" s="191" t="n">
        <v>346.16</v>
      </c>
      <c r="J17" s="191" t="n">
        <v>5.58</v>
      </c>
    </row>
    <row r="18" customFormat="false" ht="20.25" hidden="false" customHeight="true" outlineLevel="0" collapsed="false">
      <c r="A18" s="37"/>
      <c r="B18" s="28"/>
      <c r="C18" s="29" t="s">
        <v>51</v>
      </c>
      <c r="D18" s="30" t="n">
        <f aca="false">SUM(D6:D17)</f>
        <v>83218.6</v>
      </c>
      <c r="E18" s="30" t="n">
        <f aca="false">SUM(E6:E17)</f>
        <v>26705.99</v>
      </c>
      <c r="F18" s="30" t="n">
        <f aca="false">SUM(F6:F17)</f>
        <v>3422.53</v>
      </c>
      <c r="G18" s="30" t="n">
        <f aca="false">SUM(G6:G17)</f>
        <v>16728.57</v>
      </c>
      <c r="H18" s="30" t="n">
        <f aca="false">SUM(H6:H17)</f>
        <v>23661.7</v>
      </c>
      <c r="I18" s="30" t="n">
        <f aca="false">SUM(I6:I17)</f>
        <v>12699.81</v>
      </c>
      <c r="J18" s="30" t="n">
        <f aca="false">SUM(J6:J17)</f>
        <v>186.7475</v>
      </c>
    </row>
    <row r="19" customFormat="false" ht="12.75" hidden="false" customHeight="true" outlineLevel="0" collapsed="false">
      <c r="A19" s="37"/>
      <c r="B19" s="28"/>
      <c r="C19" s="29" t="s">
        <v>52</v>
      </c>
      <c r="D19" s="29"/>
      <c r="E19" s="30"/>
      <c r="F19" s="30"/>
      <c r="G19" s="30"/>
      <c r="H19" s="30"/>
      <c r="I19" s="30"/>
      <c r="J19" s="30"/>
    </row>
    <row r="20" customFormat="false" ht="27" hidden="false" customHeight="true" outlineLevel="0" collapsed="false">
      <c r="A20" s="178" t="s">
        <v>891</v>
      </c>
      <c r="B20" s="178" t="s">
        <v>892</v>
      </c>
      <c r="C20" s="187" t="s">
        <v>893</v>
      </c>
      <c r="D20" s="178" t="n">
        <f aca="false">SUM(E20:I20)</f>
        <v>3808.61</v>
      </c>
      <c r="E20" s="178" t="n">
        <v>1367.06</v>
      </c>
      <c r="F20" s="178" t="n">
        <v>79.54</v>
      </c>
      <c r="G20" s="178" t="n">
        <v>614.64</v>
      </c>
      <c r="H20" s="178" t="n">
        <v>1141.98</v>
      </c>
      <c r="I20" s="178" t="n">
        <v>605.39</v>
      </c>
      <c r="J20" s="178" t="n">
        <v>9.584</v>
      </c>
    </row>
    <row r="21" customFormat="false" ht="26.25" hidden="false" customHeight="true" outlineLevel="0" collapsed="false">
      <c r="A21" s="188" t="s">
        <v>894</v>
      </c>
      <c r="B21" s="178" t="s">
        <v>895</v>
      </c>
      <c r="C21" s="187" t="s">
        <v>896</v>
      </c>
      <c r="D21" s="178" t="n">
        <f aca="false">SUM(E21:I21)</f>
        <v>9504.26</v>
      </c>
      <c r="E21" s="178" t="n">
        <v>3709.03</v>
      </c>
      <c r="F21" s="178" t="n">
        <v>95.99</v>
      </c>
      <c r="G21" s="178" t="n">
        <v>1062.48</v>
      </c>
      <c r="H21" s="178" t="n">
        <v>3004.62</v>
      </c>
      <c r="I21" s="178" t="n">
        <v>1632.14</v>
      </c>
      <c r="J21" s="178" t="n">
        <v>26.0374</v>
      </c>
    </row>
    <row r="22" customFormat="false" ht="27" hidden="false" customHeight="true" outlineLevel="0" collapsed="false">
      <c r="A22" s="178" t="s">
        <v>134</v>
      </c>
      <c r="B22" s="178" t="s">
        <v>895</v>
      </c>
      <c r="C22" s="187" t="s">
        <v>897</v>
      </c>
      <c r="D22" s="178" t="n">
        <f aca="false">SUM(E22:I22)</f>
        <v>4453.73</v>
      </c>
      <c r="E22" s="178" t="n">
        <v>857.24</v>
      </c>
      <c r="F22" s="178" t="n">
        <v>38.94</v>
      </c>
      <c r="G22" s="178" t="n">
        <v>2486</v>
      </c>
      <c r="H22" s="178" t="n">
        <v>702.94</v>
      </c>
      <c r="I22" s="178" t="n">
        <v>368.61</v>
      </c>
      <c r="J22" s="178" t="n">
        <v>6.3</v>
      </c>
    </row>
    <row r="23" customFormat="false" ht="24" hidden="false" customHeight="true" outlineLevel="0" collapsed="false">
      <c r="A23" s="178" t="s">
        <v>29</v>
      </c>
      <c r="B23" s="178" t="s">
        <v>895</v>
      </c>
      <c r="C23" s="187" t="s">
        <v>897</v>
      </c>
      <c r="D23" s="178" t="n">
        <f aca="false">SUM(E23:I23)</f>
        <v>5034.59</v>
      </c>
      <c r="E23" s="178" t="n">
        <v>870.48</v>
      </c>
      <c r="F23" s="178" t="n">
        <v>38.37</v>
      </c>
      <c r="G23" s="178" t="n">
        <v>3037.59</v>
      </c>
      <c r="H23" s="178" t="n">
        <v>713.83</v>
      </c>
      <c r="I23" s="178" t="n">
        <v>374.32</v>
      </c>
      <c r="J23" s="178" t="n">
        <v>6.3804</v>
      </c>
    </row>
    <row r="24" customFormat="false" ht="16.5" hidden="false" customHeight="true" outlineLevel="0" collapsed="false">
      <c r="A24" s="178" t="s">
        <v>342</v>
      </c>
      <c r="B24" s="178" t="s">
        <v>895</v>
      </c>
      <c r="C24" s="187" t="s">
        <v>898</v>
      </c>
      <c r="D24" s="178" t="n">
        <f aca="false">SUM(E24:I24)</f>
        <v>21176.99</v>
      </c>
      <c r="E24" s="178" t="n">
        <v>6436.46</v>
      </c>
      <c r="F24" s="178" t="n">
        <v>1174.84</v>
      </c>
      <c r="G24" s="178" t="n">
        <v>4949.08</v>
      </c>
      <c r="H24" s="178" t="n">
        <v>5544.02</v>
      </c>
      <c r="I24" s="178" t="n">
        <v>3072.59</v>
      </c>
      <c r="J24" s="178" t="n">
        <v>46.4626</v>
      </c>
    </row>
    <row r="25" customFormat="false" ht="15" hidden="false" customHeight="true" outlineLevel="0" collapsed="false">
      <c r="A25" s="178" t="s">
        <v>899</v>
      </c>
      <c r="B25" s="178" t="s">
        <v>895</v>
      </c>
      <c r="C25" s="187" t="s">
        <v>900</v>
      </c>
      <c r="D25" s="178" t="n">
        <f aca="false">SUM(E25:I25)</f>
        <v>2119.03</v>
      </c>
      <c r="E25" s="178" t="n">
        <v>719.54</v>
      </c>
      <c r="F25" s="178" t="n">
        <v>56.13</v>
      </c>
      <c r="G25" s="178" t="n">
        <v>449.94</v>
      </c>
      <c r="H25" s="178" t="n">
        <v>577.88</v>
      </c>
      <c r="I25" s="178" t="n">
        <v>315.54</v>
      </c>
      <c r="J25" s="178" t="n">
        <v>5.3789</v>
      </c>
    </row>
    <row r="26" customFormat="false" ht="24.75" hidden="false" customHeight="true" outlineLevel="0" collapsed="false">
      <c r="A26" s="178" t="s">
        <v>901</v>
      </c>
      <c r="B26" s="178" t="s">
        <v>895</v>
      </c>
      <c r="C26" s="187" t="s">
        <v>902</v>
      </c>
      <c r="D26" s="178" t="n">
        <f aca="false">SUM(E26:I26)</f>
        <v>7069.05</v>
      </c>
      <c r="E26" s="178" t="n">
        <v>2803.1</v>
      </c>
      <c r="F26" s="178" t="n">
        <v>51.62</v>
      </c>
      <c r="G26" s="178" t="n">
        <v>710.04</v>
      </c>
      <c r="H26" s="178" t="n">
        <v>2298.81</v>
      </c>
      <c r="I26" s="178" t="n">
        <v>1205.48</v>
      </c>
      <c r="J26" s="178" t="n">
        <v>19.4592</v>
      </c>
    </row>
    <row r="27" customFormat="false" ht="27" hidden="false" customHeight="true" outlineLevel="0" collapsed="false">
      <c r="A27" s="178" t="s">
        <v>903</v>
      </c>
      <c r="B27" s="178" t="s">
        <v>895</v>
      </c>
      <c r="C27" s="187" t="s">
        <v>904</v>
      </c>
      <c r="D27" s="178" t="n">
        <f aca="false">SUM(E27:I27)</f>
        <v>15464.51</v>
      </c>
      <c r="E27" s="178" t="n">
        <v>5332.2</v>
      </c>
      <c r="F27" s="178" t="n">
        <v>852.94</v>
      </c>
      <c r="G27" s="178" t="n">
        <v>1931.24</v>
      </c>
      <c r="H27" s="178" t="n">
        <v>4751.42</v>
      </c>
      <c r="I27" s="178" t="n">
        <v>2596.71</v>
      </c>
      <c r="J27" s="178" t="n">
        <v>37.1815</v>
      </c>
    </row>
    <row r="28" customFormat="false" ht="24.75" hidden="false" customHeight="true" outlineLevel="0" collapsed="false">
      <c r="A28" s="178" t="s">
        <v>905</v>
      </c>
      <c r="B28" s="178" t="s">
        <v>895</v>
      </c>
      <c r="C28" s="187" t="s">
        <v>906</v>
      </c>
      <c r="D28" s="178" t="n">
        <f aca="false">SUM(E28:I28)</f>
        <v>7924.2</v>
      </c>
      <c r="E28" s="178" t="n">
        <v>2968.84</v>
      </c>
      <c r="F28" s="178" t="n">
        <v>282.5</v>
      </c>
      <c r="G28" s="178" t="n">
        <v>775.36</v>
      </c>
      <c r="H28" s="178" t="n">
        <v>2507.7</v>
      </c>
      <c r="I28" s="178" t="n">
        <v>1389.8</v>
      </c>
      <c r="J28" s="178" t="n">
        <v>21.1546</v>
      </c>
    </row>
    <row r="29" customFormat="false" ht="27" hidden="false" customHeight="true" outlineLevel="0" collapsed="false">
      <c r="A29" s="191" t="s">
        <v>899</v>
      </c>
      <c r="B29" s="178" t="s">
        <v>895</v>
      </c>
      <c r="C29" s="187" t="s">
        <v>907</v>
      </c>
      <c r="D29" s="178" t="n">
        <f aca="false">SUM(E29:I29)</f>
        <v>29490.76</v>
      </c>
      <c r="E29" s="191" t="n">
        <v>10146.15</v>
      </c>
      <c r="F29" s="191" t="n">
        <v>112.12</v>
      </c>
      <c r="G29" s="191" t="n">
        <v>6345.66</v>
      </c>
      <c r="H29" s="191" t="n">
        <v>8422.1</v>
      </c>
      <c r="I29" s="191" t="n">
        <v>4464.73</v>
      </c>
      <c r="J29" s="191" t="n">
        <v>73.0938</v>
      </c>
    </row>
    <row r="30" customFormat="false" ht="39.75" hidden="false" customHeight="true" outlineLevel="0" collapsed="false">
      <c r="A30" s="191" t="s">
        <v>908</v>
      </c>
      <c r="B30" s="178" t="s">
        <v>895</v>
      </c>
      <c r="C30" s="192" t="s">
        <v>909</v>
      </c>
      <c r="D30" s="178" t="n">
        <f aca="false">SUM(E30:I30)</f>
        <v>6660.02</v>
      </c>
      <c r="E30" s="191" t="n">
        <v>2598.05</v>
      </c>
      <c r="F30" s="191" t="n">
        <v>107.09</v>
      </c>
      <c r="G30" s="191" t="n">
        <v>720.19</v>
      </c>
      <c r="H30" s="191" t="n">
        <v>2086.9</v>
      </c>
      <c r="I30" s="191" t="n">
        <v>1147.79</v>
      </c>
      <c r="J30" s="191" t="n">
        <v>18.6494</v>
      </c>
    </row>
    <row r="31" customFormat="false" ht="30.75" hidden="false" customHeight="true" outlineLevel="0" collapsed="false">
      <c r="A31" s="191" t="s">
        <v>910</v>
      </c>
      <c r="B31" s="178" t="s">
        <v>895</v>
      </c>
      <c r="C31" s="187" t="s">
        <v>911</v>
      </c>
      <c r="D31" s="178" t="n">
        <f aca="false">SUM(E31:I31)</f>
        <v>26026.72</v>
      </c>
      <c r="E31" s="191" t="n">
        <v>9203.34</v>
      </c>
      <c r="F31" s="191" t="n">
        <v>1718.52</v>
      </c>
      <c r="G31" s="191" t="n">
        <v>2423.8</v>
      </c>
      <c r="H31" s="191" t="n">
        <v>8165.83</v>
      </c>
      <c r="I31" s="191" t="n">
        <v>4515.23</v>
      </c>
      <c r="J31" s="191" t="n">
        <v>64.4176</v>
      </c>
    </row>
    <row r="32" customFormat="false" ht="12.75" hidden="false" customHeight="false" outlineLevel="0" collapsed="false">
      <c r="A32" s="66"/>
      <c r="B32" s="32"/>
      <c r="C32" s="33" t="s">
        <v>51</v>
      </c>
      <c r="D32" s="93" t="n">
        <f aca="false">SUM(D20:D31)</f>
        <v>138732.47</v>
      </c>
      <c r="E32" s="93" t="n">
        <f aca="false">SUM(E20:E31)</f>
        <v>47011.49</v>
      </c>
      <c r="F32" s="93" t="n">
        <f aca="false">SUM(F20:F31)</f>
        <v>4608.6</v>
      </c>
      <c r="G32" s="93" t="n">
        <f aca="false">SUM(G20:G31)</f>
        <v>25506.02</v>
      </c>
      <c r="H32" s="93" t="n">
        <f aca="false">SUM(H20:H31)</f>
        <v>39918.03</v>
      </c>
      <c r="I32" s="93" t="n">
        <f aca="false">SUM(I20:I31)</f>
        <v>21688.33</v>
      </c>
      <c r="J32" s="93" t="n">
        <f aca="false">SUM(J20:J31)</f>
        <v>334.0994</v>
      </c>
      <c r="K32" s="189"/>
      <c r="L32" s="189"/>
    </row>
    <row r="33" customFormat="false" ht="12.75" hidden="false" customHeight="true" outlineLevel="0" collapsed="false">
      <c r="A33" s="37"/>
      <c r="B33" s="44"/>
      <c r="C33" s="45" t="s">
        <v>72</v>
      </c>
      <c r="D33" s="45"/>
      <c r="E33" s="30"/>
      <c r="F33" s="30"/>
      <c r="G33" s="30"/>
      <c r="H33" s="30"/>
      <c r="I33" s="30"/>
      <c r="J33" s="30"/>
    </row>
    <row r="34" customFormat="false" ht="27" hidden="false" customHeight="true" outlineLevel="0" collapsed="false">
      <c r="A34" s="190" t="s">
        <v>912</v>
      </c>
      <c r="B34" s="191" t="s">
        <v>913</v>
      </c>
      <c r="C34" s="192" t="s">
        <v>914</v>
      </c>
      <c r="D34" s="191" t="n">
        <f aca="false">SUM(E34:I34)</f>
        <v>1257.81</v>
      </c>
      <c r="E34" s="191" t="n">
        <v>392.95</v>
      </c>
      <c r="F34" s="191" t="n">
        <v>2.21</v>
      </c>
      <c r="G34" s="191" t="n">
        <v>398</v>
      </c>
      <c r="H34" s="191" t="n">
        <v>295.33</v>
      </c>
      <c r="I34" s="191" t="n">
        <v>169.32</v>
      </c>
      <c r="J34" s="191" t="n">
        <v>2.8737</v>
      </c>
    </row>
    <row r="35" customFormat="false" ht="24" hidden="false" customHeight="true" outlineLevel="0" collapsed="false">
      <c r="A35" s="191" t="s">
        <v>158</v>
      </c>
      <c r="B35" s="191" t="s">
        <v>913</v>
      </c>
      <c r="C35" s="192" t="s">
        <v>915</v>
      </c>
      <c r="D35" s="191" t="n">
        <f aca="false">SUM(E35:I35)</f>
        <v>1098.27</v>
      </c>
      <c r="E35" s="191" t="n">
        <v>401.58</v>
      </c>
      <c r="F35" s="191" t="n">
        <v>1.09</v>
      </c>
      <c r="G35" s="191" t="n">
        <v>221.25</v>
      </c>
      <c r="H35" s="191" t="n">
        <v>301.49</v>
      </c>
      <c r="I35" s="191" t="n">
        <v>172.86</v>
      </c>
      <c r="J35" s="191" t="n">
        <v>2.9368</v>
      </c>
    </row>
    <row r="36" customFormat="false" ht="12.75" hidden="false" customHeight="false" outlineLevel="0" collapsed="false">
      <c r="A36" s="37"/>
      <c r="B36" s="44"/>
      <c r="C36" s="28" t="s">
        <v>51</v>
      </c>
      <c r="D36" s="255" t="n">
        <f aca="false">SUM(D34:D35)</f>
        <v>2356.08</v>
      </c>
      <c r="E36" s="255" t="n">
        <f aca="false">SUM(E34:E35)</f>
        <v>794.53</v>
      </c>
      <c r="F36" s="255" t="n">
        <f aca="false">SUM(F34:F35)</f>
        <v>3.3</v>
      </c>
      <c r="G36" s="255" t="n">
        <f aca="false">SUM(G34:G35)</f>
        <v>619.25</v>
      </c>
      <c r="H36" s="255" t="n">
        <f aca="false">SUM(H34:H35)</f>
        <v>596.82</v>
      </c>
      <c r="I36" s="255" t="n">
        <f aca="false">SUM(I34:I35)</f>
        <v>342.18</v>
      </c>
      <c r="J36" s="255" t="n">
        <f aca="false">SUM(J34:J35)</f>
        <v>5.8105</v>
      </c>
    </row>
    <row r="37" customFormat="false" ht="12.75" hidden="false" customHeight="true" outlineLevel="0" collapsed="false">
      <c r="A37" s="37"/>
      <c r="B37" s="51"/>
      <c r="C37" s="52" t="s">
        <v>79</v>
      </c>
      <c r="D37" s="52"/>
      <c r="E37" s="30"/>
      <c r="F37" s="30"/>
      <c r="G37" s="30"/>
      <c r="H37" s="30"/>
      <c r="I37" s="30"/>
      <c r="J37" s="30"/>
    </row>
    <row r="38" customFormat="false" ht="15" hidden="false" customHeight="true" outlineLevel="0" collapsed="false">
      <c r="A38" s="227" t="s">
        <v>633</v>
      </c>
      <c r="B38" s="256" t="s">
        <v>916</v>
      </c>
      <c r="C38" s="257" t="s">
        <v>917</v>
      </c>
      <c r="D38" s="258" t="n">
        <f aca="false">SUM(E38:I39)</f>
        <v>4977.72</v>
      </c>
      <c r="E38" s="259" t="n">
        <v>1328.62</v>
      </c>
      <c r="F38" s="259" t="n">
        <v>363.61</v>
      </c>
      <c r="G38" s="259" t="n">
        <v>1638</v>
      </c>
      <c r="H38" s="259" t="n">
        <v>1129.33</v>
      </c>
      <c r="I38" s="259" t="n">
        <v>518.16</v>
      </c>
      <c r="J38" s="259" t="n">
        <v>9.7635</v>
      </c>
    </row>
    <row r="39" customFormat="false" ht="12.75" hidden="false" customHeight="true" outlineLevel="0" collapsed="false">
      <c r="A39" s="227"/>
      <c r="B39" s="256"/>
      <c r="C39" s="260" t="s">
        <v>918</v>
      </c>
      <c r="D39" s="258"/>
      <c r="E39" s="259"/>
      <c r="F39" s="259"/>
      <c r="G39" s="259"/>
      <c r="H39" s="259"/>
      <c r="I39" s="259"/>
      <c r="J39" s="259"/>
    </row>
    <row r="40" customFormat="false" ht="20.25" hidden="false" customHeight="true" outlineLevel="0" collapsed="false">
      <c r="A40" s="261" t="s">
        <v>280</v>
      </c>
      <c r="B40" s="262" t="s">
        <v>916</v>
      </c>
      <c r="C40" s="201" t="s">
        <v>919</v>
      </c>
      <c r="D40" s="263" t="n">
        <v>6653.27</v>
      </c>
      <c r="E40" s="264" t="n">
        <v>2163.29</v>
      </c>
      <c r="F40" s="265" t="n">
        <v>498.59</v>
      </c>
      <c r="G40" s="265" t="n">
        <v>1579.05</v>
      </c>
      <c r="H40" s="265" t="n">
        <v>1541.22</v>
      </c>
      <c r="I40" s="265" t="n">
        <v>871.12</v>
      </c>
      <c r="J40" s="265" t="n">
        <v>16.5731</v>
      </c>
    </row>
    <row r="41" customFormat="false" ht="15" hidden="false" customHeight="true" outlineLevel="0" collapsed="false">
      <c r="A41" s="266"/>
      <c r="B41" s="262"/>
      <c r="C41" s="195" t="s">
        <v>920</v>
      </c>
      <c r="D41" s="263"/>
      <c r="E41" s="264"/>
      <c r="F41" s="265"/>
      <c r="G41" s="265"/>
      <c r="H41" s="265"/>
      <c r="I41" s="265"/>
      <c r="J41" s="265"/>
    </row>
    <row r="42" customFormat="false" ht="12" hidden="false" customHeight="true" outlineLevel="0" collapsed="false">
      <c r="A42" s="267" t="s">
        <v>921</v>
      </c>
      <c r="B42" s="228"/>
      <c r="C42" s="268" t="s">
        <v>784</v>
      </c>
      <c r="D42" s="263" t="n">
        <f aca="false">SUM(E42:I42)</f>
        <v>3453.01</v>
      </c>
      <c r="E42" s="264" t="n">
        <v>1095.17</v>
      </c>
      <c r="F42" s="265" t="n">
        <v>205.93</v>
      </c>
      <c r="G42" s="265" t="n">
        <v>754.23</v>
      </c>
      <c r="H42" s="265" t="n">
        <v>950.42</v>
      </c>
      <c r="I42" s="265" t="n">
        <v>447.26</v>
      </c>
      <c r="J42" s="265" t="n">
        <v>8.5307</v>
      </c>
    </row>
    <row r="43" customFormat="false" ht="16.5" hidden="true" customHeight="true" outlineLevel="0" collapsed="false">
      <c r="A43" s="191"/>
      <c r="B43" s="228" t="s">
        <v>916</v>
      </c>
      <c r="C43" s="192"/>
      <c r="D43" s="259" t="n">
        <f aca="false">SUM(E43:I44)</f>
        <v>1667.13</v>
      </c>
      <c r="E43" s="269"/>
      <c r="F43" s="270"/>
      <c r="G43" s="270"/>
      <c r="H43" s="270"/>
      <c r="I43" s="270"/>
      <c r="J43" s="270"/>
    </row>
    <row r="44" customFormat="false" ht="17.25" hidden="false" customHeight="true" outlineLevel="0" collapsed="false">
      <c r="A44" s="267" t="s">
        <v>37</v>
      </c>
      <c r="B44" s="228"/>
      <c r="C44" s="271" t="s">
        <v>922</v>
      </c>
      <c r="D44" s="259"/>
      <c r="E44" s="269" t="n">
        <v>301.85</v>
      </c>
      <c r="F44" s="270" t="n">
        <v>274.06</v>
      </c>
      <c r="G44" s="270" t="n">
        <v>88.5</v>
      </c>
      <c r="H44" s="270" t="n">
        <v>660.52</v>
      </c>
      <c r="I44" s="270" t="n">
        <v>342.2</v>
      </c>
      <c r="J44" s="270" t="n">
        <v>2.3805</v>
      </c>
    </row>
    <row r="45" customFormat="false" ht="0.75" hidden="false" customHeight="true" outlineLevel="0" collapsed="false">
      <c r="A45" s="267"/>
      <c r="B45" s="228" t="s">
        <v>916</v>
      </c>
      <c r="C45" s="271"/>
      <c r="D45" s="259" t="n">
        <f aca="false">SUM(E45:I46)</f>
        <v>7186.31</v>
      </c>
      <c r="E45" s="269"/>
      <c r="F45" s="270"/>
      <c r="G45" s="270"/>
      <c r="H45" s="270"/>
      <c r="I45" s="270"/>
      <c r="J45" s="270"/>
    </row>
    <row r="46" customFormat="false" ht="18.75" hidden="false" customHeight="true" outlineLevel="0" collapsed="false">
      <c r="A46" s="272" t="s">
        <v>87</v>
      </c>
      <c r="B46" s="228"/>
      <c r="C46" s="273" t="s">
        <v>923</v>
      </c>
      <c r="D46" s="259"/>
      <c r="E46" s="274" t="n">
        <v>2461.5</v>
      </c>
      <c r="F46" s="275" t="n">
        <v>2386.38</v>
      </c>
      <c r="G46" s="275" t="n">
        <v>0</v>
      </c>
      <c r="H46" s="275" t="n">
        <v>1452.29</v>
      </c>
      <c r="I46" s="275" t="n">
        <v>886.14</v>
      </c>
      <c r="J46" s="275" t="n">
        <v>18.75</v>
      </c>
    </row>
    <row r="47" customFormat="false" ht="15.75" hidden="false" customHeight="true" outlineLevel="0" collapsed="false">
      <c r="A47" s="267" t="s">
        <v>473</v>
      </c>
      <c r="B47" s="276" t="s">
        <v>916</v>
      </c>
      <c r="C47" s="271" t="s">
        <v>924</v>
      </c>
      <c r="D47" s="263" t="n">
        <v>1792.16</v>
      </c>
      <c r="E47" s="269" t="n">
        <v>324.74</v>
      </c>
      <c r="F47" s="270" t="n">
        <v>795.46</v>
      </c>
      <c r="G47" s="270" t="n">
        <v>305</v>
      </c>
      <c r="H47" s="270" t="n">
        <v>214.33</v>
      </c>
      <c r="I47" s="270" t="n">
        <v>152.63</v>
      </c>
      <c r="J47" s="270" t="n">
        <v>2.5392</v>
      </c>
    </row>
    <row r="48" customFormat="false" ht="15" hidden="false" customHeight="true" outlineLevel="0" collapsed="false">
      <c r="A48" s="272" t="s">
        <v>925</v>
      </c>
      <c r="B48" s="276" t="s">
        <v>916</v>
      </c>
      <c r="C48" s="277" t="s">
        <v>782</v>
      </c>
      <c r="D48" s="263" t="n">
        <f aca="false">SUM(E48:I48)</f>
        <v>4293.02</v>
      </c>
      <c r="E48" s="274" t="n">
        <v>1095.17</v>
      </c>
      <c r="F48" s="275" t="n">
        <v>205.93</v>
      </c>
      <c r="G48" s="275" t="n">
        <v>1594.24</v>
      </c>
      <c r="H48" s="275" t="n">
        <v>950.42</v>
      </c>
      <c r="I48" s="275" t="n">
        <v>447.26</v>
      </c>
      <c r="J48" s="275" t="n">
        <v>8.5307</v>
      </c>
    </row>
    <row r="49" customFormat="false" ht="30" hidden="false" customHeight="true" outlineLevel="0" collapsed="false">
      <c r="A49" s="278" t="s">
        <v>210</v>
      </c>
      <c r="B49" s="276" t="s">
        <v>916</v>
      </c>
      <c r="C49" s="279" t="s">
        <v>926</v>
      </c>
      <c r="D49" s="263" t="n">
        <v>3764.59</v>
      </c>
      <c r="E49" s="269" t="n">
        <v>1328.62</v>
      </c>
      <c r="F49" s="270" t="n">
        <v>363.61</v>
      </c>
      <c r="G49" s="270" t="n">
        <v>424.87</v>
      </c>
      <c r="H49" s="270" t="n">
        <v>1129.33</v>
      </c>
      <c r="I49" s="270" t="n">
        <v>518.16</v>
      </c>
      <c r="J49" s="270" t="n">
        <v>9.7635</v>
      </c>
    </row>
    <row r="50" customFormat="false" ht="17.25" hidden="false" customHeight="true" outlineLevel="0" collapsed="false">
      <c r="A50" s="267" t="s">
        <v>17</v>
      </c>
      <c r="B50" s="276" t="s">
        <v>916</v>
      </c>
      <c r="C50" s="279" t="s">
        <v>927</v>
      </c>
      <c r="D50" s="263" t="n">
        <f aca="false">SUM(E50:I50)</f>
        <v>61588.14</v>
      </c>
      <c r="E50" s="269" t="n">
        <v>17522.74</v>
      </c>
      <c r="F50" s="270" t="n">
        <v>3294.87</v>
      </c>
      <c r="G50" s="270" t="n">
        <v>18407.77</v>
      </c>
      <c r="H50" s="270" t="n">
        <v>15206.68</v>
      </c>
      <c r="I50" s="270" t="n">
        <v>7156.08</v>
      </c>
      <c r="J50" s="270" t="n">
        <v>136.4912</v>
      </c>
    </row>
    <row r="51" customFormat="false" ht="25.5" hidden="false" customHeight="true" outlineLevel="0" collapsed="false">
      <c r="A51" s="278" t="s">
        <v>158</v>
      </c>
      <c r="B51" s="276" t="s">
        <v>916</v>
      </c>
      <c r="C51" s="279" t="s">
        <v>928</v>
      </c>
      <c r="D51" s="263" t="n">
        <v>5974.95</v>
      </c>
      <c r="E51" s="269" t="n">
        <v>1831.24</v>
      </c>
      <c r="F51" s="270" t="n">
        <v>98.7</v>
      </c>
      <c r="G51" s="270" t="n">
        <v>1987.08</v>
      </c>
      <c r="H51" s="270" t="n">
        <v>1223.63</v>
      </c>
      <c r="I51" s="270" t="n">
        <v>834.3</v>
      </c>
      <c r="J51" s="270" t="n">
        <v>14.2487</v>
      </c>
    </row>
    <row r="52" customFormat="false" ht="29.25" hidden="false" customHeight="true" outlineLevel="0" collapsed="false">
      <c r="A52" s="267" t="s">
        <v>929</v>
      </c>
      <c r="B52" s="276" t="s">
        <v>916</v>
      </c>
      <c r="C52" s="279" t="s">
        <v>930</v>
      </c>
      <c r="D52" s="263" t="n">
        <f aca="false">SUM(E52:I52)</f>
        <v>10797.2</v>
      </c>
      <c r="E52" s="269" t="n">
        <v>2065.31</v>
      </c>
      <c r="F52" s="270" t="n">
        <v>340.26</v>
      </c>
      <c r="G52" s="270" t="n">
        <v>5892.61</v>
      </c>
      <c r="H52" s="270" t="n">
        <v>1610.94</v>
      </c>
      <c r="I52" s="270" t="n">
        <v>888.08</v>
      </c>
      <c r="J52" s="270" t="n">
        <v>14.9986</v>
      </c>
    </row>
    <row r="53" customFormat="false" ht="16.5" hidden="false" customHeight="true" outlineLevel="0" collapsed="false">
      <c r="A53" s="278" t="s">
        <v>210</v>
      </c>
      <c r="B53" s="276" t="s">
        <v>916</v>
      </c>
      <c r="C53" s="279" t="s">
        <v>931</v>
      </c>
      <c r="D53" s="263" t="n">
        <v>892.11</v>
      </c>
      <c r="E53" s="269" t="n">
        <v>333.72</v>
      </c>
      <c r="F53" s="270" t="n">
        <v>9.6</v>
      </c>
      <c r="G53" s="270" t="n">
        <v>145</v>
      </c>
      <c r="H53" s="270" t="n">
        <v>260.3</v>
      </c>
      <c r="I53" s="270" t="n">
        <v>143.49</v>
      </c>
      <c r="J53" s="270" t="n">
        <v>2.4235</v>
      </c>
    </row>
    <row r="54" customFormat="false" ht="26.25" hidden="false" customHeight="true" outlineLevel="0" collapsed="false">
      <c r="A54" s="278" t="s">
        <v>932</v>
      </c>
      <c r="B54" s="276" t="s">
        <v>933</v>
      </c>
      <c r="C54" s="279" t="s">
        <v>934</v>
      </c>
      <c r="D54" s="263" t="n">
        <f aca="false">SUM(E54:I54)</f>
        <v>19271.28</v>
      </c>
      <c r="E54" s="269" t="n">
        <v>5327.18</v>
      </c>
      <c r="F54" s="270" t="n">
        <v>1104.39</v>
      </c>
      <c r="G54" s="270" t="n">
        <v>6136.86</v>
      </c>
      <c r="H54" s="270" t="n">
        <v>4395.31</v>
      </c>
      <c r="I54" s="270" t="n">
        <v>2307.54</v>
      </c>
      <c r="J54" s="270" t="n">
        <v>41.0282</v>
      </c>
    </row>
    <row r="55" customFormat="false" ht="16.5" hidden="false" customHeight="true" outlineLevel="0" collapsed="false">
      <c r="A55" s="278" t="s">
        <v>935</v>
      </c>
      <c r="B55" s="276"/>
      <c r="C55" s="279" t="s">
        <v>695</v>
      </c>
      <c r="D55" s="263" t="n">
        <f aca="false">SUM(E55:J55)</f>
        <v>6495.42</v>
      </c>
      <c r="E55" s="269" t="n">
        <v>0</v>
      </c>
      <c r="F55" s="270" t="n">
        <v>0</v>
      </c>
      <c r="G55" s="270" t="n">
        <v>0</v>
      </c>
      <c r="H55" s="270" t="n">
        <v>6495.42</v>
      </c>
      <c r="I55" s="270" t="n">
        <v>0</v>
      </c>
      <c r="J55" s="270" t="n">
        <v>0</v>
      </c>
    </row>
    <row r="56" customFormat="false" ht="12.75" hidden="false" customHeight="false" outlineLevel="0" collapsed="false">
      <c r="A56" s="37"/>
      <c r="B56" s="118"/>
      <c r="C56" s="280" t="s">
        <v>51</v>
      </c>
      <c r="D56" s="281" t="n">
        <f aca="false">SUM(D38:D55)</f>
        <v>138806.31</v>
      </c>
      <c r="E56" s="281" t="n">
        <f aca="false">SUM(E38:E55)</f>
        <v>37179.15</v>
      </c>
      <c r="F56" s="281" t="n">
        <f aca="false">SUM(F38:F55)</f>
        <v>9941.39</v>
      </c>
      <c r="G56" s="281" t="n">
        <f aca="false">SUM(G38:G55)</f>
        <v>38953.21</v>
      </c>
      <c r="H56" s="281" t="n">
        <f aca="false">SUM(H38:H55)</f>
        <v>37220.14</v>
      </c>
      <c r="I56" s="281" t="n">
        <f aca="false">SUM(I38:I55)</f>
        <v>15512.42</v>
      </c>
      <c r="J56" s="281" t="n">
        <f aca="false">SUM(J38:J55)</f>
        <v>286.0214</v>
      </c>
    </row>
    <row r="57" customFormat="false" ht="12.75" hidden="false" customHeight="true" outlineLevel="0" collapsed="false">
      <c r="A57" s="204"/>
      <c r="B57" s="52"/>
      <c r="C57" s="52" t="s">
        <v>97</v>
      </c>
      <c r="D57" s="52"/>
      <c r="E57" s="205"/>
      <c r="F57" s="53"/>
      <c r="G57" s="53"/>
      <c r="H57" s="53"/>
      <c r="I57" s="53"/>
      <c r="J57" s="53"/>
    </row>
    <row r="58" customFormat="false" ht="12.75" hidden="false" customHeight="false" outlineLevel="0" collapsed="false">
      <c r="A58" s="206" t="s">
        <v>936</v>
      </c>
      <c r="B58" s="207" t="s">
        <v>937</v>
      </c>
      <c r="C58" s="207" t="s">
        <v>938</v>
      </c>
      <c r="D58" s="282" t="n">
        <f aca="false">SUM(E58:I58)</f>
        <v>588.65</v>
      </c>
      <c r="E58" s="282" t="n">
        <v>190.04</v>
      </c>
      <c r="F58" s="282" t="n">
        <v>103.13</v>
      </c>
      <c r="G58" s="282" t="n">
        <v>33.88</v>
      </c>
      <c r="H58" s="282" t="n">
        <v>159.99</v>
      </c>
      <c r="I58" s="282" t="n">
        <v>101.61</v>
      </c>
      <c r="J58" s="282" t="n">
        <v>1.3842</v>
      </c>
    </row>
    <row r="59" customFormat="false" ht="12.75" hidden="false" customHeight="false" outlineLevel="0" collapsed="false">
      <c r="A59" s="206" t="s">
        <v>142</v>
      </c>
      <c r="B59" s="207" t="s">
        <v>937</v>
      </c>
      <c r="C59" s="207" t="s">
        <v>939</v>
      </c>
      <c r="D59" s="282" t="n">
        <f aca="false">SUM(E59:I59)</f>
        <v>719.79</v>
      </c>
      <c r="E59" s="282" t="n">
        <v>294.3</v>
      </c>
      <c r="F59" s="282" t="n">
        <v>12.49</v>
      </c>
      <c r="G59" s="282" t="n">
        <v>51.01</v>
      </c>
      <c r="H59" s="282" t="n">
        <v>223.67</v>
      </c>
      <c r="I59" s="282" t="n">
        <v>138.32</v>
      </c>
      <c r="J59" s="282" t="n">
        <v>2.0631</v>
      </c>
    </row>
    <row r="60" customFormat="false" ht="24" hidden="false" customHeight="false" outlineLevel="0" collapsed="false">
      <c r="A60" s="206" t="s">
        <v>940</v>
      </c>
      <c r="B60" s="207" t="s">
        <v>937</v>
      </c>
      <c r="C60" s="207" t="s">
        <v>941</v>
      </c>
      <c r="D60" s="282" t="n">
        <f aca="false">SUM(E60:I60)</f>
        <v>4700.6</v>
      </c>
      <c r="E60" s="282" t="n">
        <v>706.81</v>
      </c>
      <c r="F60" s="282" t="n">
        <v>1446.98</v>
      </c>
      <c r="G60" s="282" t="n">
        <v>1085.61</v>
      </c>
      <c r="H60" s="282" t="n">
        <v>902.85</v>
      </c>
      <c r="I60" s="282" t="n">
        <v>558.35</v>
      </c>
      <c r="J60" s="282" t="n">
        <v>4.8638</v>
      </c>
    </row>
    <row r="61" customFormat="false" ht="12.75" hidden="false" customHeight="false" outlineLevel="0" collapsed="false">
      <c r="A61" s="206" t="s">
        <v>942</v>
      </c>
      <c r="B61" s="207" t="s">
        <v>937</v>
      </c>
      <c r="C61" s="207" t="s">
        <v>943</v>
      </c>
      <c r="D61" s="282" t="n">
        <f aca="false">SUM(E61:I61)</f>
        <v>721.36</v>
      </c>
      <c r="E61" s="282" t="n">
        <v>106.05</v>
      </c>
      <c r="F61" s="282" t="n">
        <v>309.41</v>
      </c>
      <c r="G61" s="282" t="n">
        <v>78.94</v>
      </c>
      <c r="H61" s="282" t="n">
        <v>140.24</v>
      </c>
      <c r="I61" s="282" t="n">
        <v>86.72</v>
      </c>
      <c r="J61" s="282" t="n">
        <v>0.7443</v>
      </c>
    </row>
    <row r="62" customFormat="false" ht="20.25" hidden="false" customHeight="true" outlineLevel="0" collapsed="false">
      <c r="A62" s="206" t="s">
        <v>944</v>
      </c>
      <c r="B62" s="207" t="s">
        <v>937</v>
      </c>
      <c r="C62" s="209" t="s">
        <v>945</v>
      </c>
      <c r="D62" s="282" t="n">
        <f aca="false">SUM(E62:I62)</f>
        <v>3600.42</v>
      </c>
      <c r="E62" s="283" t="n">
        <v>509.84</v>
      </c>
      <c r="F62" s="283" t="n">
        <v>1650.19</v>
      </c>
      <c r="G62" s="283" t="n">
        <v>298.53</v>
      </c>
      <c r="H62" s="283" t="n">
        <v>705.54</v>
      </c>
      <c r="I62" s="283" t="n">
        <v>436.32</v>
      </c>
      <c r="J62" s="283" t="n">
        <v>3.5337</v>
      </c>
    </row>
    <row r="63" customFormat="false" ht="17.25" hidden="false" customHeight="true" outlineLevel="0" collapsed="false">
      <c r="A63" s="206" t="s">
        <v>946</v>
      </c>
      <c r="B63" s="207" t="s">
        <v>937</v>
      </c>
      <c r="C63" s="209" t="s">
        <v>859</v>
      </c>
      <c r="D63" s="282" t="n">
        <f aca="false">SUM(E63:I63)</f>
        <v>572.59</v>
      </c>
      <c r="E63" s="283" t="n">
        <v>224.46</v>
      </c>
      <c r="F63" s="283" t="n">
        <v>0</v>
      </c>
      <c r="G63" s="283" t="n">
        <v>90</v>
      </c>
      <c r="H63" s="283" t="n">
        <v>152.63</v>
      </c>
      <c r="I63" s="283" t="n">
        <v>105.5</v>
      </c>
      <c r="J63" s="283" t="n">
        <v>1.5557</v>
      </c>
    </row>
    <row r="64" customFormat="false" ht="12.75" hidden="false" customHeight="true" outlineLevel="0" collapsed="false">
      <c r="A64" s="206" t="s">
        <v>947</v>
      </c>
      <c r="B64" s="207" t="s">
        <v>937</v>
      </c>
      <c r="C64" s="209" t="s">
        <v>948</v>
      </c>
      <c r="D64" s="282" t="n">
        <f aca="false">SUM(E64:I64)</f>
        <v>3261.03</v>
      </c>
      <c r="E64" s="283" t="n">
        <v>254.93</v>
      </c>
      <c r="F64" s="283" t="n">
        <v>825.09</v>
      </c>
      <c r="G64" s="283" t="n">
        <v>1610.07</v>
      </c>
      <c r="H64" s="283" t="n">
        <v>352.78</v>
      </c>
      <c r="I64" s="283" t="n">
        <v>218.16</v>
      </c>
      <c r="J64" s="283" t="n">
        <v>1.7669</v>
      </c>
    </row>
    <row r="65" customFormat="false" ht="14.25" hidden="false" customHeight="true" outlineLevel="0" collapsed="false">
      <c r="A65" s="206" t="s">
        <v>146</v>
      </c>
      <c r="B65" s="207" t="s">
        <v>937</v>
      </c>
      <c r="C65" s="209" t="s">
        <v>664</v>
      </c>
      <c r="D65" s="282" t="n">
        <f aca="false">SUM(E65:I65)</f>
        <v>241.39</v>
      </c>
      <c r="E65" s="283" t="n">
        <v>51.34</v>
      </c>
      <c r="F65" s="283" t="n">
        <v>0</v>
      </c>
      <c r="G65" s="283" t="n">
        <v>131.01</v>
      </c>
      <c r="H65" s="283" t="n">
        <v>34.91</v>
      </c>
      <c r="I65" s="283" t="n">
        <v>24.13</v>
      </c>
      <c r="J65" s="283" t="n">
        <v>0.4014</v>
      </c>
    </row>
    <row r="66" customFormat="false" ht="11.25" hidden="false" customHeight="true" outlineLevel="0" collapsed="false">
      <c r="A66" s="206" t="s">
        <v>949</v>
      </c>
      <c r="B66" s="207" t="s">
        <v>937</v>
      </c>
      <c r="C66" s="209" t="s">
        <v>950</v>
      </c>
      <c r="D66" s="282" t="n">
        <f aca="false">SUM(E66:I66)</f>
        <v>533.6</v>
      </c>
      <c r="E66" s="283" t="n">
        <v>224.46</v>
      </c>
      <c r="F66" s="283" t="n">
        <v>0</v>
      </c>
      <c r="G66" s="283" t="n">
        <v>51.01</v>
      </c>
      <c r="H66" s="283" t="n">
        <v>152.63</v>
      </c>
      <c r="I66" s="283" t="n">
        <v>105.5</v>
      </c>
      <c r="J66" s="283" t="n">
        <v>1.5557</v>
      </c>
    </row>
    <row r="67" customFormat="false" ht="19.5" hidden="false" customHeight="true" outlineLevel="0" collapsed="false">
      <c r="A67" s="206" t="s">
        <v>951</v>
      </c>
      <c r="B67" s="207" t="s">
        <v>937</v>
      </c>
      <c r="C67" s="209" t="s">
        <v>952</v>
      </c>
      <c r="D67" s="282" t="n">
        <f aca="false">SUM(E67:I67)</f>
        <v>117.97</v>
      </c>
      <c r="E67" s="283" t="n">
        <v>20.45</v>
      </c>
      <c r="F67" s="283" t="n">
        <v>0</v>
      </c>
      <c r="G67" s="283" t="n">
        <v>74</v>
      </c>
      <c r="H67" s="283" t="n">
        <v>13.91</v>
      </c>
      <c r="I67" s="283" t="n">
        <v>9.61</v>
      </c>
      <c r="J67" s="283" t="n">
        <v>0.1599</v>
      </c>
    </row>
    <row r="68" customFormat="false" ht="18" hidden="false" customHeight="true" outlineLevel="0" collapsed="false">
      <c r="A68" s="206" t="s">
        <v>504</v>
      </c>
      <c r="B68" s="207" t="s">
        <v>937</v>
      </c>
      <c r="C68" s="208" t="s">
        <v>953</v>
      </c>
      <c r="D68" s="282" t="n">
        <f aca="false">SUM(E68:I68)</f>
        <v>1057.7</v>
      </c>
      <c r="E68" s="283" t="n">
        <v>223.24</v>
      </c>
      <c r="F68" s="283" t="n">
        <v>309.41</v>
      </c>
      <c r="G68" s="283" t="n">
        <v>166.02</v>
      </c>
      <c r="H68" s="283" t="n">
        <v>217.23</v>
      </c>
      <c r="I68" s="283" t="n">
        <v>141.8</v>
      </c>
      <c r="J68" s="283" t="n">
        <v>1.6252</v>
      </c>
    </row>
    <row r="69" customFormat="false" ht="16.5" hidden="false" customHeight="true" outlineLevel="0" collapsed="false">
      <c r="A69" s="206" t="s">
        <v>954</v>
      </c>
      <c r="B69" s="207" t="s">
        <v>937</v>
      </c>
      <c r="C69" s="208" t="s">
        <v>955</v>
      </c>
      <c r="D69" s="282" t="n">
        <f aca="false">SUM(E69:I69)</f>
        <v>5291.32</v>
      </c>
      <c r="E69" s="283" t="n">
        <v>701.04</v>
      </c>
      <c r="F69" s="283" t="n">
        <v>2269</v>
      </c>
      <c r="G69" s="283" t="n">
        <v>751.2</v>
      </c>
      <c r="H69" s="283" t="n">
        <v>970.12</v>
      </c>
      <c r="I69" s="283" t="n">
        <v>599.96</v>
      </c>
      <c r="J69" s="283" t="n">
        <v>4.8589</v>
      </c>
    </row>
    <row r="70" customFormat="false" ht="15.75" hidden="false" customHeight="true" outlineLevel="0" collapsed="false">
      <c r="A70" s="206" t="s">
        <v>956</v>
      </c>
      <c r="B70" s="207" t="s">
        <v>937</v>
      </c>
      <c r="C70" s="208" t="s">
        <v>544</v>
      </c>
      <c r="D70" s="282" t="n">
        <f aca="false">SUM(E70:I70)</f>
        <v>1479.42</v>
      </c>
      <c r="E70" s="283" t="n">
        <v>331.44</v>
      </c>
      <c r="F70" s="283" t="n">
        <v>207.82</v>
      </c>
      <c r="G70" s="283" t="n">
        <v>397.46</v>
      </c>
      <c r="H70" s="283" t="n">
        <v>335.33</v>
      </c>
      <c r="I70" s="283" t="n">
        <v>207.37</v>
      </c>
      <c r="J70" s="283" t="n">
        <v>2.2495</v>
      </c>
    </row>
    <row r="71" customFormat="false" ht="17.25" hidden="false" customHeight="true" outlineLevel="0" collapsed="false">
      <c r="A71" s="206" t="s">
        <v>103</v>
      </c>
      <c r="B71" s="207" t="s">
        <v>937</v>
      </c>
      <c r="C71" s="208" t="s">
        <v>957</v>
      </c>
      <c r="D71" s="282" t="n">
        <f aca="false">SUM(E71:I71)</f>
        <v>4050.15</v>
      </c>
      <c r="E71" s="283" t="n">
        <v>667.41</v>
      </c>
      <c r="F71" s="283" t="n">
        <v>962.5</v>
      </c>
      <c r="G71" s="283" t="n">
        <v>1306.92</v>
      </c>
      <c r="H71" s="283" t="n">
        <v>687.91</v>
      </c>
      <c r="I71" s="283" t="n">
        <v>425.41</v>
      </c>
      <c r="J71" s="283" t="n">
        <v>4.6558</v>
      </c>
    </row>
    <row r="72" customFormat="false" ht="16.5" hidden="false" customHeight="true" outlineLevel="0" collapsed="false">
      <c r="A72" s="206" t="s">
        <v>958</v>
      </c>
      <c r="B72" s="207" t="s">
        <v>937</v>
      </c>
      <c r="C72" s="208" t="s">
        <v>135</v>
      </c>
      <c r="D72" s="282" t="n">
        <f aca="false">SUM(E72:I72)</f>
        <v>1009</v>
      </c>
      <c r="E72" s="283" t="n">
        <v>150.99</v>
      </c>
      <c r="F72" s="283" t="n">
        <v>166.26</v>
      </c>
      <c r="G72" s="283" t="n">
        <v>398</v>
      </c>
      <c r="H72" s="283" t="n">
        <v>181.5</v>
      </c>
      <c r="I72" s="283" t="n">
        <v>112.25</v>
      </c>
      <c r="J72" s="283" t="n">
        <v>1.0155</v>
      </c>
    </row>
    <row r="73" customFormat="false" ht="26.25" hidden="false" customHeight="true" outlineLevel="0" collapsed="false">
      <c r="A73" s="206" t="s">
        <v>959</v>
      </c>
      <c r="B73" s="207" t="s">
        <v>937</v>
      </c>
      <c r="C73" s="208" t="s">
        <v>960</v>
      </c>
      <c r="D73" s="282" t="n">
        <f aca="false">SUM(E73:I73)</f>
        <v>6441.35</v>
      </c>
      <c r="E73" s="283" t="n">
        <v>1470.52</v>
      </c>
      <c r="F73" s="283" t="n">
        <v>197.08</v>
      </c>
      <c r="G73" s="283" t="n">
        <v>1927.09</v>
      </c>
      <c r="H73" s="283" t="n">
        <v>1750</v>
      </c>
      <c r="I73" s="283" t="n">
        <v>1096.66</v>
      </c>
      <c r="J73" s="283" t="n">
        <v>10.1199</v>
      </c>
    </row>
    <row r="74" customFormat="false" ht="27.75" hidden="false" customHeight="true" outlineLevel="0" collapsed="false">
      <c r="A74" s="206" t="s">
        <v>961</v>
      </c>
      <c r="B74" s="207" t="s">
        <v>937</v>
      </c>
      <c r="C74" s="208" t="s">
        <v>962</v>
      </c>
      <c r="D74" s="282" t="n">
        <f aca="false">SUM(E74:I74)</f>
        <v>4185.5</v>
      </c>
      <c r="E74" s="283" t="n">
        <v>530.03</v>
      </c>
      <c r="F74" s="283" t="n">
        <v>1239.18</v>
      </c>
      <c r="G74" s="283" t="n">
        <v>1307.59</v>
      </c>
      <c r="H74" s="283" t="n">
        <v>685.05</v>
      </c>
      <c r="I74" s="283" t="n">
        <v>423.65</v>
      </c>
      <c r="J74" s="283" t="n">
        <v>3.6536</v>
      </c>
    </row>
    <row r="75" customFormat="false" ht="12.75" hidden="false" customHeight="false" outlineLevel="0" collapsed="false">
      <c r="A75" s="66"/>
      <c r="B75" s="210"/>
      <c r="C75" s="32" t="s">
        <v>51</v>
      </c>
      <c r="D75" s="35" t="n">
        <f aca="false">SUM(D58:D74)</f>
        <v>38571.84</v>
      </c>
      <c r="E75" s="35" t="n">
        <f aca="false">SUM(E58:E74)</f>
        <v>6657.35</v>
      </c>
      <c r="F75" s="35" t="n">
        <f aca="false">SUM(F58:F74)</f>
        <v>9698.54</v>
      </c>
      <c r="G75" s="35" t="n">
        <f aca="false">SUM(G58:G74)</f>
        <v>9758.34</v>
      </c>
      <c r="H75" s="35" t="n">
        <f aca="false">SUM(H58:H74)</f>
        <v>7666.29</v>
      </c>
      <c r="I75" s="35" t="n">
        <f aca="false">SUM(I58:I74)</f>
        <v>4791.32</v>
      </c>
      <c r="J75" s="35" t="n">
        <f aca="false">SUM(J58:J74)</f>
        <v>46.2071</v>
      </c>
    </row>
    <row r="76" customFormat="false" ht="12.75" hidden="false" customHeight="false" outlineLevel="0" collapsed="false">
      <c r="A76" s="28"/>
      <c r="B76" s="80"/>
      <c r="C76" s="80" t="s">
        <v>160</v>
      </c>
      <c r="D76" s="102" t="n">
        <f aca="false">SUM(D18+D32+D36+D56+D75)</f>
        <v>401685.3</v>
      </c>
      <c r="E76" s="102" t="n">
        <f aca="false">SUM(E18+E32+E36+E56+E75)</f>
        <v>118348.51</v>
      </c>
      <c r="F76" s="102" t="n">
        <f aca="false">SUM(F18+F32+F36+F56+F75)</f>
        <v>27674.36</v>
      </c>
      <c r="G76" s="102" t="n">
        <f aca="false">SUM(G18+G32+G36+G56+G75)</f>
        <v>91565.39</v>
      </c>
      <c r="H76" s="102" t="n">
        <f aca="false">SUM(H18+H32+H36+H56+H75)</f>
        <v>109062.98</v>
      </c>
      <c r="I76" s="102" t="n">
        <f aca="false">SUM(I18+I32+I36+I56+I75)</f>
        <v>55034.06</v>
      </c>
      <c r="J76" s="102" t="n">
        <f aca="false">SUM(J18+J32+J36+J56+J75)</f>
        <v>858.8859</v>
      </c>
    </row>
    <row r="77" customFormat="false" ht="12.75" hidden="false" customHeight="false" outlineLevel="0" collapsed="false">
      <c r="A77" s="82"/>
      <c r="B77" s="55"/>
      <c r="C77" s="55"/>
      <c r="D77" s="56"/>
      <c r="E77" s="56"/>
      <c r="F77" s="56"/>
      <c r="G77" s="56"/>
      <c r="H77" s="56"/>
      <c r="I77" s="56"/>
      <c r="J77" s="56"/>
    </row>
    <row r="78" customFormat="false" ht="12.75" hidden="false" customHeight="true" outlineLevel="0" collapsed="false">
      <c r="A78" s="59"/>
      <c r="B78" s="57" t="s">
        <v>363</v>
      </c>
      <c r="C78" s="57"/>
      <c r="D78" s="57"/>
      <c r="E78" s="57"/>
      <c r="F78" s="57"/>
      <c r="G78" s="57"/>
      <c r="H78" s="57"/>
      <c r="I78" s="83"/>
      <c r="J78" s="83"/>
    </row>
    <row r="79" customFormat="false" ht="12.7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</row>
    <row r="80" customFormat="false" ht="12.75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</row>
    <row r="82" customFormat="false" ht="12.7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</row>
    <row r="83" customFormat="false" ht="12.75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</row>
    <row r="84" customFormat="false" ht="12.75" hidden="false" customHeight="false" outlineLevel="0" collapsed="false">
      <c r="A84" s="1" t="s">
        <v>0</v>
      </c>
      <c r="B84" s="1"/>
      <c r="C84" s="1"/>
      <c r="D84" s="1"/>
      <c r="E84" s="1"/>
      <c r="F84" s="1"/>
      <c r="G84" s="1"/>
      <c r="H84" s="1"/>
      <c r="I84" s="1"/>
      <c r="J84" s="1"/>
    </row>
    <row r="85" customFormat="false" ht="12.75" hidden="false" customHeight="false" outlineLevel="0" collapsed="false">
      <c r="A85" s="1" t="s">
        <v>164</v>
      </c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2.75" hidden="false" customHeight="false" outlineLevel="0" collapsed="false">
      <c r="A86" s="1" t="s">
        <v>868</v>
      </c>
      <c r="B86" s="1"/>
      <c r="C86" s="1"/>
      <c r="D86" s="1"/>
      <c r="E86" s="1"/>
      <c r="F86" s="1"/>
      <c r="G86" s="1"/>
      <c r="H86" s="1"/>
      <c r="I86" s="1"/>
      <c r="J86" s="59"/>
    </row>
    <row r="87" customFormat="false" ht="12.75" hidden="false" customHeight="false" outlineLevel="0" collapsed="false">
      <c r="A87" s="2"/>
      <c r="B87" s="1"/>
      <c r="C87" s="1"/>
      <c r="D87" s="1"/>
      <c r="E87" s="1"/>
      <c r="F87" s="1"/>
      <c r="G87" s="1"/>
      <c r="H87" s="1"/>
      <c r="I87" s="1"/>
      <c r="J87" s="59"/>
    </row>
    <row r="88" customFormat="false" ht="48" hidden="false" customHeight="false" outlineLevel="0" collapsed="false">
      <c r="A88" s="3" t="s">
        <v>3</v>
      </c>
      <c r="B88" s="3" t="s">
        <v>4</v>
      </c>
      <c r="C88" s="8" t="s">
        <v>5</v>
      </c>
      <c r="D88" s="8" t="s">
        <v>6</v>
      </c>
      <c r="E88" s="85" t="s">
        <v>7</v>
      </c>
      <c r="F88" s="85" t="s">
        <v>8</v>
      </c>
      <c r="G88" s="8" t="s">
        <v>9</v>
      </c>
      <c r="H88" s="85" t="s">
        <v>10</v>
      </c>
      <c r="I88" s="85" t="s">
        <v>11</v>
      </c>
      <c r="J88" s="85" t="s">
        <v>12</v>
      </c>
    </row>
    <row r="89" customFormat="false" ht="12.75" hidden="false" customHeight="true" outlineLevel="0" collapsed="false">
      <c r="A89" s="8"/>
      <c r="B89" s="103"/>
      <c r="C89" s="104" t="s">
        <v>166</v>
      </c>
      <c r="D89" s="104"/>
      <c r="E89" s="104"/>
      <c r="F89" s="85"/>
      <c r="G89" s="8"/>
      <c r="H89" s="85"/>
      <c r="I89" s="85"/>
      <c r="J89" s="85"/>
    </row>
    <row r="90" customFormat="false" ht="24" hidden="false" customHeight="false" outlineLevel="0" collapsed="false">
      <c r="A90" s="86" t="s">
        <v>963</v>
      </c>
      <c r="B90" s="3" t="s">
        <v>964</v>
      </c>
      <c r="C90" s="46" t="s">
        <v>965</v>
      </c>
      <c r="D90" s="41" t="n">
        <f aca="false">SUM(E90:I90)</f>
        <v>19949.7</v>
      </c>
      <c r="E90" s="41" t="n">
        <v>7355.61</v>
      </c>
      <c r="F90" s="5" t="n">
        <v>156.82</v>
      </c>
      <c r="G90" s="3" t="n">
        <v>3094.02</v>
      </c>
      <c r="H90" s="5" t="n">
        <v>6106.22</v>
      </c>
      <c r="I90" s="5" t="n">
        <v>3237.03</v>
      </c>
      <c r="J90" s="5" t="n">
        <v>51.5207</v>
      </c>
    </row>
    <row r="91" customFormat="false" ht="12.75" hidden="false" customHeight="false" outlineLevel="0" collapsed="false">
      <c r="A91" s="86" t="s">
        <v>966</v>
      </c>
      <c r="B91" s="3" t="s">
        <v>964</v>
      </c>
      <c r="C91" s="46" t="s">
        <v>967</v>
      </c>
      <c r="D91" s="41" t="n">
        <f aca="false">SUM(E91:I91)</f>
        <v>358.06</v>
      </c>
      <c r="E91" s="41" t="n">
        <v>132.27</v>
      </c>
      <c r="F91" s="5" t="n">
        <v>0.45</v>
      </c>
      <c r="G91" s="3" t="n">
        <v>60</v>
      </c>
      <c r="H91" s="5" t="n">
        <v>108.46</v>
      </c>
      <c r="I91" s="5" t="n">
        <v>56.88</v>
      </c>
      <c r="J91" s="5" t="n">
        <v>0.972</v>
      </c>
    </row>
    <row r="92" customFormat="false" ht="24" hidden="false" customHeight="false" outlineLevel="0" collapsed="false">
      <c r="A92" s="86" t="s">
        <v>968</v>
      </c>
      <c r="B92" s="3" t="s">
        <v>964</v>
      </c>
      <c r="C92" s="46" t="s">
        <v>969</v>
      </c>
      <c r="D92" s="41" t="n">
        <f aca="false">SUM(E92:I92)</f>
        <v>2035.78</v>
      </c>
      <c r="E92" s="41" t="n">
        <v>551.81</v>
      </c>
      <c r="F92" s="5" t="n">
        <v>82.91</v>
      </c>
      <c r="G92" s="3" t="n">
        <v>634.41</v>
      </c>
      <c r="H92" s="5" t="n">
        <v>497.75</v>
      </c>
      <c r="I92" s="5" t="n">
        <v>268.9</v>
      </c>
      <c r="J92" s="5" t="n">
        <v>3.7925</v>
      </c>
    </row>
    <row r="93" customFormat="false" ht="15.75" hidden="false" customHeight="true" outlineLevel="0" collapsed="false">
      <c r="A93" s="213" t="s">
        <v>970</v>
      </c>
      <c r="B93" s="3" t="s">
        <v>964</v>
      </c>
      <c r="C93" s="214" t="s">
        <v>971</v>
      </c>
      <c r="D93" s="41" t="n">
        <f aca="false">SUM(E93:I93)</f>
        <v>3011.67</v>
      </c>
      <c r="E93" s="105" t="n">
        <v>982.45</v>
      </c>
      <c r="F93" s="105" t="n">
        <v>247.36</v>
      </c>
      <c r="G93" s="105" t="n">
        <v>322.79</v>
      </c>
      <c r="H93" s="105" t="n">
        <v>937.97</v>
      </c>
      <c r="I93" s="105" t="n">
        <v>521.1</v>
      </c>
      <c r="J93" s="284" t="n">
        <v>6.7034</v>
      </c>
    </row>
    <row r="94" customFormat="false" ht="24.75" hidden="false" customHeight="true" outlineLevel="0" collapsed="false">
      <c r="A94" s="213" t="s">
        <v>700</v>
      </c>
      <c r="B94" s="3" t="s">
        <v>964</v>
      </c>
      <c r="C94" s="214" t="s">
        <v>972</v>
      </c>
      <c r="D94" s="41" t="n">
        <f aca="false">SUM(E94:I94)</f>
        <v>2703.86</v>
      </c>
      <c r="E94" s="105" t="n">
        <v>1035.58</v>
      </c>
      <c r="F94" s="105" t="n">
        <v>19.89</v>
      </c>
      <c r="G94" s="105" t="n">
        <v>353.82</v>
      </c>
      <c r="H94" s="105" t="n">
        <v>849.24</v>
      </c>
      <c r="I94" s="105" t="n">
        <v>445.33</v>
      </c>
      <c r="J94" s="105" t="n">
        <v>7.2408</v>
      </c>
    </row>
    <row r="95" customFormat="false" ht="12.75" hidden="false" customHeight="false" outlineLevel="0" collapsed="false">
      <c r="A95" s="37"/>
      <c r="B95" s="28"/>
      <c r="C95" s="29" t="s">
        <v>51</v>
      </c>
      <c r="D95" s="30" t="n">
        <f aca="false">SUM(D90:D94)</f>
        <v>28059.07</v>
      </c>
      <c r="E95" s="30" t="n">
        <f aca="false">SUM(E90:E94)</f>
        <v>10057.72</v>
      </c>
      <c r="F95" s="30" t="n">
        <f aca="false">SUM(F90:F94)</f>
        <v>507.43</v>
      </c>
      <c r="G95" s="30" t="n">
        <f aca="false">SUM(G90:G94)</f>
        <v>4465.04</v>
      </c>
      <c r="H95" s="30" t="n">
        <f aca="false">SUM(H90:H94)</f>
        <v>8499.64</v>
      </c>
      <c r="I95" s="30" t="n">
        <f aca="false">SUM(I90:I94)</f>
        <v>4529.24</v>
      </c>
      <c r="J95" s="30" t="n">
        <f aca="false">SUM(J90:J94)</f>
        <v>70.2294</v>
      </c>
    </row>
    <row r="96" customFormat="false" ht="12.75" hidden="false" customHeight="false" outlineLevel="0" collapsed="false">
      <c r="A96" s="216" t="s">
        <v>688</v>
      </c>
      <c r="B96" s="216"/>
      <c r="C96" s="216"/>
      <c r="D96" s="216"/>
      <c r="E96" s="216"/>
      <c r="F96" s="216"/>
      <c r="G96" s="216"/>
      <c r="H96" s="216"/>
      <c r="I96" s="216"/>
      <c r="J96" s="216"/>
    </row>
    <row r="97" customFormat="false" ht="18.75" hidden="false" customHeight="true" outlineLevel="0" collapsed="false">
      <c r="A97" s="27" t="s">
        <v>973</v>
      </c>
      <c r="B97" s="27" t="s">
        <v>892</v>
      </c>
      <c r="C97" s="27" t="s">
        <v>974</v>
      </c>
      <c r="D97" s="285" t="n">
        <f aca="false">SUM(E97:I97)</f>
        <v>11639.56</v>
      </c>
      <c r="E97" s="285" t="n">
        <v>2903.68</v>
      </c>
      <c r="F97" s="285" t="n">
        <v>683.91</v>
      </c>
      <c r="G97" s="285" t="n">
        <v>4090.74</v>
      </c>
      <c r="H97" s="285" t="n">
        <v>2548.7</v>
      </c>
      <c r="I97" s="285" t="n">
        <v>1412.53</v>
      </c>
      <c r="J97" s="285" t="n">
        <v>20.7896</v>
      </c>
    </row>
    <row r="98" customFormat="false" ht="12.75" hidden="false" customHeight="false" outlineLevel="0" collapsed="false">
      <c r="A98" s="27" t="s">
        <v>706</v>
      </c>
      <c r="B98" s="27" t="s">
        <v>892</v>
      </c>
      <c r="C98" s="27" t="s">
        <v>975</v>
      </c>
      <c r="D98" s="285" t="n">
        <f aca="false">SUM(E98:I98)</f>
        <v>15668.29</v>
      </c>
      <c r="E98" s="285" t="n">
        <v>4358.8</v>
      </c>
      <c r="F98" s="285" t="n">
        <v>1016.75</v>
      </c>
      <c r="G98" s="285" t="n">
        <v>4332.5</v>
      </c>
      <c r="H98" s="285" t="n">
        <v>3851.23</v>
      </c>
      <c r="I98" s="285" t="n">
        <v>2109.01</v>
      </c>
      <c r="J98" s="285" t="n">
        <v>30.931</v>
      </c>
    </row>
    <row r="99" customFormat="false" ht="12.75" hidden="false" customHeight="false" outlineLevel="0" collapsed="false">
      <c r="A99" s="286" t="s">
        <v>700</v>
      </c>
      <c r="B99" s="49" t="s">
        <v>892</v>
      </c>
      <c r="C99" s="287" t="s">
        <v>976</v>
      </c>
      <c r="D99" s="100" t="n">
        <f aca="false">SUM(E99:I99)</f>
        <v>4163.36</v>
      </c>
      <c r="E99" s="65" t="n">
        <v>689.11</v>
      </c>
      <c r="F99" s="65" t="n">
        <v>37.86</v>
      </c>
      <c r="G99" s="65" t="n">
        <v>2575</v>
      </c>
      <c r="H99" s="65" t="n">
        <v>565.07</v>
      </c>
      <c r="I99" s="65" t="n">
        <v>296.32</v>
      </c>
      <c r="J99" s="65" t="n">
        <v>5.064</v>
      </c>
    </row>
    <row r="100" customFormat="false" ht="13.5" hidden="false" customHeight="false" outlineLevel="0" collapsed="false">
      <c r="A100" s="201"/>
      <c r="B100" s="217"/>
      <c r="C100" s="288" t="s">
        <v>51</v>
      </c>
      <c r="D100" s="289" t="n">
        <f aca="false">SUM(D97:D99)</f>
        <v>31471.21</v>
      </c>
      <c r="E100" s="289" t="n">
        <f aca="false">SUM(E97:E99)</f>
        <v>7951.59</v>
      </c>
      <c r="F100" s="289" t="n">
        <f aca="false">SUM(F97:F99)</f>
        <v>1738.52</v>
      </c>
      <c r="G100" s="289" t="n">
        <f aca="false">SUM(G97:G99)</f>
        <v>10998.24</v>
      </c>
      <c r="H100" s="289" t="n">
        <f aca="false">SUM(H97:H99)</f>
        <v>6965</v>
      </c>
      <c r="I100" s="289" t="n">
        <f aca="false">SUM(I97:I99)</f>
        <v>3817.86</v>
      </c>
      <c r="J100" s="289" t="n">
        <f aca="false">SUM(J97:J99)</f>
        <v>56.7846</v>
      </c>
    </row>
    <row r="101" customFormat="false" ht="12.75" hidden="false" customHeight="false" outlineLevel="0" collapsed="false">
      <c r="A101" s="247" t="s">
        <v>839</v>
      </c>
      <c r="B101" s="247"/>
      <c r="C101" s="247"/>
      <c r="D101" s="247"/>
      <c r="E101" s="247"/>
      <c r="F101" s="247"/>
      <c r="G101" s="247"/>
      <c r="H101" s="247"/>
      <c r="I101" s="247"/>
      <c r="J101" s="247"/>
    </row>
    <row r="102" customFormat="false" ht="12.75" hidden="false" customHeight="false" outlineLevel="0" collapsed="false">
      <c r="A102" s="248" t="s">
        <v>977</v>
      </c>
      <c r="B102" s="249" t="s">
        <v>978</v>
      </c>
      <c r="C102" s="290" t="s">
        <v>979</v>
      </c>
      <c r="D102" s="249" t="n">
        <f aca="false">SUM(E102:I102)</f>
        <v>4181.73</v>
      </c>
      <c r="E102" s="249" t="n">
        <v>1152.95</v>
      </c>
      <c r="F102" s="249" t="n">
        <v>9.88</v>
      </c>
      <c r="G102" s="249" t="n">
        <v>1654.08</v>
      </c>
      <c r="H102" s="249" t="n">
        <v>867.47</v>
      </c>
      <c r="I102" s="249" t="n">
        <v>497.35</v>
      </c>
      <c r="J102" s="249" t="n">
        <v>8.4316</v>
      </c>
    </row>
    <row r="103" customFormat="false" ht="12.75" hidden="false" customHeight="false" outlineLevel="0" collapsed="false">
      <c r="A103" s="178"/>
      <c r="B103" s="179"/>
      <c r="C103" s="136" t="s">
        <v>51</v>
      </c>
      <c r="D103" s="289" t="n">
        <f aca="false">SUM(D102)</f>
        <v>4181.73</v>
      </c>
      <c r="E103" s="289" t="n">
        <f aca="false">SUM(E102)</f>
        <v>1152.95</v>
      </c>
      <c r="F103" s="289" t="n">
        <f aca="false">SUM(F102)</f>
        <v>9.88</v>
      </c>
      <c r="G103" s="289" t="n">
        <f aca="false">SUM(G102)</f>
        <v>1654.08</v>
      </c>
      <c r="H103" s="289" t="n">
        <f aca="false">SUM(H102)</f>
        <v>867.47</v>
      </c>
      <c r="I103" s="289" t="n">
        <f aca="false">SUM(I102)</f>
        <v>497.35</v>
      </c>
      <c r="J103" s="289" t="n">
        <f aca="false">SUM(J102)</f>
        <v>8.4316</v>
      </c>
    </row>
    <row r="104" customFormat="false" ht="12.75" hidden="false" customHeight="true" outlineLevel="0" collapsed="false">
      <c r="A104" s="37"/>
      <c r="B104" s="28"/>
      <c r="C104" s="28" t="s">
        <v>191</v>
      </c>
      <c r="D104" s="28"/>
      <c r="E104" s="28"/>
      <c r="F104" s="30"/>
      <c r="G104" s="30"/>
      <c r="H104" s="30"/>
      <c r="I104" s="30"/>
      <c r="J104" s="30"/>
    </row>
    <row r="105" customFormat="false" ht="12.75" hidden="false" customHeight="false" outlineLevel="0" collapsed="false">
      <c r="A105" s="27" t="s">
        <v>980</v>
      </c>
      <c r="B105" s="39" t="s">
        <v>981</v>
      </c>
      <c r="C105" s="39" t="s">
        <v>982</v>
      </c>
      <c r="D105" s="41" t="n">
        <f aca="false">SUM(E105:I105)</f>
        <v>1123.4</v>
      </c>
      <c r="E105" s="41" t="n">
        <v>365.4</v>
      </c>
      <c r="F105" s="41" t="n">
        <v>16.4</v>
      </c>
      <c r="G105" s="41" t="n">
        <v>372.21</v>
      </c>
      <c r="H105" s="41" t="n">
        <v>236.41</v>
      </c>
      <c r="I105" s="41" t="n">
        <v>132.98</v>
      </c>
      <c r="J105" s="41" t="n">
        <v>2.8216</v>
      </c>
    </row>
    <row r="106" customFormat="false" ht="24" hidden="false" customHeight="false" outlineLevel="0" collapsed="false">
      <c r="A106" s="27" t="s">
        <v>170</v>
      </c>
      <c r="B106" s="39" t="s">
        <v>981</v>
      </c>
      <c r="C106" s="39" t="s">
        <v>983</v>
      </c>
      <c r="D106" s="41" t="n">
        <f aca="false">SUM(E106:I106)</f>
        <v>2704.16</v>
      </c>
      <c r="E106" s="41" t="n">
        <v>1138.13</v>
      </c>
      <c r="F106" s="41" t="n">
        <v>87.77</v>
      </c>
      <c r="G106" s="41" t="n">
        <v>408.42</v>
      </c>
      <c r="H106" s="41" t="n">
        <v>660.12</v>
      </c>
      <c r="I106" s="41" t="n">
        <v>409.72</v>
      </c>
      <c r="J106" s="41" t="n">
        <v>8.9</v>
      </c>
    </row>
    <row r="107" customFormat="false" ht="24" hidden="false" customHeight="false" outlineLevel="0" collapsed="false">
      <c r="A107" s="27" t="s">
        <v>170</v>
      </c>
      <c r="B107" s="39" t="s">
        <v>981</v>
      </c>
      <c r="C107" s="39" t="s">
        <v>984</v>
      </c>
      <c r="D107" s="41" t="n">
        <f aca="false">SUM(E107:I107)</f>
        <v>6915.24</v>
      </c>
      <c r="E107" s="41" t="n">
        <v>1966.61</v>
      </c>
      <c r="F107" s="41" t="n">
        <v>909.03</v>
      </c>
      <c r="G107" s="41" t="n">
        <v>1601</v>
      </c>
      <c r="H107" s="41" t="n">
        <v>1671.62</v>
      </c>
      <c r="I107" s="41" t="n">
        <v>766.98</v>
      </c>
      <c r="J107" s="41" t="n">
        <v>14.4561</v>
      </c>
    </row>
    <row r="108" customFormat="false" ht="24" hidden="false" customHeight="false" outlineLevel="0" collapsed="false">
      <c r="A108" s="27" t="s">
        <v>985</v>
      </c>
      <c r="B108" s="39" t="s">
        <v>981</v>
      </c>
      <c r="C108" s="39" t="s">
        <v>986</v>
      </c>
      <c r="D108" s="41" t="n">
        <f aca="false">SUM(E108:I108)</f>
        <v>2984.63</v>
      </c>
      <c r="E108" s="41" t="n">
        <v>1189.22</v>
      </c>
      <c r="F108" s="41" t="n">
        <v>0</v>
      </c>
      <c r="G108" s="41" t="n">
        <v>296.99</v>
      </c>
      <c r="H108" s="41" t="n">
        <v>808.67</v>
      </c>
      <c r="I108" s="41" t="n">
        <v>689.75</v>
      </c>
      <c r="J108" s="41" t="n">
        <v>9.5405</v>
      </c>
    </row>
    <row r="109" customFormat="false" ht="12.75" hidden="false" customHeight="false" outlineLevel="0" collapsed="false">
      <c r="A109" s="27" t="s">
        <v>712</v>
      </c>
      <c r="B109" s="39" t="s">
        <v>981</v>
      </c>
      <c r="C109" s="39" t="s">
        <v>987</v>
      </c>
      <c r="D109" s="41" t="n">
        <f aca="false">SUM(E109:I109)</f>
        <v>92772.78</v>
      </c>
      <c r="E109" s="41" t="n">
        <v>29327.15</v>
      </c>
      <c r="F109" s="41" t="n">
        <v>5045.81</v>
      </c>
      <c r="G109" s="41" t="n">
        <v>21051.87</v>
      </c>
      <c r="H109" s="41" t="n">
        <v>25396.61</v>
      </c>
      <c r="I109" s="41" t="n">
        <v>11951.34</v>
      </c>
      <c r="J109" s="41" t="n">
        <v>229.011</v>
      </c>
    </row>
    <row r="110" customFormat="false" ht="12.75" hidden="false" customHeight="false" outlineLevel="0" collapsed="false">
      <c r="A110" s="27" t="s">
        <v>988</v>
      </c>
      <c r="B110" s="39" t="s">
        <v>981</v>
      </c>
      <c r="C110" s="39" t="s">
        <v>989</v>
      </c>
      <c r="D110" s="41" t="n">
        <f aca="false">SUM(E110:I110)</f>
        <v>1110.62</v>
      </c>
      <c r="E110" s="41" t="n">
        <v>493.56</v>
      </c>
      <c r="F110" s="41" t="n">
        <v>13.26</v>
      </c>
      <c r="G110" s="41" t="n">
        <v>1.66</v>
      </c>
      <c r="H110" s="41" t="n">
        <v>389.91</v>
      </c>
      <c r="I110" s="41" t="n">
        <v>212.23</v>
      </c>
      <c r="J110" s="41" t="n">
        <v>3.5843</v>
      </c>
    </row>
    <row r="111" customFormat="false" ht="24" hidden="false" customHeight="false" outlineLevel="0" collapsed="false">
      <c r="A111" s="27" t="s">
        <v>990</v>
      </c>
      <c r="B111" s="39" t="s">
        <v>981</v>
      </c>
      <c r="C111" s="39" t="s">
        <v>991</v>
      </c>
      <c r="D111" s="41" t="n">
        <f aca="false">SUM(E111:I111)</f>
        <v>9506.5</v>
      </c>
      <c r="E111" s="41" t="n">
        <v>2664.26</v>
      </c>
      <c r="F111" s="41" t="n">
        <v>212.11</v>
      </c>
      <c r="G111" s="41" t="n">
        <v>3379.73</v>
      </c>
      <c r="H111" s="41" t="n">
        <v>2104.77</v>
      </c>
      <c r="I111" s="41" t="n">
        <v>1145.63</v>
      </c>
      <c r="J111" s="41" t="n">
        <v>19.3497</v>
      </c>
    </row>
    <row r="112" customFormat="false" ht="12.75" hidden="false" customHeight="false" outlineLevel="0" collapsed="false">
      <c r="A112" s="27" t="s">
        <v>388</v>
      </c>
      <c r="B112" s="28" t="s">
        <v>992</v>
      </c>
      <c r="C112" s="39" t="s">
        <v>993</v>
      </c>
      <c r="D112" s="291" t="n">
        <f aca="false">SUM(E112:I112)</f>
        <v>107676.23</v>
      </c>
      <c r="E112" s="39" t="n">
        <v>37404.59</v>
      </c>
      <c r="F112" s="39" t="n">
        <v>6485.31</v>
      </c>
      <c r="G112" s="41" t="n">
        <v>26264.14</v>
      </c>
      <c r="H112" s="41" t="n">
        <v>24014.2</v>
      </c>
      <c r="I112" s="41" t="n">
        <v>13507.99</v>
      </c>
      <c r="J112" s="41" t="n">
        <v>287.7055</v>
      </c>
    </row>
    <row r="113" customFormat="false" ht="12.75" hidden="false" customHeight="false" outlineLevel="0" collapsed="false">
      <c r="A113" s="37"/>
      <c r="B113" s="28"/>
      <c r="C113" s="29" t="s">
        <v>51</v>
      </c>
      <c r="D113" s="30" t="n">
        <f aca="false">SUM(D105:D112)</f>
        <v>224793.56</v>
      </c>
      <c r="E113" s="30" t="n">
        <f aca="false">SUM(E105:E112)</f>
        <v>74548.92</v>
      </c>
      <c r="F113" s="30" t="n">
        <f aca="false">SUM(F105:F112)</f>
        <v>12769.69</v>
      </c>
      <c r="G113" s="30" t="n">
        <f aca="false">SUM(G105:G112)</f>
        <v>53376.02</v>
      </c>
      <c r="H113" s="30" t="n">
        <f aca="false">SUM(H105:H112)</f>
        <v>55282.31</v>
      </c>
      <c r="I113" s="30" t="n">
        <f aca="false">SUM(I105:I112)</f>
        <v>28816.62</v>
      </c>
      <c r="J113" s="30" t="n">
        <f aca="false">SUM(J105:J112)</f>
        <v>575.3687</v>
      </c>
    </row>
    <row r="114" customFormat="false" ht="12.75" hidden="false" customHeight="true" outlineLevel="0" collapsed="false">
      <c r="A114" s="178"/>
      <c r="B114" s="179"/>
      <c r="C114" s="292" t="s">
        <v>722</v>
      </c>
      <c r="D114" s="292"/>
      <c r="E114" s="292"/>
      <c r="F114" s="180"/>
      <c r="G114" s="180"/>
      <c r="H114" s="180"/>
      <c r="I114" s="180"/>
      <c r="J114" s="180"/>
    </row>
    <row r="115" customFormat="false" ht="12.75" hidden="false" customHeight="false" outlineLevel="0" collapsed="false">
      <c r="A115" s="47" t="s">
        <v>994</v>
      </c>
      <c r="B115" s="48" t="s">
        <v>995</v>
      </c>
      <c r="C115" s="13" t="s">
        <v>812</v>
      </c>
      <c r="D115" s="14" t="n">
        <f aca="false">SUM(E115:I115)</f>
        <v>6263.8</v>
      </c>
      <c r="E115" s="14" t="n">
        <v>2365.76</v>
      </c>
      <c r="F115" s="14" t="n">
        <v>203.51</v>
      </c>
      <c r="G115" s="14" t="n">
        <v>773.92</v>
      </c>
      <c r="H115" s="14" t="n">
        <v>1804.6</v>
      </c>
      <c r="I115" s="14" t="n">
        <v>1116.01</v>
      </c>
      <c r="J115" s="14" t="n">
        <v>16.5832</v>
      </c>
    </row>
    <row r="116" customFormat="false" ht="12.75" hidden="false" customHeight="false" outlineLevel="0" collapsed="false">
      <c r="A116" s="47" t="s">
        <v>996</v>
      </c>
      <c r="B116" s="48" t="s">
        <v>995</v>
      </c>
      <c r="C116" s="13" t="s">
        <v>997</v>
      </c>
      <c r="D116" s="14" t="n">
        <f aca="false">SUM(E116:I116)</f>
        <v>5362.31</v>
      </c>
      <c r="E116" s="14" t="n">
        <v>2062.44</v>
      </c>
      <c r="F116" s="14" t="n">
        <v>178.52</v>
      </c>
      <c r="G116" s="14" t="n">
        <v>573.82</v>
      </c>
      <c r="H116" s="14" t="n">
        <v>1574.08</v>
      </c>
      <c r="I116" s="14" t="n">
        <v>973.45</v>
      </c>
      <c r="J116" s="14" t="n">
        <v>14.457</v>
      </c>
    </row>
    <row r="117" customFormat="false" ht="12.75" hidden="false" customHeight="false" outlineLevel="0" collapsed="false">
      <c r="A117" s="47" t="s">
        <v>700</v>
      </c>
      <c r="B117" s="48" t="s">
        <v>995</v>
      </c>
      <c r="C117" s="13" t="s">
        <v>998</v>
      </c>
      <c r="D117" s="14" t="n">
        <f aca="false">SUM(E117:I117)</f>
        <v>1513.52</v>
      </c>
      <c r="E117" s="14" t="n">
        <v>493.34</v>
      </c>
      <c r="F117" s="14" t="n">
        <v>0</v>
      </c>
      <c r="G117" s="14" t="n">
        <v>452.84</v>
      </c>
      <c r="H117" s="14" t="n">
        <v>335.47</v>
      </c>
      <c r="I117" s="14" t="n">
        <v>231.87</v>
      </c>
      <c r="J117" s="14" t="n">
        <v>3.8578</v>
      </c>
    </row>
    <row r="118" customFormat="false" ht="12.75" hidden="false" customHeight="false" outlineLevel="0" collapsed="false">
      <c r="A118" s="47" t="s">
        <v>864</v>
      </c>
      <c r="B118" s="48" t="s">
        <v>995</v>
      </c>
      <c r="C118" s="13" t="s">
        <v>999</v>
      </c>
      <c r="D118" s="14" t="n">
        <f aca="false">SUM(E118:I118)</f>
        <v>1212.414</v>
      </c>
      <c r="E118" s="14" t="n">
        <v>263.56</v>
      </c>
      <c r="F118" s="14" t="n">
        <v>207.82</v>
      </c>
      <c r="G118" s="14" t="n">
        <v>289.29</v>
      </c>
      <c r="H118" s="14" t="n">
        <v>276.27</v>
      </c>
      <c r="I118" s="14" t="n">
        <v>175.474</v>
      </c>
      <c r="J118" s="14" t="n">
        <v>1.8532</v>
      </c>
    </row>
    <row r="119" customFormat="false" ht="12.75" hidden="false" customHeight="false" outlineLevel="0" collapsed="false">
      <c r="A119" s="118"/>
      <c r="B119" s="119"/>
      <c r="C119" s="119" t="s">
        <v>51</v>
      </c>
      <c r="D119" s="120" t="n">
        <f aca="false">SUM(D115:D118)</f>
        <v>14352.044</v>
      </c>
      <c r="E119" s="120" t="n">
        <f aca="false">SUM(E115:E118)</f>
        <v>5185.1</v>
      </c>
      <c r="F119" s="120" t="n">
        <f aca="false">SUM(F115:F118)</f>
        <v>589.85</v>
      </c>
      <c r="G119" s="120" t="n">
        <f aca="false">SUM(G115:G118)</f>
        <v>2089.87</v>
      </c>
      <c r="H119" s="120" t="n">
        <f aca="false">SUM(H115:H118)</f>
        <v>3990.42</v>
      </c>
      <c r="I119" s="120" t="n">
        <f aca="false">SUM(I115:I118)</f>
        <v>2496.804</v>
      </c>
      <c r="J119" s="120" t="n">
        <f aca="false">SUM(J115:J118)</f>
        <v>36.7512</v>
      </c>
    </row>
    <row r="120" customFormat="false" ht="12.75" hidden="false" customHeight="false" outlineLevel="0" collapsed="false">
      <c r="A120" s="37"/>
      <c r="B120" s="28"/>
      <c r="C120" s="28" t="s">
        <v>390</v>
      </c>
      <c r="D120" s="30" t="n">
        <f aca="false">SUM(D95+D100+D103+D113+D119)</f>
        <v>302857.614</v>
      </c>
      <c r="E120" s="30" t="n">
        <f aca="false">SUM(E95+E100+E103+E113+E119)</f>
        <v>98896.28</v>
      </c>
      <c r="F120" s="30" t="n">
        <f aca="false">SUM(F95+F100+F103+F113+F119)</f>
        <v>15615.37</v>
      </c>
      <c r="G120" s="30" t="n">
        <f aca="false">SUM(G95+G100+G103+G113+G119)</f>
        <v>72583.25</v>
      </c>
      <c r="H120" s="30" t="n">
        <f aca="false">SUM(H95+H100+H103+H113+H119)</f>
        <v>75604.84</v>
      </c>
      <c r="I120" s="30" t="n">
        <f aca="false">SUM(I95+I100+I103+I113+I119)</f>
        <v>40157.874</v>
      </c>
      <c r="J120" s="30" t="n">
        <f aca="false">SUM(J95+J100+J103+J113+J119)</f>
        <v>747.5655</v>
      </c>
    </row>
    <row r="121" customFormat="false" ht="12.75" hidden="false" customHeight="false" outlineLevel="0" collapsed="false">
      <c r="A121" s="82"/>
      <c r="B121" s="55"/>
      <c r="C121" s="55"/>
      <c r="D121" s="56"/>
      <c r="E121" s="56"/>
      <c r="F121" s="56"/>
      <c r="G121" s="56"/>
      <c r="H121" s="56"/>
      <c r="I121" s="56"/>
      <c r="J121" s="56"/>
    </row>
    <row r="122" customFormat="false" ht="12.75" hidden="false" customHeight="true" outlineLevel="0" collapsed="false">
      <c r="A122" s="59"/>
      <c r="B122" s="57" t="s">
        <v>731</v>
      </c>
      <c r="C122" s="57"/>
      <c r="D122" s="57"/>
      <c r="E122" s="57"/>
      <c r="F122" s="57"/>
      <c r="G122" s="57"/>
      <c r="H122" s="57"/>
      <c r="I122" s="83"/>
      <c r="J122" s="83"/>
    </row>
  </sheetData>
  <mergeCells count="32">
    <mergeCell ref="A1:J1"/>
    <mergeCell ref="A2:J2"/>
    <mergeCell ref="A3:I3"/>
    <mergeCell ref="C5:E5"/>
    <mergeCell ref="C19:D19"/>
    <mergeCell ref="C33:D33"/>
    <mergeCell ref="C37:D37"/>
    <mergeCell ref="A38:A39"/>
    <mergeCell ref="B38:B39"/>
    <mergeCell ref="D38:D39"/>
    <mergeCell ref="E38:E39"/>
    <mergeCell ref="F38:F39"/>
    <mergeCell ref="G38:G39"/>
    <mergeCell ref="H38:H39"/>
    <mergeCell ref="I38:I39"/>
    <mergeCell ref="J38:J39"/>
    <mergeCell ref="B40:B41"/>
    <mergeCell ref="B43:B44"/>
    <mergeCell ref="D43:D44"/>
    <mergeCell ref="B45:B46"/>
    <mergeCell ref="D45:D46"/>
    <mergeCell ref="C57:D57"/>
    <mergeCell ref="B78:H78"/>
    <mergeCell ref="A84:J84"/>
    <mergeCell ref="A85:J85"/>
    <mergeCell ref="A86:I86"/>
    <mergeCell ref="C89:E89"/>
    <mergeCell ref="A96:J96"/>
    <mergeCell ref="A101:J101"/>
    <mergeCell ref="C104:E104"/>
    <mergeCell ref="C114:E114"/>
    <mergeCell ref="B122:H1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H110" activeCellId="0" sqref="H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8.41"/>
    <col collapsed="false" customWidth="true" hidden="false" outlineLevel="0" max="3" min="3" style="0" width="37.28"/>
    <col collapsed="false" customWidth="true" hidden="false" outlineLevel="0" max="4" min="4" style="0" width="12.42"/>
    <col collapsed="false" customWidth="true" hidden="false" outlineLevel="0" max="5" min="5" style="0" width="8.56"/>
    <col collapsed="false" customWidth="true" hidden="false" outlineLevel="0" max="6" min="6" style="0" width="8.14"/>
    <col collapsed="false" customWidth="true" hidden="false" outlineLevel="0" max="7" min="7" style="0" width="7.99"/>
    <col collapsed="false" customWidth="true" hidden="false" outlineLevel="0" max="8" min="8" style="0" width="9.56"/>
    <col collapsed="false" customWidth="true" hidden="false" outlineLevel="0" max="9" min="9" style="0" width="8.28"/>
    <col collapsed="false" customWidth="true" hidden="false" outlineLevel="0" max="10" min="10" style="0" width="7.14"/>
    <col collapsed="false" customWidth="true" hidden="false" outlineLevel="0" max="11" min="11" style="0" width="11.99"/>
  </cols>
  <sheetData>
    <row r="1" customFormat="false" ht="12.75" hidden="false" customHeight="false" outlineLevel="0" collapsed="false">
      <c r="A1" s="84" t="s">
        <v>163</v>
      </c>
      <c r="B1" s="84"/>
      <c r="C1" s="84"/>
      <c r="D1" s="84"/>
      <c r="E1" s="84"/>
      <c r="F1" s="84"/>
      <c r="G1" s="84"/>
      <c r="H1" s="84"/>
      <c r="I1" s="84"/>
      <c r="J1" s="84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1000</v>
      </c>
      <c r="B3" s="1"/>
      <c r="C3" s="1"/>
      <c r="D3" s="1"/>
      <c r="E3" s="1"/>
      <c r="F3" s="1"/>
      <c r="G3" s="1"/>
      <c r="H3" s="1"/>
      <c r="I3" s="1"/>
      <c r="J3" s="59"/>
    </row>
    <row r="4" customFormat="false" ht="48" hidden="false" customHeight="false" outlineLevel="0" collapsed="false">
      <c r="A4" s="3" t="s">
        <v>3</v>
      </c>
      <c r="B4" s="8" t="s">
        <v>4</v>
      </c>
      <c r="C4" s="8" t="s">
        <v>5</v>
      </c>
      <c r="D4" s="8" t="s">
        <v>6</v>
      </c>
      <c r="E4" s="85" t="s">
        <v>7</v>
      </c>
      <c r="F4" s="85" t="s">
        <v>8</v>
      </c>
      <c r="G4" s="8" t="s">
        <v>9</v>
      </c>
      <c r="H4" s="85" t="s">
        <v>10</v>
      </c>
      <c r="I4" s="85" t="s">
        <v>11</v>
      </c>
      <c r="J4" s="85" t="s">
        <v>12</v>
      </c>
    </row>
    <row r="5" customFormat="false" ht="12.75" hidden="false" customHeight="true" outlineLevel="0" collapsed="false">
      <c r="A5" s="86"/>
      <c r="B5" s="37"/>
      <c r="C5" s="45" t="s">
        <v>13</v>
      </c>
      <c r="D5" s="45"/>
      <c r="E5" s="45"/>
      <c r="F5" s="5"/>
      <c r="G5" s="3"/>
      <c r="H5" s="5"/>
      <c r="I5" s="5"/>
      <c r="J5" s="5"/>
    </row>
    <row r="6" customFormat="false" ht="24" hidden="false" customHeight="false" outlineLevel="0" collapsed="false">
      <c r="A6" s="86" t="s">
        <v>1001</v>
      </c>
      <c r="B6" s="27" t="s">
        <v>1002</v>
      </c>
      <c r="C6" s="46" t="s">
        <v>1003</v>
      </c>
      <c r="D6" s="41" t="n">
        <f aca="false">SUM(E6:I6)</f>
        <v>1406.3</v>
      </c>
      <c r="E6" s="41" t="n">
        <v>380.97</v>
      </c>
      <c r="F6" s="5" t="n">
        <v>1.26</v>
      </c>
      <c r="G6" s="3" t="n">
        <v>547.86</v>
      </c>
      <c r="H6" s="5" t="n">
        <v>312.4</v>
      </c>
      <c r="I6" s="5" t="n">
        <v>163.81</v>
      </c>
      <c r="J6" s="5" t="n">
        <v>2.7996</v>
      </c>
    </row>
    <row r="7" customFormat="false" ht="24" hidden="false" customHeight="false" outlineLevel="0" collapsed="false">
      <c r="A7" s="127" t="s">
        <v>1004</v>
      </c>
      <c r="B7" s="27" t="s">
        <v>1002</v>
      </c>
      <c r="C7" s="46" t="s">
        <v>1005</v>
      </c>
      <c r="D7" s="41" t="n">
        <f aca="false">SUM(E7:I7)</f>
        <v>5823.63</v>
      </c>
      <c r="E7" s="41" t="n">
        <v>1969.46</v>
      </c>
      <c r="F7" s="5" t="n">
        <v>29.8</v>
      </c>
      <c r="G7" s="3" t="n">
        <v>1361.76</v>
      </c>
      <c r="H7" s="5" t="n">
        <v>1615.47</v>
      </c>
      <c r="I7" s="5" t="n">
        <v>847.14</v>
      </c>
      <c r="J7" s="5" t="n">
        <v>13.8792</v>
      </c>
    </row>
    <row r="8" customFormat="false" ht="24" hidden="false" customHeight="false" outlineLevel="0" collapsed="false">
      <c r="A8" s="127" t="s">
        <v>1006</v>
      </c>
      <c r="B8" s="27" t="s">
        <v>1002</v>
      </c>
      <c r="C8" s="46" t="s">
        <v>1007</v>
      </c>
      <c r="D8" s="41" t="n">
        <f aca="false">SUM(E8:I8)</f>
        <v>24459.68</v>
      </c>
      <c r="E8" s="41" t="n">
        <v>9023.58</v>
      </c>
      <c r="F8" s="5" t="n">
        <v>1439.68</v>
      </c>
      <c r="G8" s="3" t="n">
        <v>2435.28</v>
      </c>
      <c r="H8" s="5" t="n">
        <v>7458.8</v>
      </c>
      <c r="I8" s="5" t="n">
        <v>4102.34</v>
      </c>
      <c r="J8" s="5" t="n">
        <v>67.5367</v>
      </c>
    </row>
    <row r="9" customFormat="false" ht="24" hidden="false" customHeight="false" outlineLevel="0" collapsed="false">
      <c r="A9" s="127" t="s">
        <v>1008</v>
      </c>
      <c r="B9" s="27" t="s">
        <v>1002</v>
      </c>
      <c r="C9" s="46" t="s">
        <v>1009</v>
      </c>
      <c r="D9" s="41" t="n">
        <f aca="false">SUM(E9:I9)</f>
        <v>1319.22</v>
      </c>
      <c r="E9" s="41" t="n">
        <v>410.78</v>
      </c>
      <c r="F9" s="5" t="n">
        <v>7.25</v>
      </c>
      <c r="G9" s="3" t="n">
        <v>387.45</v>
      </c>
      <c r="H9" s="5" t="n">
        <v>337.01</v>
      </c>
      <c r="I9" s="5" t="n">
        <v>176.73</v>
      </c>
      <c r="J9" s="5" t="n">
        <v>2.8584</v>
      </c>
    </row>
    <row r="10" customFormat="false" ht="24" hidden="false" customHeight="false" outlineLevel="0" collapsed="false">
      <c r="A10" s="127" t="s">
        <v>1010</v>
      </c>
      <c r="B10" s="27" t="s">
        <v>1002</v>
      </c>
      <c r="C10" s="46" t="s">
        <v>1011</v>
      </c>
      <c r="D10" s="41" t="n">
        <f aca="false">SUM(E10:I10)</f>
        <v>3858.72</v>
      </c>
      <c r="E10" s="184" t="n">
        <v>1282.86</v>
      </c>
      <c r="F10" s="185" t="n">
        <v>16.54</v>
      </c>
      <c r="G10" s="186" t="n">
        <v>955.48</v>
      </c>
      <c r="H10" s="185" t="n">
        <v>1052.12</v>
      </c>
      <c r="I10" s="185" t="n">
        <v>551.72</v>
      </c>
      <c r="J10" s="185" t="n">
        <v>9.1548</v>
      </c>
    </row>
    <row r="11" customFormat="false" ht="12.75" hidden="false" customHeight="false" outlineLevel="0" collapsed="false">
      <c r="A11" s="127" t="s">
        <v>103</v>
      </c>
      <c r="B11" s="27" t="s">
        <v>1002</v>
      </c>
      <c r="C11" s="46" t="s">
        <v>1012</v>
      </c>
      <c r="D11" s="41" t="n">
        <f aca="false">SUM(E11:I11)</f>
        <v>12731.82</v>
      </c>
      <c r="E11" s="184" t="n">
        <v>4723.04</v>
      </c>
      <c r="F11" s="185" t="n">
        <v>371.37</v>
      </c>
      <c r="G11" s="186" t="n">
        <v>1689.17</v>
      </c>
      <c r="H11" s="185" t="n">
        <v>3789.61</v>
      </c>
      <c r="I11" s="185" t="n">
        <v>2158.63</v>
      </c>
      <c r="J11" s="185" t="n">
        <v>33.9445</v>
      </c>
    </row>
    <row r="12" customFormat="false" ht="24" hidden="false" customHeight="false" outlineLevel="0" collapsed="false">
      <c r="A12" s="127" t="s">
        <v>1013</v>
      </c>
      <c r="B12" s="27" t="s">
        <v>1002</v>
      </c>
      <c r="C12" s="46" t="s">
        <v>1014</v>
      </c>
      <c r="D12" s="41" t="n">
        <f aca="false">SUM(E12:I12)</f>
        <v>911.48</v>
      </c>
      <c r="E12" s="180" t="n">
        <v>313.67</v>
      </c>
      <c r="F12" s="185" t="n">
        <v>0.96</v>
      </c>
      <c r="G12" s="186" t="n">
        <v>204.71</v>
      </c>
      <c r="H12" s="185" t="n">
        <v>257.24</v>
      </c>
      <c r="I12" s="185" t="n">
        <v>134.9</v>
      </c>
      <c r="J12" s="185" t="n">
        <v>2.2884</v>
      </c>
    </row>
    <row r="13" customFormat="false" ht="12.75" hidden="false" customHeight="false" outlineLevel="0" collapsed="false">
      <c r="A13" s="127" t="s">
        <v>149</v>
      </c>
      <c r="B13" s="27" t="s">
        <v>1002</v>
      </c>
      <c r="C13" s="46" t="s">
        <v>1015</v>
      </c>
      <c r="D13" s="41" t="n">
        <f aca="false">SUM(E13:I13)</f>
        <v>1268.34</v>
      </c>
      <c r="E13" s="180" t="n">
        <v>396.81</v>
      </c>
      <c r="F13" s="185" t="n">
        <v>1.35</v>
      </c>
      <c r="G13" s="186" t="n">
        <v>374.17</v>
      </c>
      <c r="H13" s="185" t="n">
        <v>325.38</v>
      </c>
      <c r="I13" s="185" t="n">
        <v>170.63</v>
      </c>
      <c r="J13" s="185" t="n">
        <v>2.916</v>
      </c>
    </row>
    <row r="14" customFormat="false" ht="12.75" hidden="false" customHeight="true" outlineLevel="0" collapsed="false">
      <c r="A14" s="293" t="s">
        <v>1016</v>
      </c>
      <c r="B14" s="27" t="s">
        <v>1002</v>
      </c>
      <c r="C14" s="50" t="s">
        <v>1017</v>
      </c>
      <c r="D14" s="41" t="n">
        <f aca="false">SUM(E14:I14)</f>
        <v>5548.8</v>
      </c>
      <c r="E14" s="229" t="n">
        <v>1818.21</v>
      </c>
      <c r="F14" s="229" t="n">
        <v>35.73</v>
      </c>
      <c r="G14" s="229" t="n">
        <v>1421.26</v>
      </c>
      <c r="H14" s="229" t="n">
        <v>1491.48</v>
      </c>
      <c r="I14" s="229" t="n">
        <v>782.12</v>
      </c>
      <c r="J14" s="229" t="n">
        <v>12.6396</v>
      </c>
    </row>
    <row r="15" customFormat="false" ht="18" hidden="false" customHeight="true" outlineLevel="0" collapsed="false">
      <c r="A15" s="128" t="s">
        <v>1018</v>
      </c>
      <c r="B15" s="27" t="s">
        <v>1002</v>
      </c>
      <c r="C15" s="50" t="s">
        <v>1019</v>
      </c>
      <c r="D15" s="41" t="n">
        <f aca="false">SUM(E15:I15)</f>
        <v>3396.28</v>
      </c>
      <c r="E15" s="229" t="n">
        <v>983.91</v>
      </c>
      <c r="F15" s="229" t="n">
        <v>9.51</v>
      </c>
      <c r="G15" s="229" t="n">
        <v>1172.58</v>
      </c>
      <c r="H15" s="229" t="n">
        <v>807.06</v>
      </c>
      <c r="I15" s="229" t="n">
        <v>423.22</v>
      </c>
      <c r="J15" s="229" t="n">
        <v>7.1184</v>
      </c>
    </row>
    <row r="16" customFormat="false" ht="15" hidden="false" customHeight="true" outlineLevel="0" collapsed="false">
      <c r="A16" s="128" t="s">
        <v>1020</v>
      </c>
      <c r="B16" s="27" t="s">
        <v>1002</v>
      </c>
      <c r="C16" s="50" t="s">
        <v>1021</v>
      </c>
      <c r="D16" s="41" t="n">
        <f aca="false">SUM(E16:I16)</f>
        <v>8049.37</v>
      </c>
      <c r="E16" s="229" t="n">
        <v>3176.26</v>
      </c>
      <c r="F16" s="229" t="n">
        <v>97.27</v>
      </c>
      <c r="G16" s="229" t="n">
        <v>678.36</v>
      </c>
      <c r="H16" s="229" t="n">
        <v>2668.13</v>
      </c>
      <c r="I16" s="229" t="n">
        <v>1429.35</v>
      </c>
      <c r="J16" s="229" t="n">
        <v>22.1034</v>
      </c>
    </row>
    <row r="17" customFormat="false" ht="22.5" hidden="false" customHeight="true" outlineLevel="0" collapsed="false">
      <c r="A17" s="134" t="s">
        <v>1022</v>
      </c>
      <c r="B17" s="27" t="s">
        <v>1002</v>
      </c>
      <c r="C17" s="50" t="s">
        <v>1023</v>
      </c>
      <c r="D17" s="41" t="n">
        <f aca="false">SUM(E17:I17)</f>
        <v>3972.39</v>
      </c>
      <c r="E17" s="198" t="n">
        <v>1062.25</v>
      </c>
      <c r="F17" s="198" t="n">
        <v>14.96</v>
      </c>
      <c r="G17" s="198" t="n">
        <v>1566.48</v>
      </c>
      <c r="H17" s="198" t="n">
        <v>871.63</v>
      </c>
      <c r="I17" s="198" t="n">
        <v>457.07</v>
      </c>
      <c r="J17" s="198" t="n">
        <v>7.404</v>
      </c>
    </row>
    <row r="18" customFormat="false" ht="20.25" hidden="false" customHeight="true" outlineLevel="0" collapsed="false">
      <c r="A18" s="134" t="s">
        <v>1024</v>
      </c>
      <c r="B18" s="27" t="s">
        <v>1002</v>
      </c>
      <c r="C18" s="50" t="s">
        <v>1025</v>
      </c>
      <c r="D18" s="41" t="n">
        <f aca="false">SUM(E18:I18)</f>
        <v>3947.08</v>
      </c>
      <c r="E18" s="198" t="n">
        <v>1259.41</v>
      </c>
      <c r="F18" s="198" t="n">
        <v>21.74</v>
      </c>
      <c r="G18" s="198" t="n">
        <v>1090.92</v>
      </c>
      <c r="H18" s="198" t="n">
        <v>1033.21</v>
      </c>
      <c r="I18" s="198" t="n">
        <v>541.8</v>
      </c>
      <c r="J18" s="198" t="n">
        <v>8.7648</v>
      </c>
    </row>
    <row r="19" customFormat="false" ht="20.25" hidden="false" customHeight="true" outlineLevel="0" collapsed="false">
      <c r="A19" s="37"/>
      <c r="B19" s="28"/>
      <c r="C19" s="29" t="s">
        <v>51</v>
      </c>
      <c r="D19" s="30" t="n">
        <f aca="false">SUM(D6:D18)</f>
        <v>76693.11</v>
      </c>
      <c r="E19" s="30" t="n">
        <f aca="false">SUM(E6:E18)</f>
        <v>26801.21</v>
      </c>
      <c r="F19" s="30" t="n">
        <f aca="false">SUM(F6:F18)</f>
        <v>2047.42</v>
      </c>
      <c r="G19" s="30" t="n">
        <f aca="false">SUM(G6:G18)</f>
        <v>13885.48</v>
      </c>
      <c r="H19" s="30" t="n">
        <f aca="false">SUM(H6:H18)</f>
        <v>22019.54</v>
      </c>
      <c r="I19" s="30" t="n">
        <f aca="false">SUM(I6:I18)</f>
        <v>11939.46</v>
      </c>
      <c r="J19" s="30" t="n">
        <f aca="false">SUM(J6:J18)</f>
        <v>193.4078</v>
      </c>
    </row>
    <row r="20" customFormat="false" ht="12.75" hidden="false" customHeight="true" outlineLevel="0" collapsed="false">
      <c r="A20" s="37"/>
      <c r="B20" s="28"/>
      <c r="C20" s="29" t="s">
        <v>52</v>
      </c>
      <c r="D20" s="29"/>
      <c r="E20" s="30"/>
      <c r="F20" s="30"/>
      <c r="G20" s="30"/>
      <c r="H20" s="30"/>
      <c r="I20" s="30"/>
      <c r="J20" s="30"/>
    </row>
    <row r="21" customFormat="false" ht="27" hidden="false" customHeight="true" outlineLevel="0" collapsed="false">
      <c r="A21" s="178" t="s">
        <v>1026</v>
      </c>
      <c r="B21" s="178" t="s">
        <v>1027</v>
      </c>
      <c r="C21" s="187" t="s">
        <v>1028</v>
      </c>
      <c r="D21" s="229" t="n">
        <f aca="false">SUM(E21:I21)</f>
        <v>2269.88</v>
      </c>
      <c r="E21" s="229" t="n">
        <v>799.05</v>
      </c>
      <c r="F21" s="229" t="n">
        <v>13.04</v>
      </c>
      <c r="G21" s="229" t="n">
        <v>458.76</v>
      </c>
      <c r="H21" s="229" t="n">
        <v>655.36</v>
      </c>
      <c r="I21" s="229" t="n">
        <v>343.67</v>
      </c>
      <c r="J21" s="229" t="n">
        <v>5.5536</v>
      </c>
    </row>
    <row r="22" customFormat="false" ht="26.25" hidden="false" customHeight="true" outlineLevel="0" collapsed="false">
      <c r="A22" s="188" t="s">
        <v>1029</v>
      </c>
      <c r="B22" s="178" t="s">
        <v>1027</v>
      </c>
      <c r="C22" s="187" t="s">
        <v>1030</v>
      </c>
      <c r="D22" s="229" t="n">
        <f aca="false">SUM(E22:I22)</f>
        <v>705.45</v>
      </c>
      <c r="E22" s="229" t="n">
        <v>230.54</v>
      </c>
      <c r="F22" s="229" t="n">
        <v>0.58</v>
      </c>
      <c r="G22" s="229" t="n">
        <v>186.05</v>
      </c>
      <c r="H22" s="229" t="n">
        <v>189.11</v>
      </c>
      <c r="I22" s="229" t="n">
        <v>99.17</v>
      </c>
      <c r="J22" s="229" t="n">
        <v>1.6608</v>
      </c>
    </row>
    <row r="23" customFormat="false" ht="27" hidden="false" customHeight="true" outlineLevel="0" collapsed="false">
      <c r="A23" s="188" t="s">
        <v>1031</v>
      </c>
      <c r="B23" s="178" t="s">
        <v>1032</v>
      </c>
      <c r="C23" s="187" t="s">
        <v>1033</v>
      </c>
      <c r="D23" s="229" t="n">
        <f aca="false">SUM(E23:I23)</f>
        <v>33484.93</v>
      </c>
      <c r="E23" s="229" t="n">
        <v>11999.39</v>
      </c>
      <c r="F23" s="229" t="n">
        <v>1408.24</v>
      </c>
      <c r="G23" s="229" t="n">
        <v>4451.19</v>
      </c>
      <c r="H23" s="229" t="n">
        <v>10089.3</v>
      </c>
      <c r="I23" s="229" t="n">
        <v>5536.81</v>
      </c>
      <c r="J23" s="229" t="n">
        <v>86.048</v>
      </c>
    </row>
    <row r="24" customFormat="false" ht="24" hidden="false" customHeight="true" outlineLevel="0" collapsed="false">
      <c r="A24" s="188" t="s">
        <v>1034</v>
      </c>
      <c r="B24" s="178" t="s">
        <v>1027</v>
      </c>
      <c r="C24" s="187" t="s">
        <v>1035</v>
      </c>
      <c r="D24" s="229" t="n">
        <f aca="false">SUM(E24:I24)</f>
        <v>51627.3</v>
      </c>
      <c r="E24" s="229" t="n">
        <v>19097.4</v>
      </c>
      <c r="F24" s="229" t="n">
        <v>3349.87</v>
      </c>
      <c r="G24" s="229" t="n">
        <v>3537.01</v>
      </c>
      <c r="H24" s="229" t="n">
        <v>16499</v>
      </c>
      <c r="I24" s="229" t="n">
        <v>9144.02</v>
      </c>
      <c r="J24" s="229" t="n">
        <v>137.7084</v>
      </c>
    </row>
    <row r="25" customFormat="false" ht="22.5" hidden="false" customHeight="true" outlineLevel="0" collapsed="false">
      <c r="A25" s="178" t="s">
        <v>1006</v>
      </c>
      <c r="B25" s="178" t="s">
        <v>1027</v>
      </c>
      <c r="C25" s="187" t="s">
        <v>1036</v>
      </c>
      <c r="D25" s="229" t="n">
        <f aca="false">SUM(E25:I25)</f>
        <v>16566.76</v>
      </c>
      <c r="E25" s="229" t="n">
        <v>5991.66</v>
      </c>
      <c r="F25" s="229" t="n">
        <v>991.5</v>
      </c>
      <c r="G25" s="229" t="n">
        <v>1374.93</v>
      </c>
      <c r="H25" s="229" t="n">
        <v>5285.89</v>
      </c>
      <c r="I25" s="229" t="n">
        <v>2922.78</v>
      </c>
      <c r="J25" s="229" t="n">
        <v>41.9584</v>
      </c>
    </row>
    <row r="26" customFormat="false" ht="15" hidden="false" customHeight="true" outlineLevel="0" collapsed="false">
      <c r="A26" s="178" t="s">
        <v>103</v>
      </c>
      <c r="B26" s="178" t="s">
        <v>1027</v>
      </c>
      <c r="C26" s="187" t="s">
        <v>1037</v>
      </c>
      <c r="D26" s="229" t="n">
        <f aca="false">SUM(E26:I26)</f>
        <v>6064.47</v>
      </c>
      <c r="E26" s="229" t="n">
        <v>2349.65</v>
      </c>
      <c r="F26" s="229" t="n">
        <v>0.45</v>
      </c>
      <c r="G26" s="229" t="n">
        <v>777.31</v>
      </c>
      <c r="H26" s="229" t="n">
        <v>1926.71</v>
      </c>
      <c r="I26" s="229" t="n">
        <v>1010.35</v>
      </c>
      <c r="J26" s="229" t="n">
        <v>18.144</v>
      </c>
    </row>
    <row r="27" customFormat="false" ht="24.75" hidden="false" customHeight="true" outlineLevel="0" collapsed="false">
      <c r="A27" s="178" t="s">
        <v>1038</v>
      </c>
      <c r="B27" s="178" t="s">
        <v>1027</v>
      </c>
      <c r="C27" s="187" t="s">
        <v>1039</v>
      </c>
      <c r="D27" s="229" t="n">
        <f aca="false">SUM(E27:I27)</f>
        <v>74270.13</v>
      </c>
      <c r="E27" s="229" t="n">
        <v>22618.91</v>
      </c>
      <c r="F27" s="229" t="n">
        <v>4560.67</v>
      </c>
      <c r="G27" s="229" t="n">
        <v>15345.2</v>
      </c>
      <c r="H27" s="229" t="n">
        <v>20373.88</v>
      </c>
      <c r="I27" s="229" t="n">
        <v>11371.47</v>
      </c>
      <c r="J27" s="229" t="n">
        <v>159.6028</v>
      </c>
    </row>
    <row r="28" customFormat="false" ht="27" hidden="false" customHeight="true" outlineLevel="0" collapsed="false">
      <c r="A28" s="178" t="s">
        <v>1040</v>
      </c>
      <c r="B28" s="178" t="s">
        <v>1027</v>
      </c>
      <c r="C28" s="187" t="s">
        <v>1041</v>
      </c>
      <c r="D28" s="229" t="n">
        <f aca="false">SUM(E28:I28)</f>
        <v>17501.12</v>
      </c>
      <c r="E28" s="229" t="n">
        <v>6186.42</v>
      </c>
      <c r="F28" s="229" t="n">
        <v>1160.1</v>
      </c>
      <c r="G28" s="229" t="n">
        <v>1703.29</v>
      </c>
      <c r="H28" s="229" t="n">
        <v>5419.16</v>
      </c>
      <c r="I28" s="229" t="n">
        <v>3032.15</v>
      </c>
      <c r="J28" s="229" t="n">
        <v>43.5694</v>
      </c>
    </row>
    <row r="29" customFormat="false" ht="24.75" hidden="false" customHeight="true" outlineLevel="0" collapsed="false">
      <c r="A29" s="178" t="s">
        <v>1042</v>
      </c>
      <c r="B29" s="178" t="s">
        <v>1027</v>
      </c>
      <c r="C29" s="187" t="s">
        <v>1043</v>
      </c>
      <c r="D29" s="229" t="n">
        <f aca="false">SUM(E29:I29)</f>
        <v>25710.96</v>
      </c>
      <c r="E29" s="229" t="n">
        <v>7919.1</v>
      </c>
      <c r="F29" s="229" t="n">
        <v>1136.47</v>
      </c>
      <c r="G29" s="229" t="n">
        <v>6102.78</v>
      </c>
      <c r="H29" s="229" t="n">
        <v>6789.67</v>
      </c>
      <c r="I29" s="229" t="n">
        <v>3762.94</v>
      </c>
      <c r="J29" s="229" t="n">
        <v>56.1678</v>
      </c>
    </row>
    <row r="30" customFormat="false" ht="12.75" hidden="false" customHeight="false" outlineLevel="0" collapsed="false">
      <c r="A30" s="66"/>
      <c r="B30" s="32"/>
      <c r="C30" s="33" t="s">
        <v>51</v>
      </c>
      <c r="D30" s="93" t="n">
        <f aca="false">SUM(D21:D29)</f>
        <v>228201</v>
      </c>
      <c r="E30" s="93" t="n">
        <f aca="false">SUM(E21:E29)</f>
        <v>77192.12</v>
      </c>
      <c r="F30" s="93" t="n">
        <f aca="false">SUM(F21:F29)</f>
        <v>12620.92</v>
      </c>
      <c r="G30" s="93" t="n">
        <f aca="false">SUM(G21:G29)</f>
        <v>33936.52</v>
      </c>
      <c r="H30" s="93" t="n">
        <f aca="false">SUM(H21:H29)</f>
        <v>67228.08</v>
      </c>
      <c r="I30" s="93" t="n">
        <f aca="false">SUM(I21:I29)</f>
        <v>37223.36</v>
      </c>
      <c r="J30" s="93" t="n">
        <f aca="false">SUM(J21:J29)</f>
        <v>550.4132</v>
      </c>
      <c r="K30" s="189"/>
      <c r="L30" s="189"/>
    </row>
    <row r="31" customFormat="false" ht="12.75" hidden="false" customHeight="true" outlineLevel="0" collapsed="false">
      <c r="A31" s="37"/>
      <c r="B31" s="44"/>
      <c r="C31" s="45" t="s">
        <v>72</v>
      </c>
      <c r="D31" s="45"/>
      <c r="E31" s="30"/>
      <c r="F31" s="30"/>
      <c r="G31" s="30"/>
      <c r="H31" s="30"/>
      <c r="I31" s="30"/>
      <c r="J31" s="30"/>
    </row>
    <row r="32" customFormat="false" ht="12.75" hidden="false" customHeight="false" outlineLevel="0" collapsed="false">
      <c r="A32" s="27" t="s">
        <v>140</v>
      </c>
      <c r="B32" s="44" t="s">
        <v>1044</v>
      </c>
      <c r="C32" s="46" t="s">
        <v>1045</v>
      </c>
      <c r="D32" s="30" t="n">
        <f aca="false">SUM(E32:I32)</f>
        <v>2355.87</v>
      </c>
      <c r="E32" s="30" t="n">
        <v>768.62</v>
      </c>
      <c r="F32" s="30" t="n">
        <v>6.6</v>
      </c>
      <c r="G32" s="30" t="n">
        <v>670.79</v>
      </c>
      <c r="H32" s="30" t="n">
        <v>578.3</v>
      </c>
      <c r="I32" s="30" t="n">
        <v>331.56</v>
      </c>
      <c r="J32" s="30" t="n">
        <v>5.621</v>
      </c>
    </row>
    <row r="33" customFormat="false" ht="12.75" hidden="false" customHeight="false" outlineLevel="0" collapsed="false">
      <c r="A33" s="27" t="s">
        <v>1046</v>
      </c>
      <c r="B33" s="44" t="s">
        <v>1044</v>
      </c>
      <c r="C33" s="46" t="s">
        <v>1047</v>
      </c>
      <c r="D33" s="30" t="n">
        <f aca="false">SUM(E33:I33)</f>
        <v>4555.05</v>
      </c>
      <c r="E33" s="30" t="n">
        <v>673.92</v>
      </c>
      <c r="F33" s="30" t="n">
        <v>9.12</v>
      </c>
      <c r="G33" s="30" t="n">
        <v>3027.66</v>
      </c>
      <c r="H33" s="30" t="n">
        <v>553.89</v>
      </c>
      <c r="I33" s="30" t="n">
        <v>290.46</v>
      </c>
      <c r="J33" s="30" t="n">
        <v>4.9524</v>
      </c>
    </row>
    <row r="34" customFormat="false" ht="12.75" hidden="false" customHeight="false" outlineLevel="0" collapsed="false">
      <c r="A34" s="27" t="s">
        <v>1020</v>
      </c>
      <c r="B34" s="44" t="s">
        <v>1044</v>
      </c>
      <c r="C34" s="46" t="s">
        <v>1048</v>
      </c>
      <c r="D34" s="30" t="n">
        <f aca="false">SUM(E34:I34)</f>
        <v>489.65</v>
      </c>
      <c r="E34" s="30" t="n">
        <v>64.06</v>
      </c>
      <c r="F34" s="30" t="n">
        <v>0.55</v>
      </c>
      <c r="G34" s="30" t="n">
        <v>349.2</v>
      </c>
      <c r="H34" s="30" t="n">
        <v>48.2</v>
      </c>
      <c r="I34" s="30" t="n">
        <v>27.64</v>
      </c>
      <c r="J34" s="30" t="n">
        <v>0.4685</v>
      </c>
    </row>
    <row r="35" customFormat="false" ht="12.75" hidden="false" customHeight="false" outlineLevel="0" collapsed="false">
      <c r="A35" s="27" t="s">
        <v>1049</v>
      </c>
      <c r="B35" s="44" t="s">
        <v>1044</v>
      </c>
      <c r="C35" s="46" t="s">
        <v>1050</v>
      </c>
      <c r="D35" s="30" t="n">
        <f aca="false">SUM(E35:I35)</f>
        <v>908.52</v>
      </c>
      <c r="E35" s="30" t="n">
        <v>256.21</v>
      </c>
      <c r="F35" s="30" t="n">
        <v>2.21</v>
      </c>
      <c r="G35" s="30" t="n">
        <v>346.8</v>
      </c>
      <c r="H35" s="30" t="n">
        <v>192.77</v>
      </c>
      <c r="I35" s="30" t="n">
        <v>110.53</v>
      </c>
      <c r="J35" s="30" t="n">
        <v>1.8737</v>
      </c>
    </row>
    <row r="36" customFormat="false" ht="12.75" hidden="false" customHeight="false" outlineLevel="0" collapsed="false">
      <c r="A36" s="27" t="s">
        <v>1051</v>
      </c>
      <c r="B36" s="44" t="s">
        <v>1044</v>
      </c>
      <c r="C36" s="46" t="s">
        <v>1052</v>
      </c>
      <c r="D36" s="30" t="n">
        <f aca="false">SUM(E36:I36)</f>
        <v>659.02</v>
      </c>
      <c r="E36" s="30" t="n">
        <v>177.29</v>
      </c>
      <c r="F36" s="30" t="n">
        <v>0.74</v>
      </c>
      <c r="G36" s="30" t="n">
        <v>266</v>
      </c>
      <c r="H36" s="30" t="n">
        <v>136.81</v>
      </c>
      <c r="I36" s="30" t="n">
        <v>78.18</v>
      </c>
      <c r="J36" s="30" t="n">
        <v>1.2841</v>
      </c>
    </row>
    <row r="37" customFormat="false" ht="12.75" hidden="false" customHeight="false" outlineLevel="0" collapsed="false">
      <c r="A37" s="37"/>
      <c r="B37" s="44"/>
      <c r="C37" s="28" t="s">
        <v>51</v>
      </c>
      <c r="D37" s="255" t="n">
        <f aca="false">SUM(D32:D36)</f>
        <v>8968.11</v>
      </c>
      <c r="E37" s="255" t="n">
        <f aca="false">SUM(E32:E36)</f>
        <v>1940.1</v>
      </c>
      <c r="F37" s="255" t="n">
        <f aca="false">SUM(F32:F36)</f>
        <v>19.22</v>
      </c>
      <c r="G37" s="255" t="n">
        <f aca="false">SUM(G32:G36)</f>
        <v>4660.45</v>
      </c>
      <c r="H37" s="255" t="n">
        <f aca="false">SUM(H32:H36)</f>
        <v>1509.97</v>
      </c>
      <c r="I37" s="255" t="n">
        <f aca="false">SUM(I32:I36)</f>
        <v>838.37</v>
      </c>
      <c r="J37" s="255" t="n">
        <f aca="false">SUM(J32:J36)</f>
        <v>14.1997</v>
      </c>
    </row>
    <row r="38" customFormat="false" ht="12.75" hidden="false" customHeight="true" outlineLevel="0" collapsed="false">
      <c r="A38" s="105"/>
      <c r="B38" s="51"/>
      <c r="C38" s="52" t="s">
        <v>79</v>
      </c>
      <c r="D38" s="52"/>
      <c r="E38" s="53"/>
      <c r="F38" s="53"/>
      <c r="G38" s="53"/>
      <c r="H38" s="53"/>
      <c r="I38" s="53"/>
      <c r="J38" s="53"/>
    </row>
    <row r="39" customFormat="false" ht="15" hidden="false" customHeight="true" outlineLevel="0" collapsed="false">
      <c r="A39" s="276" t="s">
        <v>1053</v>
      </c>
      <c r="B39" s="276" t="s">
        <v>1054</v>
      </c>
      <c r="C39" s="276" t="s">
        <v>1055</v>
      </c>
      <c r="D39" s="229" t="n">
        <f aca="false">SUM(E39:I39)</f>
        <v>194012.44</v>
      </c>
      <c r="E39" s="229" t="n">
        <v>72582.16</v>
      </c>
      <c r="F39" s="229" t="n">
        <v>8642.23</v>
      </c>
      <c r="G39" s="229" t="n">
        <v>36317.12</v>
      </c>
      <c r="H39" s="229" t="n">
        <v>48663.32</v>
      </c>
      <c r="I39" s="229" t="n">
        <v>27807.61</v>
      </c>
      <c r="J39" s="229" t="n">
        <v>458.0251</v>
      </c>
    </row>
    <row r="40" customFormat="false" ht="12.75" hidden="false" customHeight="true" outlineLevel="0" collapsed="false">
      <c r="A40" s="276" t="s">
        <v>1056</v>
      </c>
      <c r="B40" s="276" t="s">
        <v>1057</v>
      </c>
      <c r="C40" s="228" t="s">
        <v>1058</v>
      </c>
      <c r="D40" s="229" t="n">
        <f aca="false">SUM(E40:I40)</f>
        <v>10425.01</v>
      </c>
      <c r="E40" s="229" t="n">
        <v>3581.53</v>
      </c>
      <c r="F40" s="229" t="n">
        <v>560.61</v>
      </c>
      <c r="G40" s="229" t="n">
        <v>1913.4</v>
      </c>
      <c r="H40" s="229" t="n">
        <v>2829.41</v>
      </c>
      <c r="I40" s="229" t="n">
        <v>1540.06</v>
      </c>
      <c r="J40" s="229" t="n">
        <v>24.3907</v>
      </c>
    </row>
    <row r="41" customFormat="false" ht="12" hidden="false" customHeight="true" outlineLevel="0" collapsed="false">
      <c r="A41" s="267" t="s">
        <v>613</v>
      </c>
      <c r="B41" s="228" t="s">
        <v>1059</v>
      </c>
      <c r="C41" s="268" t="s">
        <v>1060</v>
      </c>
      <c r="D41" s="229" t="n">
        <f aca="false">SUM(E41:I41)</f>
        <v>1396.64</v>
      </c>
      <c r="E41" s="294" t="n">
        <v>268.86</v>
      </c>
      <c r="F41" s="295" t="n">
        <v>21.98</v>
      </c>
      <c r="G41" s="295" t="n">
        <v>789.31</v>
      </c>
      <c r="H41" s="295" t="n">
        <v>175.83</v>
      </c>
      <c r="I41" s="295" t="n">
        <v>140.66</v>
      </c>
      <c r="J41" s="295" t="n">
        <v>2.0238</v>
      </c>
    </row>
    <row r="42" customFormat="false" ht="16.5" hidden="true" customHeight="true" outlineLevel="0" collapsed="false">
      <c r="A42" s="191"/>
      <c r="B42" s="228" t="s">
        <v>1059</v>
      </c>
      <c r="C42" s="192"/>
      <c r="D42" s="229" t="n">
        <f aca="false">SUM(E42:I42)</f>
        <v>0</v>
      </c>
      <c r="E42" s="296"/>
      <c r="F42" s="198"/>
      <c r="G42" s="198"/>
      <c r="H42" s="198"/>
      <c r="I42" s="198"/>
      <c r="J42" s="198"/>
    </row>
    <row r="43" customFormat="false" ht="17.25" hidden="false" customHeight="true" outlineLevel="0" collapsed="false">
      <c r="A43" s="267" t="s">
        <v>1061</v>
      </c>
      <c r="B43" s="228" t="s">
        <v>1059</v>
      </c>
      <c r="C43" s="271" t="s">
        <v>707</v>
      </c>
      <c r="D43" s="229" t="n">
        <f aca="false">SUM(E43:I43)</f>
        <v>6291.52</v>
      </c>
      <c r="E43" s="296" t="n">
        <v>1944.83</v>
      </c>
      <c r="F43" s="198" t="n">
        <v>477.77</v>
      </c>
      <c r="G43" s="198" t="n">
        <v>1736.65</v>
      </c>
      <c r="H43" s="198" t="n">
        <v>1428.03</v>
      </c>
      <c r="I43" s="198" t="n">
        <v>704.24</v>
      </c>
      <c r="J43" s="198" t="n">
        <v>15.379</v>
      </c>
    </row>
    <row r="44" customFormat="false" ht="0.75" hidden="false" customHeight="true" outlineLevel="0" collapsed="false">
      <c r="A44" s="267"/>
      <c r="B44" s="228" t="s">
        <v>1059</v>
      </c>
      <c r="C44" s="271"/>
      <c r="D44" s="229" t="n">
        <f aca="false">SUM(E44:I44)</f>
        <v>0</v>
      </c>
      <c r="E44" s="296"/>
      <c r="F44" s="198"/>
      <c r="G44" s="198"/>
      <c r="H44" s="198"/>
      <c r="I44" s="198"/>
      <c r="J44" s="198"/>
    </row>
    <row r="45" customFormat="false" ht="18.75" hidden="false" customHeight="true" outlineLevel="0" collapsed="false">
      <c r="A45" s="272" t="s">
        <v>316</v>
      </c>
      <c r="B45" s="228" t="s">
        <v>1059</v>
      </c>
      <c r="C45" s="273" t="s">
        <v>1062</v>
      </c>
      <c r="D45" s="229" t="n">
        <f aca="false">SUM(E45:I45)</f>
        <v>35785.4</v>
      </c>
      <c r="E45" s="297" t="n">
        <v>11427.87</v>
      </c>
      <c r="F45" s="298" t="n">
        <v>2148.82</v>
      </c>
      <c r="G45" s="298" t="n">
        <v>7624.3</v>
      </c>
      <c r="H45" s="298" t="n">
        <v>9917.4</v>
      </c>
      <c r="I45" s="298" t="n">
        <v>4667.01</v>
      </c>
      <c r="J45" s="298" t="n">
        <v>89.016</v>
      </c>
    </row>
    <row r="46" customFormat="false" ht="15.75" hidden="false" customHeight="true" outlineLevel="0" collapsed="false">
      <c r="A46" s="267" t="s">
        <v>342</v>
      </c>
      <c r="B46" s="228" t="s">
        <v>1059</v>
      </c>
      <c r="C46" s="271" t="s">
        <v>1063</v>
      </c>
      <c r="D46" s="229" t="n">
        <f aca="false">SUM(E46:I46)</f>
        <v>81811.33</v>
      </c>
      <c r="E46" s="296" t="n">
        <v>22567.34</v>
      </c>
      <c r="F46" s="198" t="n">
        <v>4297.63</v>
      </c>
      <c r="G46" s="198" t="n">
        <v>26138.05</v>
      </c>
      <c r="H46" s="198" t="n">
        <v>19589.65</v>
      </c>
      <c r="I46" s="198" t="n">
        <v>9218.66</v>
      </c>
      <c r="J46" s="198" t="n">
        <v>178.032</v>
      </c>
    </row>
    <row r="47" customFormat="false" ht="15" hidden="false" customHeight="true" outlineLevel="0" collapsed="false">
      <c r="A47" s="272" t="s">
        <v>291</v>
      </c>
      <c r="B47" s="276" t="s">
        <v>1064</v>
      </c>
      <c r="C47" s="277" t="s">
        <v>1065</v>
      </c>
      <c r="D47" s="229" t="n">
        <f aca="false">SUM(E47:I47)</f>
        <v>126864.61</v>
      </c>
      <c r="E47" s="229" t="n">
        <v>48065.06</v>
      </c>
      <c r="F47" s="229" t="n">
        <v>7975.41</v>
      </c>
      <c r="G47" s="229" t="n">
        <v>19778.78</v>
      </c>
      <c r="H47" s="229" t="n">
        <v>32483.41</v>
      </c>
      <c r="I47" s="229" t="n">
        <v>18561.95</v>
      </c>
      <c r="J47" s="229" t="n">
        <v>297.3514</v>
      </c>
    </row>
    <row r="48" customFormat="false" ht="12.75" hidden="false" customHeight="false" outlineLevel="0" collapsed="false">
      <c r="A48" s="37"/>
      <c r="B48" s="118"/>
      <c r="C48" s="280" t="s">
        <v>51</v>
      </c>
      <c r="D48" s="281" t="n">
        <f aca="false">SUM(D39:D47)</f>
        <v>456586.95</v>
      </c>
      <c r="E48" s="281" t="n">
        <f aca="false">SUM(E39:E47)</f>
        <v>160437.65</v>
      </c>
      <c r="F48" s="281" t="n">
        <f aca="false">SUM(F39:F47)</f>
        <v>24124.45</v>
      </c>
      <c r="G48" s="281" t="n">
        <f aca="false">SUM(G39:G47)</f>
        <v>94297.61</v>
      </c>
      <c r="H48" s="281" t="n">
        <f aca="false">SUM(H39:H47)</f>
        <v>115087.05</v>
      </c>
      <c r="I48" s="281" t="n">
        <f aca="false">SUM(I39:I47)</f>
        <v>62640.19</v>
      </c>
      <c r="J48" s="281" t="n">
        <f aca="false">SUM(J39:J47)</f>
        <v>1064.218</v>
      </c>
    </row>
    <row r="49" customFormat="false" ht="12.75" hidden="false" customHeight="true" outlineLevel="0" collapsed="false">
      <c r="A49" s="204"/>
      <c r="B49" s="52"/>
      <c r="C49" s="52" t="s">
        <v>97</v>
      </c>
      <c r="D49" s="52"/>
      <c r="E49" s="205"/>
      <c r="F49" s="53"/>
      <c r="G49" s="53"/>
      <c r="H49" s="53"/>
      <c r="I49" s="53"/>
      <c r="J49" s="53"/>
    </row>
    <row r="50" customFormat="false" ht="24" hidden="false" customHeight="false" outlineLevel="0" collapsed="false">
      <c r="A50" s="206" t="s">
        <v>29</v>
      </c>
      <c r="B50" s="207" t="s">
        <v>1066</v>
      </c>
      <c r="C50" s="207" t="s">
        <v>1067</v>
      </c>
      <c r="D50" s="184" t="n">
        <f aca="false">SUM(E50:I50)</f>
        <v>944.87</v>
      </c>
      <c r="E50" s="184" t="n">
        <v>344.66</v>
      </c>
      <c r="F50" s="184" t="n">
        <v>0</v>
      </c>
      <c r="G50" s="184" t="n">
        <v>203.85</v>
      </c>
      <c r="H50" s="184" t="n">
        <v>234.37</v>
      </c>
      <c r="I50" s="184" t="n">
        <v>161.99</v>
      </c>
      <c r="J50" s="184" t="n">
        <v>2.82</v>
      </c>
    </row>
    <row r="51" customFormat="false" ht="12.75" hidden="false" customHeight="false" outlineLevel="0" collapsed="false">
      <c r="A51" s="206" t="s">
        <v>1068</v>
      </c>
      <c r="B51" s="207" t="s">
        <v>1066</v>
      </c>
      <c r="C51" s="207" t="s">
        <v>950</v>
      </c>
      <c r="D51" s="184" t="n">
        <f aca="false">SUM(E51:I51)</f>
        <v>990.68</v>
      </c>
      <c r="E51" s="184" t="n">
        <v>397.17</v>
      </c>
      <c r="F51" s="184" t="n">
        <v>35.78</v>
      </c>
      <c r="G51" s="184" t="n">
        <v>66.22</v>
      </c>
      <c r="H51" s="184" t="n">
        <v>303.7</v>
      </c>
      <c r="I51" s="184" t="n">
        <v>187.81</v>
      </c>
      <c r="J51" s="184" t="n">
        <v>2.784</v>
      </c>
    </row>
    <row r="52" customFormat="false" ht="24" hidden="false" customHeight="false" outlineLevel="0" collapsed="false">
      <c r="A52" s="206" t="s">
        <v>1069</v>
      </c>
      <c r="B52" s="207" t="s">
        <v>1066</v>
      </c>
      <c r="C52" s="207" t="s">
        <v>1070</v>
      </c>
      <c r="D52" s="184" t="n">
        <f aca="false">SUM(E52:I52)</f>
        <v>4945.43</v>
      </c>
      <c r="E52" s="184" t="n">
        <v>1116.58</v>
      </c>
      <c r="F52" s="184" t="n">
        <v>269.52</v>
      </c>
      <c r="G52" s="184" t="n">
        <v>2184.58</v>
      </c>
      <c r="H52" s="184" t="n">
        <v>817.74</v>
      </c>
      <c r="I52" s="184" t="n">
        <v>557.01</v>
      </c>
      <c r="J52" s="184" t="n">
        <v>7.8793</v>
      </c>
    </row>
    <row r="53" customFormat="false" ht="24" hidden="false" customHeight="false" outlineLevel="0" collapsed="false">
      <c r="A53" s="206" t="s">
        <v>1071</v>
      </c>
      <c r="B53" s="207" t="s">
        <v>1066</v>
      </c>
      <c r="C53" s="207" t="s">
        <v>1072</v>
      </c>
      <c r="D53" s="184" t="n">
        <f aca="false">SUM(E53:I53)</f>
        <v>13539.78</v>
      </c>
      <c r="E53" s="184" t="n">
        <v>2497.11</v>
      </c>
      <c r="F53" s="184" t="n">
        <v>4968.29</v>
      </c>
      <c r="G53" s="184" t="n">
        <v>1469.48</v>
      </c>
      <c r="H53" s="184" t="n">
        <v>2845.3</v>
      </c>
      <c r="I53" s="184" t="n">
        <v>1759.6</v>
      </c>
      <c r="J53" s="184" t="n">
        <v>17.5828</v>
      </c>
    </row>
    <row r="54" customFormat="false" ht="20.25" hidden="false" customHeight="true" outlineLevel="0" collapsed="false">
      <c r="A54" s="206" t="s">
        <v>35</v>
      </c>
      <c r="B54" s="207" t="s">
        <v>1066</v>
      </c>
      <c r="C54" s="209" t="s">
        <v>332</v>
      </c>
      <c r="D54" s="184" t="n">
        <f aca="false">SUM(E54:I54)</f>
        <v>2018.3</v>
      </c>
      <c r="E54" s="299" t="n">
        <v>794.33</v>
      </c>
      <c r="F54" s="299" t="n">
        <v>71.55</v>
      </c>
      <c r="G54" s="299" t="n">
        <v>169.43</v>
      </c>
      <c r="H54" s="299" t="n">
        <v>607.38</v>
      </c>
      <c r="I54" s="299" t="n">
        <v>375.61</v>
      </c>
      <c r="J54" s="299" t="n">
        <v>5.568</v>
      </c>
    </row>
    <row r="55" customFormat="false" ht="17.25" hidden="false" customHeight="true" outlineLevel="0" collapsed="false">
      <c r="A55" s="206" t="s">
        <v>1073</v>
      </c>
      <c r="B55" s="207" t="s">
        <v>1066</v>
      </c>
      <c r="C55" s="209" t="s">
        <v>1074</v>
      </c>
      <c r="D55" s="184" t="n">
        <f aca="false">SUM(E55:I55)</f>
        <v>1022.52</v>
      </c>
      <c r="E55" s="299" t="n">
        <v>122.47</v>
      </c>
      <c r="F55" s="299" t="n">
        <v>269.05</v>
      </c>
      <c r="G55" s="299" t="n">
        <v>400.24</v>
      </c>
      <c r="H55" s="299" t="n">
        <v>141.13</v>
      </c>
      <c r="I55" s="299" t="n">
        <v>89.63</v>
      </c>
      <c r="J55" s="299" t="n">
        <v>0.8653</v>
      </c>
    </row>
    <row r="56" customFormat="false" ht="12.75" hidden="false" customHeight="true" outlineLevel="0" collapsed="false">
      <c r="A56" s="206" t="s">
        <v>140</v>
      </c>
      <c r="B56" s="207" t="s">
        <v>1066</v>
      </c>
      <c r="C56" s="209" t="s">
        <v>1075</v>
      </c>
      <c r="D56" s="184" t="n">
        <f aca="false">SUM(E56:I56)</f>
        <v>1554.45</v>
      </c>
      <c r="E56" s="299" t="n">
        <v>280.95</v>
      </c>
      <c r="F56" s="299" t="n">
        <v>269.14</v>
      </c>
      <c r="G56" s="299" t="n">
        <v>592.24</v>
      </c>
      <c r="H56" s="299" t="n">
        <v>247.97</v>
      </c>
      <c r="I56" s="299" t="n">
        <v>164.15</v>
      </c>
      <c r="J56" s="299" t="n">
        <v>1.9861</v>
      </c>
    </row>
    <row r="57" customFormat="false" ht="14.25" hidden="false" customHeight="true" outlineLevel="0" collapsed="false">
      <c r="A57" s="206" t="s">
        <v>103</v>
      </c>
      <c r="B57" s="207" t="s">
        <v>1066</v>
      </c>
      <c r="C57" s="209" t="s">
        <v>1076</v>
      </c>
      <c r="D57" s="184" t="n">
        <f aca="false">SUM(E57:I57)</f>
        <v>1167.87</v>
      </c>
      <c r="E57" s="299" t="n">
        <v>363.14</v>
      </c>
      <c r="F57" s="299" t="n">
        <v>0</v>
      </c>
      <c r="G57" s="299" t="n">
        <v>387.12</v>
      </c>
      <c r="H57" s="299" t="n">
        <v>246.94</v>
      </c>
      <c r="I57" s="299" t="n">
        <v>170.67</v>
      </c>
      <c r="J57" s="299" t="n">
        <v>2.8428</v>
      </c>
    </row>
    <row r="58" customFormat="false" ht="11.25" hidden="false" customHeight="true" outlineLevel="0" collapsed="false">
      <c r="A58" s="206" t="s">
        <v>1077</v>
      </c>
      <c r="B58" s="207" t="s">
        <v>1066</v>
      </c>
      <c r="C58" s="209" t="s">
        <v>1078</v>
      </c>
      <c r="D58" s="184" t="n">
        <f aca="false">SUM(E58:I58)</f>
        <v>1008.68</v>
      </c>
      <c r="E58" s="299" t="n">
        <v>397.17</v>
      </c>
      <c r="F58" s="299" t="n">
        <v>35.78</v>
      </c>
      <c r="G58" s="299" t="n">
        <v>84.22</v>
      </c>
      <c r="H58" s="299" t="n">
        <v>303.7</v>
      </c>
      <c r="I58" s="299" t="n">
        <v>187.81</v>
      </c>
      <c r="J58" s="299" t="n">
        <v>2.784</v>
      </c>
    </row>
    <row r="59" customFormat="false" ht="19.5" hidden="false" customHeight="true" outlineLevel="0" collapsed="false">
      <c r="A59" s="206" t="s">
        <v>1079</v>
      </c>
      <c r="B59" s="207" t="s">
        <v>1066</v>
      </c>
      <c r="C59" s="209" t="s">
        <v>1080</v>
      </c>
      <c r="D59" s="184" t="n">
        <f aca="false">SUM(E59:I59)</f>
        <v>573.34</v>
      </c>
      <c r="E59" s="299" t="n">
        <v>83.12</v>
      </c>
      <c r="F59" s="299" t="n">
        <v>269.05</v>
      </c>
      <c r="G59" s="299" t="n">
        <v>35</v>
      </c>
      <c r="H59" s="299" t="n">
        <v>115.03</v>
      </c>
      <c r="I59" s="299" t="n">
        <v>71.14</v>
      </c>
      <c r="J59" s="299" t="n">
        <v>0.5761</v>
      </c>
    </row>
    <row r="60" customFormat="false" ht="18" hidden="false" customHeight="true" outlineLevel="0" collapsed="false">
      <c r="A60" s="206" t="s">
        <v>1081</v>
      </c>
      <c r="B60" s="207" t="s">
        <v>1066</v>
      </c>
      <c r="C60" s="208" t="s">
        <v>859</v>
      </c>
      <c r="D60" s="184" t="n">
        <f aca="false">SUM(E60:I60)</f>
        <v>1025.71</v>
      </c>
      <c r="E60" s="299" t="n">
        <v>397.17</v>
      </c>
      <c r="F60" s="299" t="n">
        <v>35.78</v>
      </c>
      <c r="G60" s="299" t="n">
        <v>101.25</v>
      </c>
      <c r="H60" s="299" t="n">
        <v>303.7</v>
      </c>
      <c r="I60" s="299" t="n">
        <v>187.81</v>
      </c>
      <c r="J60" s="299" t="n">
        <v>2.784</v>
      </c>
    </row>
    <row r="61" customFormat="false" ht="16.5" hidden="false" customHeight="true" outlineLevel="0" collapsed="false">
      <c r="A61" s="206" t="s">
        <v>280</v>
      </c>
      <c r="B61" s="207" t="s">
        <v>1066</v>
      </c>
      <c r="C61" s="208" t="s">
        <v>544</v>
      </c>
      <c r="D61" s="184" t="n">
        <f aca="false">SUM(E61:I61)</f>
        <v>573.02</v>
      </c>
      <c r="E61" s="299" t="n">
        <v>165.15</v>
      </c>
      <c r="F61" s="299" t="n">
        <v>0.09</v>
      </c>
      <c r="G61" s="299" t="n">
        <v>217.79</v>
      </c>
      <c r="H61" s="299" t="n">
        <v>112.34</v>
      </c>
      <c r="I61" s="299" t="n">
        <v>77.65</v>
      </c>
      <c r="J61" s="299" t="n">
        <v>1.1544</v>
      </c>
    </row>
    <row r="62" customFormat="false" ht="24" hidden="false" customHeight="true" outlineLevel="0" collapsed="false">
      <c r="A62" s="206" t="s">
        <v>27</v>
      </c>
      <c r="B62" s="207" t="s">
        <v>1066</v>
      </c>
      <c r="C62" s="208" t="s">
        <v>1082</v>
      </c>
      <c r="D62" s="184" t="n">
        <f aca="false">SUM(E62:I62)</f>
        <v>1495.15</v>
      </c>
      <c r="E62" s="299" t="n">
        <v>129.82</v>
      </c>
      <c r="F62" s="299" t="n">
        <v>0</v>
      </c>
      <c r="G62" s="299" t="n">
        <v>1216.04</v>
      </c>
      <c r="H62" s="299" t="n">
        <v>88.27</v>
      </c>
      <c r="I62" s="299" t="n">
        <v>61.02</v>
      </c>
      <c r="J62" s="299" t="n">
        <v>1.0152</v>
      </c>
    </row>
    <row r="63" customFormat="false" ht="17.25" hidden="false" customHeight="true" outlineLevel="0" collapsed="false">
      <c r="A63" s="206" t="s">
        <v>324</v>
      </c>
      <c r="B63" s="207" t="s">
        <v>1066</v>
      </c>
      <c r="C63" s="208" t="s">
        <v>666</v>
      </c>
      <c r="D63" s="184" t="n">
        <f aca="false">SUM(E63:I63)</f>
        <v>1223.7</v>
      </c>
      <c r="E63" s="299" t="n">
        <v>199.69</v>
      </c>
      <c r="F63" s="299" t="n">
        <v>138.03</v>
      </c>
      <c r="G63" s="299" t="n">
        <v>557.69</v>
      </c>
      <c r="H63" s="299" t="n">
        <v>201.82</v>
      </c>
      <c r="I63" s="299" t="n">
        <v>126.47</v>
      </c>
      <c r="J63" s="299" t="n">
        <v>1.3896</v>
      </c>
    </row>
    <row r="64" customFormat="false" ht="12.75" hidden="false" customHeight="false" outlineLevel="0" collapsed="false">
      <c r="A64" s="66"/>
      <c r="B64" s="210"/>
      <c r="C64" s="32" t="s">
        <v>51</v>
      </c>
      <c r="D64" s="35" t="n">
        <f aca="false">SUM(D50:D63)</f>
        <v>32083.5</v>
      </c>
      <c r="E64" s="35" t="n">
        <f aca="false">SUM(E50:E63)</f>
        <v>7288.53</v>
      </c>
      <c r="F64" s="35" t="n">
        <f aca="false">SUM(F50:F63)</f>
        <v>6362.06</v>
      </c>
      <c r="G64" s="35" t="n">
        <f aca="false">SUM(G50:G63)</f>
        <v>7685.15</v>
      </c>
      <c r="H64" s="35" t="n">
        <f aca="false">SUM(H50:H63)</f>
        <v>6569.39</v>
      </c>
      <c r="I64" s="35" t="n">
        <f aca="false">SUM(I50:I63)</f>
        <v>4178.37</v>
      </c>
      <c r="J64" s="35" t="n">
        <f aca="false">SUM(J50:J63)</f>
        <v>52.0316</v>
      </c>
    </row>
    <row r="65" customFormat="false" ht="12.75" hidden="false" customHeight="false" outlineLevel="0" collapsed="false">
      <c r="A65" s="28"/>
      <c r="B65" s="80"/>
      <c r="C65" s="80" t="s">
        <v>160</v>
      </c>
      <c r="D65" s="300" t="n">
        <f aca="false">SUM(D19+D30+D37+D48+D64)</f>
        <v>802532.67</v>
      </c>
      <c r="E65" s="300" t="n">
        <f aca="false">SUM(E19+E30+E37+E48+E64)</f>
        <v>273659.61</v>
      </c>
      <c r="F65" s="300" t="n">
        <f aca="false">SUM(F19+F30+F37+F48+F64)</f>
        <v>45174.07</v>
      </c>
      <c r="G65" s="300" t="n">
        <f aca="false">SUM(G19+G30+G37+G48+G64)</f>
        <v>154465.21</v>
      </c>
      <c r="H65" s="300" t="n">
        <f aca="false">SUM(H19+H30+H37+H48+H64)</f>
        <v>212414.03</v>
      </c>
      <c r="I65" s="300" t="n">
        <f aca="false">SUM(I19+I30+I37+I48+I64)</f>
        <v>116819.75</v>
      </c>
      <c r="J65" s="300" t="n">
        <f aca="false">SUM(J19+J30+J37+J48+J64)</f>
        <v>1874.2703</v>
      </c>
    </row>
    <row r="66" customFormat="false" ht="12.75" hidden="false" customHeight="false" outlineLevel="0" collapsed="false">
      <c r="A66" s="55"/>
      <c r="B66" s="211"/>
      <c r="C66" s="211"/>
      <c r="D66" s="84"/>
      <c r="E66" s="84"/>
      <c r="F66" s="84"/>
      <c r="G66" s="84"/>
      <c r="H66" s="84"/>
      <c r="I66" s="84"/>
      <c r="J66" s="84"/>
    </row>
    <row r="67" customFormat="false" ht="12.75" hidden="false" customHeight="false" outlineLevel="0" collapsed="false">
      <c r="A67" s="82"/>
      <c r="B67" s="55"/>
      <c r="C67" s="55"/>
      <c r="D67" s="56"/>
      <c r="E67" s="56"/>
      <c r="F67" s="56"/>
      <c r="G67" s="56"/>
      <c r="H67" s="56"/>
      <c r="I67" s="56"/>
      <c r="J67" s="56"/>
    </row>
    <row r="68" customFormat="false" ht="12.75" hidden="false" customHeight="true" outlineLevel="0" collapsed="false">
      <c r="A68" s="59"/>
      <c r="B68" s="57" t="s">
        <v>363</v>
      </c>
      <c r="C68" s="57"/>
      <c r="D68" s="57"/>
      <c r="E68" s="57"/>
      <c r="F68" s="57"/>
      <c r="G68" s="57"/>
      <c r="H68" s="57"/>
      <c r="I68" s="83"/>
      <c r="J68" s="83"/>
    </row>
    <row r="69" customFormat="false" ht="12.7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</row>
    <row r="70" customFormat="false" ht="12.7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</row>
    <row r="72" customFormat="false" ht="12.75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</row>
    <row r="73" customFormat="false" ht="12.7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</row>
    <row r="74" customFormat="false" ht="12.75" hidden="false" customHeight="false" outlineLevel="0" collapsed="false">
      <c r="A74" s="1" t="s">
        <v>0</v>
      </c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2.75" hidden="false" customHeight="false" outlineLevel="0" collapsed="false">
      <c r="A75" s="1" t="s">
        <v>164</v>
      </c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2.75" hidden="false" customHeight="false" outlineLevel="0" collapsed="false">
      <c r="A76" s="1" t="s">
        <v>1000</v>
      </c>
      <c r="B76" s="1"/>
      <c r="C76" s="1"/>
      <c r="D76" s="1"/>
      <c r="E76" s="1"/>
      <c r="F76" s="1"/>
      <c r="G76" s="1"/>
      <c r="H76" s="1"/>
      <c r="I76" s="1"/>
      <c r="J76" s="59"/>
    </row>
    <row r="77" customFormat="false" ht="12.75" hidden="false" customHeight="false" outlineLevel="0" collapsed="false">
      <c r="A77" s="2"/>
      <c r="B77" s="1"/>
      <c r="C77" s="1"/>
      <c r="D77" s="1"/>
      <c r="E77" s="1"/>
      <c r="F77" s="1"/>
      <c r="G77" s="1"/>
      <c r="H77" s="1"/>
      <c r="I77" s="1"/>
      <c r="J77" s="59"/>
    </row>
    <row r="78" customFormat="false" ht="48" hidden="false" customHeight="false" outlineLevel="0" collapsed="false">
      <c r="A78" s="3" t="s">
        <v>3</v>
      </c>
      <c r="B78" s="3" t="s">
        <v>4</v>
      </c>
      <c r="C78" s="8" t="s">
        <v>5</v>
      </c>
      <c r="D78" s="8" t="s">
        <v>6</v>
      </c>
      <c r="E78" s="85" t="s">
        <v>7</v>
      </c>
      <c r="F78" s="85" t="s">
        <v>8</v>
      </c>
      <c r="G78" s="8" t="s">
        <v>9</v>
      </c>
      <c r="H78" s="85" t="s">
        <v>10</v>
      </c>
      <c r="I78" s="85" t="s">
        <v>11</v>
      </c>
      <c r="J78" s="85" t="s">
        <v>12</v>
      </c>
    </row>
    <row r="79" customFormat="false" ht="12.75" hidden="false" customHeight="true" outlineLevel="0" collapsed="false">
      <c r="A79" s="8"/>
      <c r="B79" s="103"/>
      <c r="C79" s="104" t="s">
        <v>166</v>
      </c>
      <c r="D79" s="104"/>
      <c r="E79" s="104"/>
      <c r="F79" s="85"/>
      <c r="G79" s="8"/>
      <c r="H79" s="85"/>
      <c r="I79" s="85"/>
      <c r="J79" s="85"/>
    </row>
    <row r="80" customFormat="false" ht="24" hidden="false" customHeight="false" outlineLevel="0" collapsed="false">
      <c r="A80" s="86" t="s">
        <v>1083</v>
      </c>
      <c r="B80" s="3" t="s">
        <v>1084</v>
      </c>
      <c r="C80" s="46" t="s">
        <v>1085</v>
      </c>
      <c r="D80" s="30" t="n">
        <f aca="false">SUM(E80:I80)</f>
        <v>4597.95</v>
      </c>
      <c r="E80" s="30" t="n">
        <v>1486.52</v>
      </c>
      <c r="F80" s="5" t="n">
        <v>20.24</v>
      </c>
      <c r="G80" s="3" t="n">
        <v>1276.42</v>
      </c>
      <c r="H80" s="5" t="n">
        <v>1190.02</v>
      </c>
      <c r="I80" s="5" t="n">
        <v>624.75</v>
      </c>
      <c r="J80" s="5" t="n">
        <v>10.587</v>
      </c>
    </row>
    <row r="81" customFormat="false" ht="24" hidden="false" customHeight="false" outlineLevel="0" collapsed="false">
      <c r="A81" s="86" t="s">
        <v>386</v>
      </c>
      <c r="B81" s="3" t="s">
        <v>1084</v>
      </c>
      <c r="C81" s="46" t="s">
        <v>1086</v>
      </c>
      <c r="D81" s="30" t="n">
        <f aca="false">SUM(E81:I81)</f>
        <v>10483.2</v>
      </c>
      <c r="E81" s="30" t="n">
        <v>4434.33</v>
      </c>
      <c r="F81" s="5" t="n">
        <v>113.65</v>
      </c>
      <c r="G81" s="3" t="n">
        <v>523.21</v>
      </c>
      <c r="H81" s="5" t="n">
        <v>3504.5</v>
      </c>
      <c r="I81" s="5" t="n">
        <v>1907.51</v>
      </c>
      <c r="J81" s="5" t="n">
        <v>31.5476</v>
      </c>
    </row>
    <row r="82" customFormat="false" ht="12.75" hidden="false" customHeight="false" outlineLevel="0" collapsed="false">
      <c r="A82" s="86" t="s">
        <v>1087</v>
      </c>
      <c r="B82" s="3" t="s">
        <v>1084</v>
      </c>
      <c r="C82" s="46" t="s">
        <v>1088</v>
      </c>
      <c r="D82" s="30" t="n">
        <f aca="false">SUM(E82:I82)</f>
        <v>9135.75</v>
      </c>
      <c r="E82" s="30" t="n">
        <v>2844.97</v>
      </c>
      <c r="F82" s="5" t="n">
        <v>214.61</v>
      </c>
      <c r="G82" s="3" t="n">
        <v>1986.16</v>
      </c>
      <c r="H82" s="5" t="n">
        <v>2631.33</v>
      </c>
      <c r="I82" s="5" t="n">
        <v>1458.68</v>
      </c>
      <c r="J82" s="5" t="n">
        <v>20.246</v>
      </c>
    </row>
    <row r="83" customFormat="false" ht="12.75" hidden="false" customHeight="false" outlineLevel="0" collapsed="false">
      <c r="A83" s="37"/>
      <c r="B83" s="28"/>
      <c r="C83" s="29" t="s">
        <v>51</v>
      </c>
      <c r="D83" s="30" t="n">
        <f aca="false">SUM(D80:D82)</f>
        <v>24216.9</v>
      </c>
      <c r="E83" s="30" t="n">
        <f aca="false">SUM(E80:E82)</f>
        <v>8765.82</v>
      </c>
      <c r="F83" s="30" t="n">
        <f aca="false">SUM(F80:F82)</f>
        <v>348.5</v>
      </c>
      <c r="G83" s="30" t="n">
        <f aca="false">SUM(G80:G82)</f>
        <v>3785.79</v>
      </c>
      <c r="H83" s="30" t="n">
        <f aca="false">SUM(H80:H82)</f>
        <v>7325.85</v>
      </c>
      <c r="I83" s="30" t="n">
        <f aca="false">SUM(I80:I82)</f>
        <v>3990.94</v>
      </c>
      <c r="J83" s="30" t="n">
        <f aca="false">SUM(J80:J82)</f>
        <v>62.3806</v>
      </c>
    </row>
    <row r="84" customFormat="false" ht="12.75" hidden="false" customHeight="false" outlineLevel="0" collapsed="false">
      <c r="A84" s="216" t="s">
        <v>688</v>
      </c>
      <c r="B84" s="216"/>
      <c r="C84" s="216"/>
      <c r="D84" s="216"/>
      <c r="E84" s="216"/>
      <c r="F84" s="216"/>
      <c r="G84" s="216"/>
      <c r="H84" s="216"/>
      <c r="I84" s="216"/>
      <c r="J84" s="216"/>
    </row>
    <row r="85" customFormat="false" ht="12.75" hidden="false" customHeight="false" outlineLevel="0" collapsed="false">
      <c r="A85" s="100" t="s">
        <v>1089</v>
      </c>
      <c r="B85" s="285" t="s">
        <v>1090</v>
      </c>
      <c r="C85" s="215" t="s">
        <v>1091</v>
      </c>
      <c r="D85" s="87" t="n">
        <f aca="false">SUM(E85:I85)</f>
        <v>51318.13</v>
      </c>
      <c r="E85" s="87" t="n">
        <v>17707.33</v>
      </c>
      <c r="F85" s="87" t="n">
        <v>3789.41</v>
      </c>
      <c r="G85" s="87" t="n">
        <v>5065.3</v>
      </c>
      <c r="H85" s="87" t="n">
        <v>16007.7</v>
      </c>
      <c r="I85" s="87" t="n">
        <v>8748.39</v>
      </c>
      <c r="J85" s="87" t="n">
        <v>123.5779</v>
      </c>
    </row>
    <row r="86" customFormat="false" ht="12.75" hidden="false" customHeight="false" outlineLevel="0" collapsed="false">
      <c r="A86" s="301" t="s">
        <v>1092</v>
      </c>
      <c r="B86" s="285" t="s">
        <v>1093</v>
      </c>
      <c r="C86" s="285" t="s">
        <v>1094</v>
      </c>
      <c r="D86" s="87" t="n">
        <f aca="false">SUM(E86:I86)</f>
        <v>12964.09</v>
      </c>
      <c r="E86" s="87" t="n">
        <v>4683.41</v>
      </c>
      <c r="F86" s="87" t="n">
        <v>885.44</v>
      </c>
      <c r="G86" s="87" t="n">
        <v>996.56</v>
      </c>
      <c r="H86" s="87" t="n">
        <v>4102.97</v>
      </c>
      <c r="I86" s="87" t="n">
        <v>2295.71</v>
      </c>
      <c r="J86" s="87" t="n">
        <v>32.7846</v>
      </c>
    </row>
    <row r="87" customFormat="false" ht="13.5" hidden="false" customHeight="false" outlineLevel="0" collapsed="false">
      <c r="A87" s="201"/>
      <c r="B87" s="217"/>
      <c r="C87" s="288" t="s">
        <v>51</v>
      </c>
      <c r="D87" s="289" t="n">
        <f aca="false">SUM(D85:D86)</f>
        <v>64282.22</v>
      </c>
      <c r="E87" s="289" t="n">
        <f aca="false">SUM(E85:E86)</f>
        <v>22390.74</v>
      </c>
      <c r="F87" s="289" t="n">
        <f aca="false">SUM(F85:F86)</f>
        <v>4674.85</v>
      </c>
      <c r="G87" s="289" t="n">
        <f aca="false">SUM(G85:G86)</f>
        <v>6061.86</v>
      </c>
      <c r="H87" s="289" t="n">
        <f aca="false">SUM(H85:H86)</f>
        <v>20110.67</v>
      </c>
      <c r="I87" s="289" t="n">
        <f aca="false">SUM(I85:I86)</f>
        <v>11044.1</v>
      </c>
      <c r="J87" s="289" t="n">
        <f aca="false">SUM(J85:J86)</f>
        <v>156.3625</v>
      </c>
    </row>
    <row r="88" customFormat="false" ht="12.75" hidden="false" customHeight="false" outlineLevel="0" collapsed="false">
      <c r="A88" s="247" t="s">
        <v>839</v>
      </c>
      <c r="B88" s="247"/>
      <c r="C88" s="247"/>
      <c r="D88" s="247"/>
      <c r="E88" s="247"/>
      <c r="F88" s="247"/>
      <c r="G88" s="247"/>
      <c r="H88" s="247"/>
      <c r="I88" s="247"/>
      <c r="J88" s="247"/>
    </row>
    <row r="89" customFormat="false" ht="12.75" hidden="false" customHeight="false" outlineLevel="0" collapsed="false">
      <c r="A89" s="248" t="s">
        <v>1095</v>
      </c>
      <c r="B89" s="248" t="s">
        <v>1096</v>
      </c>
      <c r="C89" s="248" t="s">
        <v>1097</v>
      </c>
      <c r="D89" s="249" t="n">
        <f aca="false">SUM(E89:I89)</f>
        <v>11689.92</v>
      </c>
      <c r="E89" s="249" t="n">
        <v>3214.82</v>
      </c>
      <c r="F89" s="249" t="n">
        <v>23.3</v>
      </c>
      <c r="G89" s="249" t="n">
        <v>4551.84</v>
      </c>
      <c r="H89" s="249" t="n">
        <v>2481.79</v>
      </c>
      <c r="I89" s="249" t="n">
        <v>1418.17</v>
      </c>
      <c r="J89" s="249" t="n">
        <v>23.4214</v>
      </c>
    </row>
    <row r="90" customFormat="false" ht="12.75" hidden="false" customHeight="false" outlineLevel="0" collapsed="false">
      <c r="A90" s="248" t="s">
        <v>1098</v>
      </c>
      <c r="B90" s="248" t="s">
        <v>1096</v>
      </c>
      <c r="C90" s="248" t="s">
        <v>1099</v>
      </c>
      <c r="D90" s="249" t="n">
        <f aca="false">SUM(E90:I90)</f>
        <v>3019.39</v>
      </c>
      <c r="E90" s="249" t="n">
        <v>937.25</v>
      </c>
      <c r="F90" s="249" t="n">
        <v>46.53</v>
      </c>
      <c r="G90" s="249" t="n">
        <v>889.51</v>
      </c>
      <c r="H90" s="249" t="n">
        <v>729.34</v>
      </c>
      <c r="I90" s="249" t="n">
        <v>416.76</v>
      </c>
      <c r="J90" s="249" t="n">
        <v>6.8258</v>
      </c>
    </row>
    <row r="91" customFormat="false" ht="12.75" hidden="false" customHeight="false" outlineLevel="0" collapsed="false">
      <c r="A91" s="178"/>
      <c r="B91" s="179"/>
      <c r="C91" s="136" t="s">
        <v>51</v>
      </c>
      <c r="D91" s="289" t="n">
        <f aca="false">SUM(D89:D90)</f>
        <v>14709.31</v>
      </c>
      <c r="E91" s="289" t="n">
        <f aca="false">SUM(E89:E90)</f>
        <v>4152.07</v>
      </c>
      <c r="F91" s="289" t="n">
        <f aca="false">SUM(F89:F90)</f>
        <v>69.83</v>
      </c>
      <c r="G91" s="289" t="n">
        <f aca="false">SUM(G89:G90)</f>
        <v>5441.35</v>
      </c>
      <c r="H91" s="289" t="n">
        <f aca="false">SUM(H89:H90)</f>
        <v>3211.13</v>
      </c>
      <c r="I91" s="289" t="n">
        <f aca="false">SUM(I89:I90)</f>
        <v>1834.93</v>
      </c>
      <c r="J91" s="289" t="n">
        <f aca="false">SUM(J89:J90)</f>
        <v>30.2472</v>
      </c>
    </row>
    <row r="92" customFormat="false" ht="12.75" hidden="false" customHeight="true" outlineLevel="0" collapsed="false">
      <c r="A92" s="37"/>
      <c r="B92" s="28"/>
      <c r="C92" s="28" t="s">
        <v>191</v>
      </c>
      <c r="D92" s="28"/>
      <c r="E92" s="28"/>
      <c r="F92" s="30"/>
      <c r="G92" s="30"/>
      <c r="H92" s="30"/>
      <c r="I92" s="30"/>
      <c r="J92" s="30"/>
    </row>
    <row r="93" customFormat="false" ht="12.75" hidden="false" customHeight="false" outlineLevel="0" collapsed="false">
      <c r="A93" s="27" t="s">
        <v>170</v>
      </c>
      <c r="B93" s="39" t="s">
        <v>1100</v>
      </c>
      <c r="C93" s="39" t="s">
        <v>707</v>
      </c>
      <c r="D93" s="41" t="n">
        <f aca="false">SUM(E93:I93)</f>
        <v>5901.72</v>
      </c>
      <c r="E93" s="41" t="n">
        <v>2669.18</v>
      </c>
      <c r="F93" s="41" t="n">
        <v>0</v>
      </c>
      <c r="G93" s="41" t="n">
        <v>316.52</v>
      </c>
      <c r="H93" s="41" t="n">
        <v>1952.93</v>
      </c>
      <c r="I93" s="41" t="n">
        <v>963.09</v>
      </c>
      <c r="J93" s="41" t="n">
        <v>21.1203</v>
      </c>
    </row>
    <row r="94" customFormat="false" ht="12.75" hidden="false" customHeight="false" outlineLevel="0" collapsed="false">
      <c r="A94" s="27" t="s">
        <v>170</v>
      </c>
      <c r="B94" s="39" t="s">
        <v>1100</v>
      </c>
      <c r="C94" s="39" t="s">
        <v>1101</v>
      </c>
      <c r="D94" s="41" t="n">
        <f aca="false">SUM(E94:I94)</f>
        <v>4784.47</v>
      </c>
      <c r="E94" s="41" t="n">
        <v>1048.65</v>
      </c>
      <c r="F94" s="41" t="n">
        <v>379.41</v>
      </c>
      <c r="G94" s="41" t="n">
        <v>2043.69</v>
      </c>
      <c r="H94" s="41" t="n">
        <v>729.29</v>
      </c>
      <c r="I94" s="41" t="n">
        <v>583.43</v>
      </c>
      <c r="J94" s="41" t="n">
        <v>7.9976</v>
      </c>
    </row>
    <row r="95" customFormat="false" ht="12.75" hidden="false" customHeight="false" outlineLevel="0" collapsed="false">
      <c r="A95" s="27" t="s">
        <v>712</v>
      </c>
      <c r="B95" s="39" t="s">
        <v>1100</v>
      </c>
      <c r="C95" s="39" t="s">
        <v>1102</v>
      </c>
      <c r="D95" s="41" t="n">
        <f aca="false">SUM(E95:I95)</f>
        <v>207471.12</v>
      </c>
      <c r="E95" s="41" t="n">
        <v>56455.03</v>
      </c>
      <c r="F95" s="41" t="n">
        <v>11950.03</v>
      </c>
      <c r="G95" s="41" t="n">
        <v>66000</v>
      </c>
      <c r="H95" s="41" t="n">
        <v>49870.48</v>
      </c>
      <c r="I95" s="41" t="n">
        <v>23195.58</v>
      </c>
      <c r="J95" s="41" t="n">
        <v>430.56</v>
      </c>
    </row>
    <row r="96" customFormat="false" ht="24" hidden="false" customHeight="false" outlineLevel="0" collapsed="false">
      <c r="A96" s="27" t="s">
        <v>1103</v>
      </c>
      <c r="B96" s="39" t="s">
        <v>1100</v>
      </c>
      <c r="C96" s="39" t="s">
        <v>1104</v>
      </c>
      <c r="D96" s="41" t="n">
        <f aca="false">SUM(E96:I96)</f>
        <v>1353.3</v>
      </c>
      <c r="E96" s="41" t="n">
        <v>454.78</v>
      </c>
      <c r="F96" s="41" t="n">
        <v>5.24</v>
      </c>
      <c r="G96" s="41" t="n">
        <v>319.44</v>
      </c>
      <c r="H96" s="41" t="n">
        <v>391.67</v>
      </c>
      <c r="I96" s="41" t="n">
        <v>182.17</v>
      </c>
      <c r="J96" s="41" t="n">
        <v>3.556</v>
      </c>
    </row>
    <row r="97" customFormat="false" ht="12.75" hidden="false" customHeight="false" outlineLevel="0" collapsed="false">
      <c r="A97" s="27" t="s">
        <v>1105</v>
      </c>
      <c r="B97" s="39" t="s">
        <v>1100</v>
      </c>
      <c r="C97" s="39" t="s">
        <v>707</v>
      </c>
      <c r="D97" s="41" t="n">
        <f aca="false">SUM(E97:I97)</f>
        <v>8983.83</v>
      </c>
      <c r="E97" s="41" t="n">
        <v>3203.03</v>
      </c>
      <c r="F97" s="41" t="n">
        <v>544.91</v>
      </c>
      <c r="G97" s="41" t="n">
        <v>1736.65</v>
      </c>
      <c r="H97" s="41" t="n">
        <v>2343.53</v>
      </c>
      <c r="I97" s="41" t="n">
        <v>1155.71</v>
      </c>
      <c r="J97" s="41" t="n">
        <v>25.3444</v>
      </c>
    </row>
    <row r="98" customFormat="false" ht="24" hidden="false" customHeight="false" outlineLevel="0" collapsed="false">
      <c r="A98" s="27" t="s">
        <v>1106</v>
      </c>
      <c r="B98" s="39" t="s">
        <v>1100</v>
      </c>
      <c r="C98" s="39" t="s">
        <v>1107</v>
      </c>
      <c r="D98" s="41" t="n">
        <f aca="false">SUM(E98:I98)</f>
        <v>2005.09</v>
      </c>
      <c r="E98" s="41" t="n">
        <v>965.75</v>
      </c>
      <c r="F98" s="41" t="n">
        <v>1.32</v>
      </c>
      <c r="G98" s="41" t="n">
        <v>90.71</v>
      </c>
      <c r="H98" s="41" t="n">
        <v>599.32</v>
      </c>
      <c r="I98" s="41" t="n">
        <v>347.99</v>
      </c>
      <c r="J98" s="41" t="n">
        <v>7.5514</v>
      </c>
    </row>
    <row r="99" customFormat="false" ht="12.75" hidden="false" customHeight="false" outlineLevel="0" collapsed="false">
      <c r="A99" s="27" t="s">
        <v>837</v>
      </c>
      <c r="B99" s="39" t="s">
        <v>1100</v>
      </c>
      <c r="C99" s="39" t="s">
        <v>1108</v>
      </c>
      <c r="D99" s="41" t="n">
        <f aca="false">SUM(E99:I99)</f>
        <v>6115.96</v>
      </c>
      <c r="E99" s="41" t="n">
        <v>2115.59</v>
      </c>
      <c r="F99" s="41" t="n">
        <v>734.52</v>
      </c>
      <c r="G99" s="41" t="n">
        <v>533.17</v>
      </c>
      <c r="H99" s="41" t="n">
        <v>1755.14</v>
      </c>
      <c r="I99" s="41" t="n">
        <v>977.54</v>
      </c>
      <c r="J99" s="41" t="n">
        <v>17.1804</v>
      </c>
    </row>
    <row r="100" customFormat="false" ht="12.75" hidden="false" customHeight="false" outlineLevel="0" collapsed="false">
      <c r="A100" s="27" t="s">
        <v>1109</v>
      </c>
      <c r="B100" s="39" t="s">
        <v>1110</v>
      </c>
      <c r="C100" s="39" t="s">
        <v>1111</v>
      </c>
      <c r="D100" s="41" t="n">
        <f aca="false">SUM(E100:I100)</f>
        <v>5743.8</v>
      </c>
      <c r="E100" s="41" t="n">
        <v>1476.09</v>
      </c>
      <c r="F100" s="41" t="n">
        <v>578.36</v>
      </c>
      <c r="G100" s="41" t="n">
        <v>1885.15</v>
      </c>
      <c r="H100" s="41" t="n">
        <v>1121.94</v>
      </c>
      <c r="I100" s="41" t="n">
        <v>682.26</v>
      </c>
      <c r="J100" s="41" t="n">
        <v>10.188</v>
      </c>
    </row>
    <row r="101" customFormat="false" ht="12.75" hidden="false" customHeight="false" outlineLevel="0" collapsed="false">
      <c r="A101" s="27"/>
      <c r="B101" s="28"/>
      <c r="C101" s="29" t="s">
        <v>51</v>
      </c>
      <c r="D101" s="30" t="n">
        <f aca="false">SUM(D93:D100)</f>
        <v>242359.29</v>
      </c>
      <c r="E101" s="30" t="n">
        <f aca="false">SUM(E93:E100)</f>
        <v>68388.1</v>
      </c>
      <c r="F101" s="30" t="n">
        <f aca="false">SUM(F93:F100)</f>
        <v>14193.79</v>
      </c>
      <c r="G101" s="30" t="n">
        <f aca="false">SUM(G93:G100)</f>
        <v>72925.33</v>
      </c>
      <c r="H101" s="30" t="n">
        <f aca="false">SUM(H93:H100)</f>
        <v>58764.3</v>
      </c>
      <c r="I101" s="30" t="n">
        <f aca="false">SUM(I93:I100)</f>
        <v>28087.77</v>
      </c>
      <c r="J101" s="30" t="n">
        <f aca="false">SUM(J93:J100)</f>
        <v>523.4981</v>
      </c>
    </row>
    <row r="102" customFormat="false" ht="12.75" hidden="false" customHeight="true" outlineLevel="0" collapsed="false">
      <c r="A102" s="178"/>
      <c r="B102" s="179"/>
      <c r="C102" s="292" t="s">
        <v>722</v>
      </c>
      <c r="D102" s="292"/>
      <c r="E102" s="292"/>
      <c r="F102" s="180"/>
      <c r="G102" s="180"/>
      <c r="H102" s="180"/>
      <c r="I102" s="180"/>
      <c r="J102" s="180"/>
    </row>
    <row r="103" customFormat="false" ht="24" hidden="false" customHeight="false" outlineLevel="0" collapsed="false">
      <c r="A103" s="47" t="s">
        <v>1112</v>
      </c>
      <c r="B103" s="48" t="s">
        <v>1113</v>
      </c>
      <c r="C103" s="13" t="s">
        <v>1114</v>
      </c>
      <c r="D103" s="14" t="n">
        <f aca="false">SUM(E103:I103)</f>
        <v>2243.71</v>
      </c>
      <c r="E103" s="14" t="n">
        <v>860.8</v>
      </c>
      <c r="F103" s="14" t="n">
        <v>71.55</v>
      </c>
      <c r="G103" s="14" t="n">
        <v>255.27</v>
      </c>
      <c r="H103" s="14" t="n">
        <v>649.23</v>
      </c>
      <c r="I103" s="14" t="n">
        <v>406.86</v>
      </c>
      <c r="J103" s="14" t="n">
        <v>6.1284</v>
      </c>
    </row>
    <row r="104" customFormat="false" ht="12.75" hidden="false" customHeight="false" outlineLevel="0" collapsed="false">
      <c r="A104" s="47" t="s">
        <v>1115</v>
      </c>
      <c r="B104" s="48" t="s">
        <v>1113</v>
      </c>
      <c r="C104" s="13" t="s">
        <v>1116</v>
      </c>
      <c r="D104" s="14" t="n">
        <f aca="false">SUM(E104:I104)</f>
        <v>352.82</v>
      </c>
      <c r="E104" s="14" t="n">
        <v>78.71</v>
      </c>
      <c r="F104" s="14" t="n">
        <v>0</v>
      </c>
      <c r="G104" s="14" t="n">
        <v>183.59</v>
      </c>
      <c r="H104" s="14" t="n">
        <v>53.53</v>
      </c>
      <c r="I104" s="14" t="n">
        <v>36.99</v>
      </c>
      <c r="J104" s="14" t="n">
        <v>0.5784</v>
      </c>
    </row>
    <row r="105" customFormat="false" ht="12.75" hidden="false" customHeight="false" outlineLevel="0" collapsed="false">
      <c r="A105" s="47" t="s">
        <v>1117</v>
      </c>
      <c r="B105" s="48" t="s">
        <v>1113</v>
      </c>
      <c r="C105" s="13" t="s">
        <v>1118</v>
      </c>
      <c r="D105" s="14" t="n">
        <f aca="false">SUM(E105:I105)</f>
        <v>55438.48</v>
      </c>
      <c r="E105" s="14" t="n">
        <v>21670.62</v>
      </c>
      <c r="F105" s="14" t="n">
        <v>2003.25</v>
      </c>
      <c r="G105" s="14" t="n">
        <v>4942.58</v>
      </c>
      <c r="H105" s="14" t="n">
        <v>16572.96</v>
      </c>
      <c r="I105" s="14" t="n">
        <v>10249.07</v>
      </c>
      <c r="J105" s="14" t="n">
        <v>151.904</v>
      </c>
    </row>
    <row r="106" customFormat="false" ht="12.75" hidden="false" customHeight="false" outlineLevel="0" collapsed="false">
      <c r="A106" s="118"/>
      <c r="B106" s="119"/>
      <c r="C106" s="119" t="s">
        <v>51</v>
      </c>
      <c r="D106" s="120" t="n">
        <f aca="false">SUM(D103:D105)</f>
        <v>58035.01</v>
      </c>
      <c r="E106" s="120" t="n">
        <f aca="false">SUM(E103:E105)</f>
        <v>22610.13</v>
      </c>
      <c r="F106" s="120" t="n">
        <f aca="false">SUM(F103:F105)</f>
        <v>2074.8</v>
      </c>
      <c r="G106" s="120" t="n">
        <f aca="false">SUM(G103:G105)</f>
        <v>5381.44</v>
      </c>
      <c r="H106" s="120" t="n">
        <f aca="false">SUM(H103:H105)</f>
        <v>17275.72</v>
      </c>
      <c r="I106" s="120" t="n">
        <f aca="false">SUM(I103:I105)</f>
        <v>10692.92</v>
      </c>
      <c r="J106" s="120" t="n">
        <f aca="false">SUM(J103:J105)</f>
        <v>158.6108</v>
      </c>
    </row>
    <row r="107" customFormat="false" ht="12.75" hidden="false" customHeight="false" outlineLevel="0" collapsed="false">
      <c r="A107" s="37"/>
      <c r="B107" s="28"/>
      <c r="C107" s="28" t="s">
        <v>390</v>
      </c>
      <c r="D107" s="30" t="n">
        <f aca="false">SUM(D83+D87+D91+D101+D106)</f>
        <v>403602.73</v>
      </c>
      <c r="E107" s="30" t="n">
        <f aca="false">SUM(E83+E87+E91+E101+E106)</f>
        <v>126306.86</v>
      </c>
      <c r="F107" s="30" t="n">
        <f aca="false">SUM(F83+F87+F91+F101+F106)</f>
        <v>21361.77</v>
      </c>
      <c r="G107" s="30" t="n">
        <f aca="false">SUM(G83+G87+G91+G101+G106)</f>
        <v>93595.77</v>
      </c>
      <c r="H107" s="30" t="n">
        <f aca="false">SUM(H83+H87+H91+H101+H106)</f>
        <v>106687.67</v>
      </c>
      <c r="I107" s="30" t="n">
        <f aca="false">SUM(I83+I87+I91+I101+I106)</f>
        <v>55650.66</v>
      </c>
      <c r="J107" s="30" t="n">
        <f aca="false">SUM(J83+J87+J91+J101+J106)</f>
        <v>931.0992</v>
      </c>
    </row>
    <row r="108" customFormat="false" ht="12.75" hidden="false" customHeight="false" outlineLevel="0" collapsed="false">
      <c r="A108" s="82"/>
      <c r="B108" s="55"/>
      <c r="C108" s="55"/>
      <c r="D108" s="56"/>
      <c r="E108" s="56"/>
      <c r="F108" s="56"/>
      <c r="G108" s="56"/>
      <c r="H108" s="56"/>
      <c r="I108" s="56"/>
      <c r="J108" s="56"/>
    </row>
    <row r="109" customFormat="false" ht="12.75" hidden="false" customHeight="true" outlineLevel="0" collapsed="false">
      <c r="A109" s="59"/>
      <c r="B109" s="57" t="s">
        <v>731</v>
      </c>
      <c r="C109" s="57"/>
      <c r="D109" s="57"/>
      <c r="E109" s="57"/>
      <c r="F109" s="57"/>
      <c r="G109" s="57"/>
      <c r="H109" s="57"/>
      <c r="I109" s="83"/>
      <c r="J109" s="83"/>
    </row>
  </sheetData>
  <mergeCells count="18">
    <mergeCell ref="A1:J1"/>
    <mergeCell ref="A2:J2"/>
    <mergeCell ref="A3:I3"/>
    <mergeCell ref="C5:E5"/>
    <mergeCell ref="C20:D20"/>
    <mergeCell ref="C31:D31"/>
    <mergeCell ref="C38:D38"/>
    <mergeCell ref="C49:D49"/>
    <mergeCell ref="B68:H68"/>
    <mergeCell ref="A74:J74"/>
    <mergeCell ref="A75:J75"/>
    <mergeCell ref="A76:I76"/>
    <mergeCell ref="C79:E79"/>
    <mergeCell ref="A84:J84"/>
    <mergeCell ref="A88:J88"/>
    <mergeCell ref="C92:E92"/>
    <mergeCell ref="C102:E102"/>
    <mergeCell ref="B109:H10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8.41"/>
    <col collapsed="false" customWidth="true" hidden="false" outlineLevel="0" max="3" min="3" style="0" width="37.28"/>
    <col collapsed="false" customWidth="true" hidden="false" outlineLevel="0" max="4" min="4" style="0" width="12.42"/>
    <col collapsed="false" customWidth="true" hidden="false" outlineLevel="0" max="5" min="5" style="0" width="8.56"/>
    <col collapsed="false" customWidth="true" hidden="false" outlineLevel="0" max="6" min="6" style="0" width="8.14"/>
    <col collapsed="false" customWidth="true" hidden="false" outlineLevel="0" max="7" min="7" style="0" width="7.99"/>
    <col collapsed="false" customWidth="true" hidden="false" outlineLevel="0" max="8" min="8" style="0" width="9.56"/>
    <col collapsed="false" customWidth="true" hidden="false" outlineLevel="0" max="9" min="9" style="0" width="8.28"/>
    <col collapsed="false" customWidth="true" hidden="false" outlineLevel="0" max="10" min="10" style="0" width="7.14"/>
    <col collapsed="false" customWidth="true" hidden="false" outlineLevel="0" max="11" min="11" style="0" width="11.99"/>
  </cols>
  <sheetData>
    <row r="1" customFormat="false" ht="12.75" hidden="false" customHeight="false" outlineLevel="0" collapsed="false">
      <c r="A1" s="84" t="s">
        <v>163</v>
      </c>
      <c r="B1" s="84"/>
      <c r="C1" s="84"/>
      <c r="D1" s="84"/>
      <c r="E1" s="84"/>
      <c r="F1" s="84"/>
      <c r="G1" s="84"/>
      <c r="H1" s="84"/>
      <c r="I1" s="84"/>
      <c r="J1" s="84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1119</v>
      </c>
      <c r="B3" s="1"/>
      <c r="C3" s="1"/>
      <c r="D3" s="1"/>
      <c r="E3" s="1"/>
      <c r="F3" s="1"/>
      <c r="G3" s="1"/>
      <c r="H3" s="1"/>
      <c r="I3" s="1"/>
      <c r="J3" s="59"/>
    </row>
    <row r="4" customFormat="false" ht="48" hidden="false" customHeight="false" outlineLevel="0" collapsed="false">
      <c r="A4" s="3" t="s">
        <v>3</v>
      </c>
      <c r="B4" s="8" t="s">
        <v>4</v>
      </c>
      <c r="C4" s="8" t="s">
        <v>5</v>
      </c>
      <c r="D4" s="8" t="s">
        <v>6</v>
      </c>
      <c r="E4" s="85" t="s">
        <v>7</v>
      </c>
      <c r="F4" s="85" t="s">
        <v>8</v>
      </c>
      <c r="G4" s="8" t="s">
        <v>9</v>
      </c>
      <c r="H4" s="85" t="s">
        <v>10</v>
      </c>
      <c r="I4" s="85" t="s">
        <v>11</v>
      </c>
      <c r="J4" s="85" t="s">
        <v>12</v>
      </c>
    </row>
    <row r="5" customFormat="false" ht="12.75" hidden="false" customHeight="true" outlineLevel="0" collapsed="false">
      <c r="A5" s="86"/>
      <c r="B5" s="37"/>
      <c r="C5" s="45" t="s">
        <v>13</v>
      </c>
      <c r="D5" s="45"/>
      <c r="E5" s="45"/>
      <c r="F5" s="5"/>
      <c r="G5" s="3"/>
      <c r="H5" s="5"/>
      <c r="I5" s="5"/>
      <c r="J5" s="5"/>
    </row>
    <row r="6" customFormat="false" ht="24" hidden="false" customHeight="false" outlineLevel="0" collapsed="false">
      <c r="A6" s="86" t="s">
        <v>1120</v>
      </c>
      <c r="B6" s="27" t="s">
        <v>1121</v>
      </c>
      <c r="C6" s="46" t="s">
        <v>1122</v>
      </c>
      <c r="D6" s="39" t="n">
        <f aca="false">SUM(E6:I6)</f>
        <v>20708.48</v>
      </c>
      <c r="E6" s="39" t="n">
        <v>8047.92</v>
      </c>
      <c r="F6" s="302" t="n">
        <v>200.59</v>
      </c>
      <c r="G6" s="44" t="n">
        <v>2399.12</v>
      </c>
      <c r="H6" s="302" t="n">
        <v>6599.92</v>
      </c>
      <c r="I6" s="302" t="n">
        <v>3460.93</v>
      </c>
      <c r="J6" s="302" t="n">
        <v>65.3771</v>
      </c>
    </row>
    <row r="7" customFormat="false" ht="24" hidden="false" customHeight="false" outlineLevel="0" collapsed="false">
      <c r="A7" s="127" t="s">
        <v>103</v>
      </c>
      <c r="B7" s="27" t="s">
        <v>1121</v>
      </c>
      <c r="C7" s="46" t="s">
        <v>1123</v>
      </c>
      <c r="D7" s="39" t="n">
        <f aca="false">SUM(E7:I7)</f>
        <v>30209.37</v>
      </c>
      <c r="E7" s="39" t="n">
        <v>10502.88</v>
      </c>
      <c r="F7" s="302" t="n">
        <v>1494.42</v>
      </c>
      <c r="G7" s="44" t="n">
        <v>2896.12</v>
      </c>
      <c r="H7" s="302" t="n">
        <v>9884.76</v>
      </c>
      <c r="I7" s="302" t="n">
        <v>5431.19</v>
      </c>
      <c r="J7" s="302" t="n">
        <v>88.1114</v>
      </c>
    </row>
    <row r="8" customFormat="false" ht="36" hidden="false" customHeight="false" outlineLevel="0" collapsed="false">
      <c r="A8" s="127" t="s">
        <v>801</v>
      </c>
      <c r="B8" s="27" t="s">
        <v>1121</v>
      </c>
      <c r="C8" s="46" t="s">
        <v>1124</v>
      </c>
      <c r="D8" s="39" t="n">
        <f aca="false">SUM(E8:I8)</f>
        <v>28585.39</v>
      </c>
      <c r="E8" s="39" t="n">
        <v>7524.49</v>
      </c>
      <c r="F8" s="302" t="n">
        <v>1157.18</v>
      </c>
      <c r="G8" s="44" t="n">
        <v>9137.26</v>
      </c>
      <c r="H8" s="302" t="n">
        <v>6948.57</v>
      </c>
      <c r="I8" s="302" t="n">
        <v>3817.89</v>
      </c>
      <c r="J8" s="302" t="n">
        <v>61.9708</v>
      </c>
    </row>
    <row r="9" customFormat="false" ht="24" hidden="false" customHeight="false" outlineLevel="0" collapsed="false">
      <c r="A9" s="127" t="s">
        <v>1125</v>
      </c>
      <c r="B9" s="27" t="s">
        <v>1121</v>
      </c>
      <c r="C9" s="46" t="s">
        <v>1126</v>
      </c>
      <c r="D9" s="39" t="n">
        <f aca="false">SUM(E9:I9)</f>
        <v>7589.54</v>
      </c>
      <c r="E9" s="39" t="n">
        <v>2428.49</v>
      </c>
      <c r="F9" s="302" t="n">
        <v>562.03</v>
      </c>
      <c r="G9" s="44" t="n">
        <v>993.88</v>
      </c>
      <c r="H9" s="302" t="n">
        <v>2326.72</v>
      </c>
      <c r="I9" s="302" t="n">
        <v>1278.42</v>
      </c>
      <c r="J9" s="302" t="n">
        <v>20.3374</v>
      </c>
    </row>
    <row r="10" customFormat="false" ht="24" hidden="false" customHeight="false" outlineLevel="0" collapsed="false">
      <c r="A10" s="127" t="s">
        <v>1127</v>
      </c>
      <c r="B10" s="27" t="s">
        <v>1121</v>
      </c>
      <c r="C10" s="46" t="s">
        <v>1128</v>
      </c>
      <c r="D10" s="39" t="n">
        <f aca="false">SUM(E10:I10)</f>
        <v>4197.02</v>
      </c>
      <c r="E10" s="207" t="n">
        <v>1531.87</v>
      </c>
      <c r="F10" s="303" t="n">
        <v>73.71</v>
      </c>
      <c r="G10" s="304" t="n">
        <v>753</v>
      </c>
      <c r="H10" s="303" t="n">
        <v>1225.62</v>
      </c>
      <c r="I10" s="303" t="n">
        <v>612.82</v>
      </c>
      <c r="J10" s="303" t="n">
        <v>12.9688</v>
      </c>
    </row>
    <row r="11" customFormat="false" ht="24" hidden="false" customHeight="false" outlineLevel="0" collapsed="false">
      <c r="A11" s="127" t="s">
        <v>1129</v>
      </c>
      <c r="B11" s="27" t="s">
        <v>1121</v>
      </c>
      <c r="C11" s="46" t="s">
        <v>1130</v>
      </c>
      <c r="D11" s="39" t="n">
        <f aca="false">SUM(E11:I11)</f>
        <v>17555.08</v>
      </c>
      <c r="E11" s="207" t="n">
        <v>6445.19</v>
      </c>
      <c r="F11" s="303" t="n">
        <v>145.21</v>
      </c>
      <c r="G11" s="304" t="n">
        <v>2906.8</v>
      </c>
      <c r="H11" s="303" t="n">
        <v>5285.97</v>
      </c>
      <c r="I11" s="303" t="n">
        <v>2771.91</v>
      </c>
      <c r="J11" s="303" t="n">
        <v>55.9284</v>
      </c>
    </row>
    <row r="12" customFormat="false" ht="24" hidden="false" customHeight="false" outlineLevel="0" collapsed="false">
      <c r="A12" s="127" t="s">
        <v>142</v>
      </c>
      <c r="B12" s="27" t="s">
        <v>1121</v>
      </c>
      <c r="C12" s="46" t="s">
        <v>1131</v>
      </c>
      <c r="D12" s="39" t="n">
        <f aca="false">SUM(E12:I12)</f>
        <v>32990.27</v>
      </c>
      <c r="E12" s="179" t="n">
        <v>9705.32</v>
      </c>
      <c r="F12" s="303" t="n">
        <v>707.77</v>
      </c>
      <c r="G12" s="304" t="n">
        <v>8676.75</v>
      </c>
      <c r="H12" s="303" t="n">
        <v>8971.2</v>
      </c>
      <c r="I12" s="303" t="n">
        <v>4929.23</v>
      </c>
      <c r="J12" s="303" t="n">
        <v>82.151</v>
      </c>
    </row>
    <row r="13" customFormat="false" ht="12.75" hidden="false" customHeight="false" outlineLevel="0" collapsed="false">
      <c r="A13" s="127" t="s">
        <v>149</v>
      </c>
      <c r="B13" s="27" t="s">
        <v>1121</v>
      </c>
      <c r="C13" s="46" t="s">
        <v>967</v>
      </c>
      <c r="D13" s="39" t="n">
        <f aca="false">SUM(E13:I13)</f>
        <v>350.18</v>
      </c>
      <c r="E13" s="179" t="n">
        <v>116.23</v>
      </c>
      <c r="F13" s="303" t="n">
        <v>0.47</v>
      </c>
      <c r="G13" s="304" t="n">
        <v>94</v>
      </c>
      <c r="H13" s="303" t="n">
        <v>92.99</v>
      </c>
      <c r="I13" s="303" t="n">
        <v>46.49</v>
      </c>
      <c r="J13" s="303" t="n">
        <v>0.972</v>
      </c>
    </row>
    <row r="14" customFormat="false" ht="12.75" hidden="false" customHeight="true" outlineLevel="0" collapsed="false">
      <c r="A14" s="293" t="s">
        <v>1132</v>
      </c>
      <c r="B14" s="27" t="s">
        <v>1121</v>
      </c>
      <c r="C14" s="50" t="s">
        <v>1133</v>
      </c>
      <c r="D14" s="39" t="n">
        <f aca="false">SUM(E14:I14)</f>
        <v>6879.67</v>
      </c>
      <c r="E14" s="263" t="n">
        <v>2361.62</v>
      </c>
      <c r="F14" s="263" t="n">
        <v>67.2</v>
      </c>
      <c r="G14" s="263" t="n">
        <v>1616.71</v>
      </c>
      <c r="H14" s="263" t="n">
        <v>1889.42</v>
      </c>
      <c r="I14" s="263" t="n">
        <v>944.72</v>
      </c>
      <c r="J14" s="263" t="n">
        <v>19.4436</v>
      </c>
    </row>
    <row r="15" customFormat="false" ht="18" hidden="false" customHeight="true" outlineLevel="0" collapsed="false">
      <c r="A15" s="128" t="s">
        <v>314</v>
      </c>
      <c r="B15" s="27" t="s">
        <v>1121</v>
      </c>
      <c r="C15" s="50" t="s">
        <v>1134</v>
      </c>
      <c r="D15" s="39" t="n">
        <f aca="false">SUM(E15:I15)</f>
        <v>1061.49</v>
      </c>
      <c r="E15" s="263" t="n">
        <v>209.77</v>
      </c>
      <c r="F15" s="263" t="n">
        <v>1.29</v>
      </c>
      <c r="G15" s="263" t="n">
        <v>586</v>
      </c>
      <c r="H15" s="263" t="n">
        <v>170</v>
      </c>
      <c r="I15" s="263" t="n">
        <v>94.43</v>
      </c>
      <c r="J15" s="263" t="n">
        <v>1.7352</v>
      </c>
    </row>
    <row r="16" customFormat="false" ht="15" hidden="false" customHeight="true" outlineLevel="0" collapsed="false">
      <c r="A16" s="128" t="s">
        <v>1135</v>
      </c>
      <c r="B16" s="27" t="s">
        <v>1121</v>
      </c>
      <c r="C16" s="50" t="s">
        <v>1136</v>
      </c>
      <c r="D16" s="39" t="n">
        <f aca="false">SUM(E16:I16)</f>
        <v>1618.27</v>
      </c>
      <c r="E16" s="263" t="n">
        <v>881.19</v>
      </c>
      <c r="F16" s="263" t="n">
        <v>28.91</v>
      </c>
      <c r="G16" s="263" t="n">
        <v>708.17</v>
      </c>
      <c r="H16" s="263" t="n">
        <v>0</v>
      </c>
      <c r="I16" s="263" t="n">
        <v>0</v>
      </c>
      <c r="J16" s="263" t="n">
        <v>7.44</v>
      </c>
    </row>
    <row r="17" customFormat="false" ht="20.25" hidden="false" customHeight="true" outlineLevel="0" collapsed="false">
      <c r="A17" s="37"/>
      <c r="B17" s="28"/>
      <c r="C17" s="29" t="s">
        <v>51</v>
      </c>
      <c r="D17" s="30" t="n">
        <f aca="false">SUM(D6:D16)</f>
        <v>151744.76</v>
      </c>
      <c r="E17" s="30" t="n">
        <f aca="false">SUM(E6:E16)</f>
        <v>49754.97</v>
      </c>
      <c r="F17" s="30" t="n">
        <f aca="false">SUM(F6:F16)</f>
        <v>4438.78</v>
      </c>
      <c r="G17" s="30" t="n">
        <f aca="false">SUM(G6:G16)</f>
        <v>30767.81</v>
      </c>
      <c r="H17" s="30" t="n">
        <f aca="false">SUM(H6:H16)</f>
        <v>43395.17</v>
      </c>
      <c r="I17" s="30" t="n">
        <f aca="false">SUM(I6:I16)</f>
        <v>23388.03</v>
      </c>
      <c r="J17" s="30" t="n">
        <f aca="false">SUM(J6:J16)</f>
        <v>416.4357</v>
      </c>
    </row>
    <row r="18" customFormat="false" ht="12.75" hidden="false" customHeight="true" outlineLevel="0" collapsed="false">
      <c r="A18" s="105"/>
      <c r="B18" s="28"/>
      <c r="C18" s="29" t="s">
        <v>52</v>
      </c>
      <c r="D18" s="29"/>
      <c r="E18" s="30"/>
      <c r="F18" s="30"/>
      <c r="G18" s="30"/>
      <c r="H18" s="30"/>
      <c r="I18" s="30"/>
      <c r="J18" s="30"/>
    </row>
    <row r="19" customFormat="false" ht="24" hidden="false" customHeight="true" outlineLevel="0" collapsed="false">
      <c r="A19" s="36" t="s">
        <v>1137</v>
      </c>
      <c r="B19" s="104" t="s">
        <v>1138</v>
      </c>
      <c r="C19" s="305" t="s">
        <v>1139</v>
      </c>
      <c r="D19" s="104" t="n">
        <f aca="false">SUM(E19:I20)</f>
        <v>104506</v>
      </c>
      <c r="E19" s="104" t="n">
        <v>36873.29</v>
      </c>
      <c r="F19" s="104" t="n">
        <v>7651.81</v>
      </c>
      <c r="G19" s="104" t="n">
        <v>8364.02</v>
      </c>
      <c r="H19" s="104" t="n">
        <v>33376.33</v>
      </c>
      <c r="I19" s="45" t="n">
        <v>18240.55</v>
      </c>
      <c r="J19" s="45" t="n">
        <v>240.4672</v>
      </c>
    </row>
    <row r="20" customFormat="false" ht="12.75" hidden="false" customHeight="false" outlineLevel="0" collapsed="false">
      <c r="A20" s="306" t="s">
        <v>1140</v>
      </c>
      <c r="B20" s="104"/>
      <c r="C20" s="305"/>
      <c r="D20" s="104"/>
      <c r="E20" s="104"/>
      <c r="F20" s="104"/>
      <c r="G20" s="104"/>
      <c r="H20" s="104"/>
      <c r="I20" s="45"/>
      <c r="J20" s="45"/>
    </row>
    <row r="21" customFormat="false" ht="24" hidden="false" customHeight="false" outlineLevel="0" collapsed="false">
      <c r="A21" s="27" t="s">
        <v>1141</v>
      </c>
      <c r="B21" s="30" t="s">
        <v>1138</v>
      </c>
      <c r="C21" s="46" t="s">
        <v>1142</v>
      </c>
      <c r="D21" s="53" t="n">
        <f aca="false">SUM(E21:I21)</f>
        <v>62983.67</v>
      </c>
      <c r="E21" s="30" t="n">
        <v>22261.8</v>
      </c>
      <c r="F21" s="30" t="n">
        <v>859.38</v>
      </c>
      <c r="G21" s="30" t="n">
        <v>11346.78</v>
      </c>
      <c r="H21" s="30" t="n">
        <v>18636.25</v>
      </c>
      <c r="I21" s="34" t="n">
        <v>9879.46</v>
      </c>
      <c r="J21" s="35" t="n">
        <v>149.7296</v>
      </c>
    </row>
    <row r="22" customFormat="false" ht="24" hidden="false" customHeight="false" outlineLevel="0" collapsed="false">
      <c r="A22" s="27" t="s">
        <v>1143</v>
      </c>
      <c r="B22" s="30" t="s">
        <v>1144</v>
      </c>
      <c r="C22" s="46" t="s">
        <v>1145</v>
      </c>
      <c r="D22" s="30" t="n">
        <f aca="false">SUM(E22:I22)</f>
        <v>18043.75</v>
      </c>
      <c r="E22" s="30" t="n">
        <v>5573.3</v>
      </c>
      <c r="F22" s="30" t="n">
        <v>377.73</v>
      </c>
      <c r="G22" s="30" t="n">
        <v>5432.53</v>
      </c>
      <c r="H22" s="30" t="n">
        <v>4289.61</v>
      </c>
      <c r="I22" s="34" t="n">
        <v>2370.58</v>
      </c>
      <c r="J22" s="35" t="n">
        <v>38.3968</v>
      </c>
    </row>
    <row r="23" customFormat="false" ht="24" hidden="false" customHeight="false" outlineLevel="0" collapsed="false">
      <c r="A23" s="27" t="s">
        <v>1146</v>
      </c>
      <c r="B23" s="30" t="s">
        <v>1144</v>
      </c>
      <c r="C23" s="46" t="s">
        <v>1147</v>
      </c>
      <c r="D23" s="30" t="n">
        <f aca="false">SUM(E23:I23)</f>
        <v>27798.14</v>
      </c>
      <c r="E23" s="30" t="n">
        <v>10459.99</v>
      </c>
      <c r="F23" s="30" t="n">
        <v>1692.5</v>
      </c>
      <c r="G23" s="30" t="n">
        <v>1637.48</v>
      </c>
      <c r="H23" s="30" t="n">
        <v>9013.01</v>
      </c>
      <c r="I23" s="34" t="n">
        <v>4995.16</v>
      </c>
      <c r="J23" s="35" t="n">
        <v>70.1072</v>
      </c>
    </row>
    <row r="24" customFormat="false" ht="24" hidden="false" customHeight="false" outlineLevel="0" collapsed="false">
      <c r="A24" s="27" t="s">
        <v>1148</v>
      </c>
      <c r="B24" s="30" t="s">
        <v>1144</v>
      </c>
      <c r="C24" s="46" t="s">
        <v>1149</v>
      </c>
      <c r="D24" s="30" t="n">
        <f aca="false">SUM(E24:I24)</f>
        <v>14437.07</v>
      </c>
      <c r="E24" s="30" t="n">
        <v>4482.48</v>
      </c>
      <c r="F24" s="30" t="n">
        <v>310.84</v>
      </c>
      <c r="G24" s="30" t="n">
        <v>4440.6</v>
      </c>
      <c r="H24" s="30" t="n">
        <v>3348.11</v>
      </c>
      <c r="I24" s="34" t="n">
        <v>1855.04</v>
      </c>
      <c r="J24" s="35" t="n">
        <v>31.529</v>
      </c>
    </row>
    <row r="25" customFormat="false" ht="24" hidden="false" customHeight="false" outlineLevel="0" collapsed="false">
      <c r="A25" s="27" t="s">
        <v>1150</v>
      </c>
      <c r="B25" s="30" t="s">
        <v>1144</v>
      </c>
      <c r="C25" s="46" t="s">
        <v>1151</v>
      </c>
      <c r="D25" s="30" t="n">
        <f aca="false">SUM(E25:I25)</f>
        <v>8368.67</v>
      </c>
      <c r="E25" s="30" t="n">
        <v>2947.49</v>
      </c>
      <c r="F25" s="30" t="n">
        <v>528.8</v>
      </c>
      <c r="G25" s="30" t="n">
        <v>792.02</v>
      </c>
      <c r="H25" s="30" t="n">
        <v>2651.36</v>
      </c>
      <c r="I25" s="34" t="n">
        <v>1449</v>
      </c>
      <c r="J25" s="35" t="n">
        <v>19.3405</v>
      </c>
    </row>
    <row r="26" customFormat="false" ht="12.75" hidden="false" customHeight="false" outlineLevel="0" collapsed="false">
      <c r="A26" s="27" t="s">
        <v>1152</v>
      </c>
      <c r="B26" s="30" t="s">
        <v>1144</v>
      </c>
      <c r="C26" s="46" t="s">
        <v>1153</v>
      </c>
      <c r="D26" s="30" t="n">
        <f aca="false">SUM(E26:I26)</f>
        <v>18644.86</v>
      </c>
      <c r="E26" s="30" t="n">
        <v>7038.52</v>
      </c>
      <c r="F26" s="30" t="n">
        <v>1091.11</v>
      </c>
      <c r="G26" s="30" t="n">
        <v>932.38</v>
      </c>
      <c r="H26" s="30" t="n">
        <v>6144.73</v>
      </c>
      <c r="I26" s="34" t="n">
        <v>3438.12</v>
      </c>
      <c r="J26" s="35" t="n">
        <v>47.0521</v>
      </c>
    </row>
    <row r="27" customFormat="false" ht="12.75" hidden="false" customHeight="false" outlineLevel="0" collapsed="false">
      <c r="A27" s="27" t="s">
        <v>357</v>
      </c>
      <c r="B27" s="30" t="s">
        <v>1144</v>
      </c>
      <c r="C27" s="46" t="s">
        <v>1154</v>
      </c>
      <c r="D27" s="30" t="n">
        <f aca="false">SUM(E27:I27)</f>
        <v>15305.9</v>
      </c>
      <c r="E27" s="30" t="n">
        <v>6410.69</v>
      </c>
      <c r="F27" s="30" t="n">
        <v>291.33</v>
      </c>
      <c r="G27" s="30" t="n">
        <v>772.09</v>
      </c>
      <c r="H27" s="30" t="n">
        <v>5071.41</v>
      </c>
      <c r="I27" s="34" t="n">
        <v>2760.38</v>
      </c>
      <c r="J27" s="35" t="n">
        <v>43.7053</v>
      </c>
    </row>
    <row r="28" customFormat="false" ht="12.75" hidden="false" customHeight="false" outlineLevel="0" collapsed="false">
      <c r="A28" s="27" t="s">
        <v>1155</v>
      </c>
      <c r="B28" s="30" t="s">
        <v>1144</v>
      </c>
      <c r="C28" s="46" t="s">
        <v>1156</v>
      </c>
      <c r="D28" s="30" t="n">
        <f aca="false">SUM(E28:I28)</f>
        <v>13778.53</v>
      </c>
      <c r="E28" s="30" t="n">
        <v>4083.52</v>
      </c>
      <c r="F28" s="30" t="n">
        <v>283.37</v>
      </c>
      <c r="G28" s="30" t="n">
        <v>3541.66</v>
      </c>
      <c r="H28" s="30" t="n">
        <v>3776.49</v>
      </c>
      <c r="I28" s="34" t="n">
        <v>2093.49</v>
      </c>
      <c r="J28" s="35" t="n">
        <v>27.258</v>
      </c>
    </row>
    <row r="29" customFormat="false" ht="27" hidden="false" customHeight="true" outlineLevel="0" collapsed="false">
      <c r="A29" s="195" t="s">
        <v>1157</v>
      </c>
      <c r="B29" s="30" t="s">
        <v>1144</v>
      </c>
      <c r="C29" s="307" t="s">
        <v>1158</v>
      </c>
      <c r="D29" s="30" t="n">
        <f aca="false">SUM(E29:I29)</f>
        <v>11676.59</v>
      </c>
      <c r="E29" s="236" t="n">
        <v>4607.15</v>
      </c>
      <c r="F29" s="236" t="n">
        <v>756.83</v>
      </c>
      <c r="G29" s="236" t="n">
        <v>192.66</v>
      </c>
      <c r="H29" s="236" t="n">
        <v>3920.59</v>
      </c>
      <c r="I29" s="229" t="n">
        <v>2199.36</v>
      </c>
      <c r="J29" s="229" t="n">
        <v>30.8687</v>
      </c>
    </row>
    <row r="30" customFormat="false" ht="15.75" hidden="false" customHeight="true" outlineLevel="0" collapsed="false">
      <c r="A30" s="188" t="s">
        <v>1159</v>
      </c>
      <c r="B30" s="30" t="s">
        <v>1144</v>
      </c>
      <c r="C30" s="187" t="s">
        <v>1160</v>
      </c>
      <c r="D30" s="30" t="n">
        <f aca="false">SUM(E30:I30)</f>
        <v>25392.13</v>
      </c>
      <c r="E30" s="229" t="n">
        <v>9594.06</v>
      </c>
      <c r="F30" s="229" t="n">
        <v>1746.51</v>
      </c>
      <c r="G30" s="229" t="n">
        <v>919.58</v>
      </c>
      <c r="H30" s="229" t="n">
        <v>8420.5</v>
      </c>
      <c r="I30" s="229" t="n">
        <v>4711.48</v>
      </c>
      <c r="J30" s="229" t="n">
        <v>62.9862</v>
      </c>
    </row>
    <row r="31" customFormat="false" ht="25.5" hidden="false" customHeight="true" outlineLevel="0" collapsed="false">
      <c r="A31" s="188" t="s">
        <v>1161</v>
      </c>
      <c r="B31" s="30" t="s">
        <v>1144</v>
      </c>
      <c r="C31" s="187" t="s">
        <v>1162</v>
      </c>
      <c r="D31" s="30" t="n">
        <f aca="false">SUM(E31:I31)</f>
        <v>30095.01</v>
      </c>
      <c r="E31" s="229" t="n">
        <v>11181.69</v>
      </c>
      <c r="F31" s="229" t="n">
        <v>1791.87</v>
      </c>
      <c r="G31" s="229" t="n">
        <v>2027.36</v>
      </c>
      <c r="H31" s="229" t="n">
        <v>9753.11</v>
      </c>
      <c r="I31" s="229" t="n">
        <v>5340.98</v>
      </c>
      <c r="J31" s="229" t="n">
        <v>73.2649</v>
      </c>
    </row>
    <row r="32" customFormat="false" ht="24" hidden="false" customHeight="true" outlineLevel="0" collapsed="false">
      <c r="A32" s="188" t="s">
        <v>142</v>
      </c>
      <c r="B32" s="30" t="s">
        <v>1144</v>
      </c>
      <c r="C32" s="187" t="s">
        <v>1163</v>
      </c>
      <c r="D32" s="30" t="n">
        <f aca="false">SUM(E32:I32)</f>
        <v>15611</v>
      </c>
      <c r="E32" s="229" t="n">
        <v>6124.55</v>
      </c>
      <c r="F32" s="229" t="n">
        <v>902.16</v>
      </c>
      <c r="G32" s="229" t="n">
        <v>660.33</v>
      </c>
      <c r="H32" s="229" t="n">
        <v>5071.34</v>
      </c>
      <c r="I32" s="229" t="n">
        <v>2852.62</v>
      </c>
      <c r="J32" s="229" t="n">
        <v>414.0135</v>
      </c>
    </row>
    <row r="33" customFormat="false" ht="22.5" hidden="false" customHeight="true" outlineLevel="0" collapsed="false">
      <c r="A33" s="178" t="s">
        <v>1164</v>
      </c>
      <c r="B33" s="30" t="s">
        <v>1144</v>
      </c>
      <c r="C33" s="187" t="s">
        <v>1165</v>
      </c>
      <c r="D33" s="30" t="n">
        <f aca="false">SUM(E33:I33)</f>
        <v>1025.69</v>
      </c>
      <c r="E33" s="229" t="n">
        <v>282.11</v>
      </c>
      <c r="F33" s="229" t="n">
        <v>0.94</v>
      </c>
      <c r="G33" s="229" t="n">
        <v>390</v>
      </c>
      <c r="H33" s="229" t="n">
        <v>231.33</v>
      </c>
      <c r="I33" s="229" t="n">
        <v>121.31</v>
      </c>
      <c r="J33" s="229" t="n">
        <v>1.944</v>
      </c>
    </row>
    <row r="34" customFormat="false" ht="12.75" hidden="false" customHeight="false" outlineLevel="0" collapsed="false">
      <c r="A34" s="66"/>
      <c r="B34" s="32"/>
      <c r="C34" s="33" t="s">
        <v>51</v>
      </c>
      <c r="D34" s="93" t="n">
        <f aca="false">SUM(D19:D33)</f>
        <v>367667.01</v>
      </c>
      <c r="E34" s="93" t="n">
        <f aca="false">SUM(E19:E33)</f>
        <v>131920.64</v>
      </c>
      <c r="F34" s="93" t="n">
        <f aca="false">SUM(F19:F33)</f>
        <v>18285.18</v>
      </c>
      <c r="G34" s="93" t="n">
        <f aca="false">SUM(G19:G33)</f>
        <v>41449.49</v>
      </c>
      <c r="H34" s="93" t="n">
        <f aca="false">SUM(H19:H33)</f>
        <v>113704.17</v>
      </c>
      <c r="I34" s="93" t="n">
        <f aca="false">SUM(I19:I33)</f>
        <v>62307.53</v>
      </c>
      <c r="J34" s="93" t="n">
        <f aca="false">SUM(J19:J33)</f>
        <v>1250.663</v>
      </c>
      <c r="K34" s="189"/>
      <c r="L34" s="189"/>
    </row>
    <row r="35" customFormat="false" ht="12.75" hidden="false" customHeight="true" outlineLevel="0" collapsed="false">
      <c r="A35" s="37"/>
      <c r="B35" s="44"/>
      <c r="C35" s="45" t="s">
        <v>72</v>
      </c>
      <c r="D35" s="45"/>
      <c r="E35" s="30"/>
      <c r="F35" s="30"/>
      <c r="G35" s="30"/>
      <c r="H35" s="30"/>
      <c r="I35" s="30"/>
      <c r="J35" s="30"/>
    </row>
    <row r="36" customFormat="false" ht="12.75" hidden="false" customHeight="false" outlineLevel="0" collapsed="false">
      <c r="A36" s="27" t="s">
        <v>1166</v>
      </c>
      <c r="B36" s="44" t="s">
        <v>1167</v>
      </c>
      <c r="C36" s="46" t="s">
        <v>1168</v>
      </c>
      <c r="D36" s="28" t="n">
        <f aca="false">SUM(E36:I36)</f>
        <v>4159.05</v>
      </c>
      <c r="E36" s="28" t="n">
        <v>1366.1</v>
      </c>
      <c r="F36" s="28" t="n">
        <v>24.23</v>
      </c>
      <c r="G36" s="28" t="n">
        <v>1178.79</v>
      </c>
      <c r="H36" s="28" t="n">
        <v>1000.56</v>
      </c>
      <c r="I36" s="28" t="n">
        <v>589.37</v>
      </c>
      <c r="J36" s="28" t="n">
        <v>9.3684</v>
      </c>
    </row>
    <row r="37" customFormat="false" ht="24" hidden="false" customHeight="false" outlineLevel="0" collapsed="false">
      <c r="A37" s="27" t="s">
        <v>1169</v>
      </c>
      <c r="B37" s="44" t="s">
        <v>1167</v>
      </c>
      <c r="C37" s="46" t="s">
        <v>1170</v>
      </c>
      <c r="D37" s="28" t="n">
        <f aca="false">SUM(E37:I37)</f>
        <v>6759.47</v>
      </c>
      <c r="E37" s="28" t="n">
        <v>1646.81</v>
      </c>
      <c r="F37" s="28" t="n">
        <v>49.54</v>
      </c>
      <c r="G37" s="28" t="n">
        <v>2908.5</v>
      </c>
      <c r="H37" s="28" t="n">
        <v>1375.64</v>
      </c>
      <c r="I37" s="28" t="n">
        <v>778.98</v>
      </c>
      <c r="J37" s="28" t="n">
        <v>11.0732</v>
      </c>
    </row>
    <row r="38" customFormat="false" ht="12.75" hidden="false" customHeight="false" outlineLevel="0" collapsed="false">
      <c r="A38" s="37"/>
      <c r="B38" s="44"/>
      <c r="C38" s="28" t="s">
        <v>51</v>
      </c>
      <c r="D38" s="255" t="n">
        <f aca="false">SUM(D36:D37)</f>
        <v>10918.52</v>
      </c>
      <c r="E38" s="255" t="n">
        <f aca="false">SUM(E36:E37)</f>
        <v>3012.91</v>
      </c>
      <c r="F38" s="255" t="n">
        <f aca="false">SUM(F36:F37)</f>
        <v>73.77</v>
      </c>
      <c r="G38" s="255" t="n">
        <f aca="false">SUM(G36:G37)</f>
        <v>4087.29</v>
      </c>
      <c r="H38" s="255" t="n">
        <f aca="false">SUM(H36:H37)</f>
        <v>2376.2</v>
      </c>
      <c r="I38" s="255" t="n">
        <f aca="false">SUM(I36:I37)</f>
        <v>1368.35</v>
      </c>
      <c r="J38" s="255" t="n">
        <f aca="false">SUM(J36:J37)</f>
        <v>20.4416</v>
      </c>
    </row>
    <row r="39" customFormat="false" ht="12.75" hidden="false" customHeight="true" outlineLevel="0" collapsed="false">
      <c r="A39" s="105"/>
      <c r="B39" s="51"/>
      <c r="C39" s="52" t="s">
        <v>79</v>
      </c>
      <c r="D39" s="52"/>
      <c r="E39" s="53"/>
      <c r="F39" s="53"/>
      <c r="G39" s="53"/>
      <c r="H39" s="53"/>
      <c r="I39" s="53"/>
      <c r="J39" s="53"/>
    </row>
    <row r="40" customFormat="false" ht="12.75" hidden="false" customHeight="false" outlineLevel="0" collapsed="false">
      <c r="A40" s="27" t="s">
        <v>1171</v>
      </c>
      <c r="B40" s="44" t="s">
        <v>1172</v>
      </c>
      <c r="C40" s="28" t="s">
        <v>1173</v>
      </c>
      <c r="D40" s="30" t="n">
        <f aca="false">SUM(E40:I40)</f>
        <v>3899.74</v>
      </c>
      <c r="E40" s="30" t="n">
        <v>1245.27</v>
      </c>
      <c r="F40" s="30" t="n">
        <v>0</v>
      </c>
      <c r="G40" s="30" t="n">
        <v>1110.34</v>
      </c>
      <c r="H40" s="30" t="n">
        <v>1058.48</v>
      </c>
      <c r="I40" s="30" t="n">
        <v>485.65</v>
      </c>
      <c r="J40" s="30" t="n">
        <v>8.581</v>
      </c>
    </row>
    <row r="41" customFormat="false" ht="12.75" hidden="false" customHeight="false" outlineLevel="0" collapsed="false">
      <c r="A41" s="27" t="s">
        <v>346</v>
      </c>
      <c r="B41" s="44" t="s">
        <v>1172</v>
      </c>
      <c r="C41" s="28" t="s">
        <v>1174</v>
      </c>
      <c r="D41" s="30" t="n">
        <f aca="false">SUM(E41:I41)</f>
        <v>701.72</v>
      </c>
      <c r="E41" s="30" t="n">
        <v>0</v>
      </c>
      <c r="F41" s="30" t="n">
        <v>0</v>
      </c>
      <c r="G41" s="30" t="n">
        <v>701.72</v>
      </c>
      <c r="H41" s="30" t="n">
        <v>0</v>
      </c>
      <c r="I41" s="30" t="n">
        <v>0</v>
      </c>
      <c r="J41" s="30" t="n">
        <v>9.152</v>
      </c>
    </row>
    <row r="42" customFormat="false" ht="12.75" hidden="false" customHeight="false" outlineLevel="0" collapsed="false">
      <c r="A42" s="27" t="s">
        <v>1175</v>
      </c>
      <c r="B42" s="44" t="s">
        <v>1172</v>
      </c>
      <c r="C42" s="28" t="s">
        <v>1176</v>
      </c>
      <c r="D42" s="30" t="n">
        <f aca="false">SUM(E42:I42)</f>
        <v>4776.24</v>
      </c>
      <c r="E42" s="30" t="n">
        <v>937.88</v>
      </c>
      <c r="F42" s="30" t="n">
        <v>813.96</v>
      </c>
      <c r="G42" s="30" t="n">
        <v>1655.1</v>
      </c>
      <c r="H42" s="30" t="n">
        <v>881.6</v>
      </c>
      <c r="I42" s="30" t="n">
        <v>487.7</v>
      </c>
      <c r="J42" s="30" t="n">
        <v>6.5412</v>
      </c>
    </row>
    <row r="43" customFormat="false" ht="24" hidden="false" customHeight="false" outlineLevel="0" collapsed="false">
      <c r="A43" s="27" t="s">
        <v>1177</v>
      </c>
      <c r="B43" s="44" t="s">
        <v>1172</v>
      </c>
      <c r="C43" s="28" t="s">
        <v>1178</v>
      </c>
      <c r="D43" s="30" t="n">
        <f aca="false">SUM(E43:I43)</f>
        <v>30211.58</v>
      </c>
      <c r="E43" s="30" t="n">
        <v>8163.71</v>
      </c>
      <c r="F43" s="30" t="n">
        <v>254.82</v>
      </c>
      <c r="G43" s="30" t="n">
        <v>13361.76</v>
      </c>
      <c r="H43" s="30" t="n">
        <v>5484.43</v>
      </c>
      <c r="I43" s="30" t="n">
        <v>2946.86</v>
      </c>
      <c r="J43" s="30" t="n">
        <v>55.744</v>
      </c>
    </row>
    <row r="44" customFormat="false" ht="24" hidden="false" customHeight="false" outlineLevel="0" collapsed="false">
      <c r="A44" s="27" t="s">
        <v>1179</v>
      </c>
      <c r="B44" s="44" t="s">
        <v>1172</v>
      </c>
      <c r="C44" s="28" t="s">
        <v>1180</v>
      </c>
      <c r="D44" s="30" t="n">
        <f aca="false">SUM(E44:I44)</f>
        <v>360.87</v>
      </c>
      <c r="E44" s="30" t="n">
        <v>0</v>
      </c>
      <c r="F44" s="30" t="n">
        <v>0</v>
      </c>
      <c r="G44" s="30" t="n">
        <v>360.87</v>
      </c>
      <c r="H44" s="30" t="n">
        <v>0</v>
      </c>
      <c r="I44" s="30" t="n">
        <v>0</v>
      </c>
      <c r="J44" s="30" t="n">
        <v>0</v>
      </c>
    </row>
    <row r="45" customFormat="false" ht="15" hidden="false" customHeight="true" outlineLevel="0" collapsed="false">
      <c r="A45" s="276" t="s">
        <v>356</v>
      </c>
      <c r="B45" s="44" t="s">
        <v>1172</v>
      </c>
      <c r="C45" s="276" t="s">
        <v>1181</v>
      </c>
      <c r="D45" s="30" t="n">
        <f aca="false">SUM(E45:I45)</f>
        <v>438.58</v>
      </c>
      <c r="E45" s="229" t="n">
        <v>0</v>
      </c>
      <c r="F45" s="229" t="n">
        <v>0</v>
      </c>
      <c r="G45" s="229" t="n">
        <v>438.58</v>
      </c>
      <c r="H45" s="229" t="n">
        <v>0</v>
      </c>
      <c r="I45" s="229" t="n">
        <v>0</v>
      </c>
      <c r="J45" s="229" t="n">
        <v>0</v>
      </c>
    </row>
    <row r="46" customFormat="false" ht="12.75" hidden="false" customHeight="true" outlineLevel="0" collapsed="false">
      <c r="A46" s="276" t="s">
        <v>17</v>
      </c>
      <c r="B46" s="44" t="s">
        <v>1172</v>
      </c>
      <c r="C46" s="228" t="s">
        <v>1182</v>
      </c>
      <c r="D46" s="30" t="n">
        <f aca="false">SUM(E46:I46)</f>
        <v>7918.28</v>
      </c>
      <c r="E46" s="229" t="n">
        <v>2006.84</v>
      </c>
      <c r="F46" s="229" t="n">
        <v>398.4</v>
      </c>
      <c r="G46" s="229" t="n">
        <v>2920</v>
      </c>
      <c r="H46" s="229" t="n">
        <v>1769.85</v>
      </c>
      <c r="I46" s="229" t="n">
        <v>823.19</v>
      </c>
      <c r="J46" s="229" t="n">
        <v>14.352</v>
      </c>
    </row>
    <row r="47" customFormat="false" ht="12" hidden="false" customHeight="true" outlineLevel="0" collapsed="false">
      <c r="A47" s="267" t="s">
        <v>1183</v>
      </c>
      <c r="B47" s="44" t="s">
        <v>1172</v>
      </c>
      <c r="C47" s="268" t="s">
        <v>1184</v>
      </c>
      <c r="D47" s="30" t="n">
        <f aca="false">SUM(E47:I47)</f>
        <v>6850.08</v>
      </c>
      <c r="E47" s="294" t="n">
        <v>2237.98</v>
      </c>
      <c r="F47" s="295" t="n">
        <v>1185.73</v>
      </c>
      <c r="G47" s="295" t="n">
        <v>1065.49</v>
      </c>
      <c r="H47" s="295" t="n">
        <v>1573.92</v>
      </c>
      <c r="I47" s="295" t="n">
        <v>786.96</v>
      </c>
      <c r="J47" s="295" t="n">
        <v>16.7614</v>
      </c>
    </row>
    <row r="48" customFormat="false" ht="16.5" hidden="true" customHeight="true" outlineLevel="0" collapsed="false">
      <c r="A48" s="200"/>
      <c r="B48" s="44" t="s">
        <v>1172</v>
      </c>
      <c r="C48" s="234"/>
      <c r="D48" s="53" t="n">
        <f aca="false">SUM(E48:I48)</f>
        <v>0</v>
      </c>
      <c r="E48" s="294"/>
      <c r="F48" s="295"/>
      <c r="G48" s="295"/>
      <c r="H48" s="295"/>
      <c r="I48" s="295"/>
      <c r="J48" s="295"/>
    </row>
    <row r="49" customFormat="false" ht="17.25" hidden="false" customHeight="true" outlineLevel="0" collapsed="false">
      <c r="A49" s="191" t="s">
        <v>1185</v>
      </c>
      <c r="B49" s="44" t="s">
        <v>1172</v>
      </c>
      <c r="C49" s="192" t="s">
        <v>1186</v>
      </c>
      <c r="D49" s="30" t="n">
        <f aca="false">SUM(E49:I49)</f>
        <v>36396.4</v>
      </c>
      <c r="E49" s="198" t="n">
        <v>10034.2</v>
      </c>
      <c r="F49" s="198" t="n">
        <v>1991.99</v>
      </c>
      <c r="G49" s="198" t="n">
        <v>11405</v>
      </c>
      <c r="H49" s="198" t="n">
        <v>8849.27</v>
      </c>
      <c r="I49" s="198" t="n">
        <v>4115.94</v>
      </c>
      <c r="J49" s="198" t="n">
        <v>71.76</v>
      </c>
    </row>
    <row r="50" customFormat="false" ht="0.75" hidden="true" customHeight="true" outlineLevel="0" collapsed="false">
      <c r="A50" s="191"/>
      <c r="B50" s="44" t="s">
        <v>1172</v>
      </c>
      <c r="C50" s="192"/>
      <c r="D50" s="30" t="n">
        <f aca="false">SUM(E50:I50)</f>
        <v>0</v>
      </c>
      <c r="E50" s="198"/>
      <c r="F50" s="198"/>
      <c r="G50" s="198"/>
      <c r="H50" s="198"/>
      <c r="I50" s="198"/>
      <c r="J50" s="198"/>
    </row>
    <row r="51" customFormat="false" ht="0.75" hidden="true" customHeight="true" outlineLevel="0" collapsed="false">
      <c r="A51" s="191"/>
      <c r="B51" s="44" t="s">
        <v>1172</v>
      </c>
      <c r="C51" s="192"/>
      <c r="D51" s="30"/>
      <c r="E51" s="198"/>
      <c r="F51" s="198"/>
      <c r="G51" s="198"/>
      <c r="H51" s="198"/>
      <c r="I51" s="198"/>
      <c r="J51" s="198"/>
    </row>
    <row r="52" customFormat="false" ht="0.75" hidden="true" customHeight="true" outlineLevel="0" collapsed="false">
      <c r="A52" s="191"/>
      <c r="B52" s="44" t="s">
        <v>1172</v>
      </c>
      <c r="C52" s="192"/>
      <c r="D52" s="30"/>
      <c r="E52" s="198"/>
      <c r="F52" s="198"/>
      <c r="G52" s="198"/>
      <c r="H52" s="198"/>
      <c r="I52" s="198"/>
      <c r="J52" s="198"/>
    </row>
    <row r="53" customFormat="false" ht="0.75" hidden="true" customHeight="true" outlineLevel="0" collapsed="false">
      <c r="A53" s="191"/>
      <c r="B53" s="44" t="s">
        <v>1172</v>
      </c>
      <c r="C53" s="192"/>
      <c r="D53" s="30"/>
      <c r="E53" s="198"/>
      <c r="F53" s="198"/>
      <c r="G53" s="198"/>
      <c r="H53" s="198"/>
      <c r="I53" s="198"/>
      <c r="J53" s="198"/>
    </row>
    <row r="54" customFormat="false" ht="18.75" hidden="false" customHeight="true" outlineLevel="0" collapsed="false">
      <c r="A54" s="191" t="s">
        <v>1187</v>
      </c>
      <c r="B54" s="44" t="s">
        <v>1172</v>
      </c>
      <c r="C54" s="192" t="s">
        <v>1188</v>
      </c>
      <c r="D54" s="30" t="n">
        <f aca="false">SUM(E54:I54)</f>
        <v>1718.27</v>
      </c>
      <c r="E54" s="198" t="n">
        <v>479.18</v>
      </c>
      <c r="F54" s="198" t="n">
        <v>0</v>
      </c>
      <c r="G54" s="198" t="n">
        <v>707.2</v>
      </c>
      <c r="H54" s="198" t="n">
        <v>316.26</v>
      </c>
      <c r="I54" s="198" t="n">
        <v>215.63</v>
      </c>
      <c r="J54" s="198" t="n">
        <v>3.5136</v>
      </c>
    </row>
    <row r="55" customFormat="false" ht="16.5" hidden="false" customHeight="true" outlineLevel="0" collapsed="false">
      <c r="A55" s="267" t="s">
        <v>134</v>
      </c>
      <c r="B55" s="44" t="s">
        <v>1172</v>
      </c>
      <c r="C55" s="271" t="s">
        <v>1189</v>
      </c>
      <c r="D55" s="30" t="n">
        <f aca="false">SUM(E55:I55)</f>
        <v>1442.32</v>
      </c>
      <c r="E55" s="296" t="n">
        <v>337.6</v>
      </c>
      <c r="F55" s="198" t="n">
        <v>93.75</v>
      </c>
      <c r="G55" s="198" t="n">
        <v>581.02</v>
      </c>
      <c r="H55" s="198" t="n">
        <v>294.72</v>
      </c>
      <c r="I55" s="198" t="n">
        <v>135.23</v>
      </c>
      <c r="J55" s="198" t="n">
        <v>2.383</v>
      </c>
    </row>
    <row r="56" customFormat="false" ht="18.75" hidden="false" customHeight="true" outlineLevel="0" collapsed="false">
      <c r="A56" s="267" t="s">
        <v>35</v>
      </c>
      <c r="B56" s="44" t="s">
        <v>1172</v>
      </c>
      <c r="C56" s="271" t="s">
        <v>1190</v>
      </c>
      <c r="D56" s="30" t="n">
        <f aca="false">SUM(E56:I56)</f>
        <v>429.58</v>
      </c>
      <c r="E56" s="296" t="n">
        <v>119.8</v>
      </c>
      <c r="F56" s="198" t="n">
        <v>0</v>
      </c>
      <c r="G56" s="198" t="n">
        <v>176.8</v>
      </c>
      <c r="H56" s="198" t="n">
        <v>79.07</v>
      </c>
      <c r="I56" s="198" t="n">
        <v>53.91</v>
      </c>
      <c r="J56" s="198" t="n">
        <v>0.8784</v>
      </c>
    </row>
    <row r="57" customFormat="false" ht="18.75" hidden="false" customHeight="true" outlineLevel="0" collapsed="false">
      <c r="A57" s="267" t="s">
        <v>1191</v>
      </c>
      <c r="B57" s="44" t="s">
        <v>1172</v>
      </c>
      <c r="C57" s="271" t="s">
        <v>1192</v>
      </c>
      <c r="D57" s="30" t="n">
        <f aca="false">SUM(E57:I57)</f>
        <v>5671.72</v>
      </c>
      <c r="E57" s="296" t="n">
        <v>999.83</v>
      </c>
      <c r="F57" s="198" t="n">
        <v>156.68</v>
      </c>
      <c r="G57" s="198" t="n">
        <v>3295.41</v>
      </c>
      <c r="H57" s="198" t="n">
        <v>789.86</v>
      </c>
      <c r="I57" s="198" t="n">
        <v>429.94</v>
      </c>
      <c r="J57" s="198" t="n">
        <v>6.809</v>
      </c>
    </row>
    <row r="58" customFormat="false" ht="18.75" hidden="false" customHeight="true" outlineLevel="0" collapsed="false">
      <c r="A58" s="267" t="s">
        <v>357</v>
      </c>
      <c r="B58" s="228" t="s">
        <v>1193</v>
      </c>
      <c r="C58" s="271" t="s">
        <v>1194</v>
      </c>
      <c r="D58" s="30" t="n">
        <f aca="false">SUM(E58:I58)</f>
        <v>4331.5</v>
      </c>
      <c r="E58" s="296" t="n">
        <v>1541.74</v>
      </c>
      <c r="F58" s="198" t="n">
        <v>0</v>
      </c>
      <c r="G58" s="198" t="n">
        <v>418.37</v>
      </c>
      <c r="H58" s="198" t="n">
        <v>1534.43</v>
      </c>
      <c r="I58" s="198" t="n">
        <v>836.96</v>
      </c>
      <c r="J58" s="198" t="n">
        <v>11.6251</v>
      </c>
    </row>
    <row r="59" customFormat="false" ht="18.75" hidden="false" customHeight="true" outlineLevel="0" collapsed="false">
      <c r="A59" s="267" t="s">
        <v>1053</v>
      </c>
      <c r="B59" s="228" t="s">
        <v>1193</v>
      </c>
      <c r="C59" s="271" t="s">
        <v>1195</v>
      </c>
      <c r="D59" s="30" t="n">
        <f aca="false">SUM(E59:I59)</f>
        <v>7065.72</v>
      </c>
      <c r="E59" s="296" t="n">
        <v>4229.18</v>
      </c>
      <c r="F59" s="198" t="n">
        <v>1157.47</v>
      </c>
      <c r="G59" s="198" t="n">
        <v>443.67</v>
      </c>
      <c r="H59" s="198" t="n">
        <v>854.2</v>
      </c>
      <c r="I59" s="198" t="n">
        <v>381.2</v>
      </c>
      <c r="J59" s="198" t="n">
        <v>30.2885</v>
      </c>
    </row>
    <row r="60" customFormat="false" ht="15.75" hidden="false" customHeight="true" outlineLevel="0" collapsed="false">
      <c r="A60" s="267" t="s">
        <v>1196</v>
      </c>
      <c r="B60" s="228" t="s">
        <v>1193</v>
      </c>
      <c r="C60" s="271" t="s">
        <v>1192</v>
      </c>
      <c r="D60" s="30" t="n">
        <f aca="false">SUM(E60:I60)</f>
        <v>6170.7</v>
      </c>
      <c r="E60" s="296" t="n">
        <v>1001.13</v>
      </c>
      <c r="F60" s="198" t="n">
        <v>156.68</v>
      </c>
      <c r="G60" s="198" t="n">
        <v>3701.41</v>
      </c>
      <c r="H60" s="198" t="n">
        <v>880.99</v>
      </c>
      <c r="I60" s="198" t="n">
        <v>430.49</v>
      </c>
      <c r="J60" s="198" t="n">
        <v>6.809</v>
      </c>
    </row>
    <row r="61" customFormat="false" ht="15.75" hidden="false" customHeight="true" outlineLevel="0" collapsed="false">
      <c r="A61" s="191" t="s">
        <v>1197</v>
      </c>
      <c r="B61" s="228" t="s">
        <v>1198</v>
      </c>
      <c r="C61" s="192" t="s">
        <v>1199</v>
      </c>
      <c r="D61" s="30" t="n">
        <f aca="false">SUM(E61:I61)</f>
        <v>14350.68</v>
      </c>
      <c r="E61" s="198" t="n">
        <v>5491.4</v>
      </c>
      <c r="F61" s="198" t="n">
        <v>125.7</v>
      </c>
      <c r="G61" s="198" t="n">
        <v>3297.14</v>
      </c>
      <c r="H61" s="198" t="n">
        <v>3459.55</v>
      </c>
      <c r="I61" s="198" t="n">
        <v>1976.89</v>
      </c>
      <c r="J61" s="198" t="n">
        <v>39.95</v>
      </c>
    </row>
    <row r="62" customFormat="false" ht="12.75" hidden="false" customHeight="false" outlineLevel="0" collapsed="false">
      <c r="A62" s="66"/>
      <c r="B62" s="118"/>
      <c r="C62" s="280" t="s">
        <v>51</v>
      </c>
      <c r="D62" s="281" t="n">
        <f aca="false">SUM(D40:D61)</f>
        <v>132733.98</v>
      </c>
      <c r="E62" s="281" t="n">
        <f aca="false">SUM(E40:E61)</f>
        <v>38825.74</v>
      </c>
      <c r="F62" s="281" t="n">
        <f aca="false">SUM(F40:F61)</f>
        <v>6335.18</v>
      </c>
      <c r="G62" s="281" t="n">
        <f aca="false">SUM(G40:G61)</f>
        <v>45639.88</v>
      </c>
      <c r="H62" s="281" t="n">
        <f aca="false">SUM(H40:H61)</f>
        <v>27826.63</v>
      </c>
      <c r="I62" s="281" t="n">
        <f aca="false">SUM(I40:I61)</f>
        <v>14106.55</v>
      </c>
      <c r="J62" s="281" t="n">
        <f aca="false">SUM(J40:J61)</f>
        <v>285.1482</v>
      </c>
      <c r="K62" s="222"/>
      <c r="L62" s="222"/>
    </row>
    <row r="63" customFormat="false" ht="12.75" hidden="false" customHeight="true" outlineLevel="0" collapsed="false">
      <c r="A63" s="204"/>
      <c r="B63" s="52"/>
      <c r="C63" s="52" t="s">
        <v>97</v>
      </c>
      <c r="D63" s="52"/>
      <c r="E63" s="205"/>
      <c r="F63" s="53"/>
      <c r="G63" s="53"/>
      <c r="H63" s="53"/>
      <c r="I63" s="53"/>
      <c r="J63" s="53"/>
    </row>
    <row r="64" customFormat="false" ht="12.75" hidden="false" customHeight="false" outlineLevel="0" collapsed="false">
      <c r="A64" s="206" t="s">
        <v>1200</v>
      </c>
      <c r="B64" s="207" t="s">
        <v>1201</v>
      </c>
      <c r="C64" s="207" t="s">
        <v>666</v>
      </c>
      <c r="D64" s="184" t="n">
        <f aca="false">SUM(E64:I64)</f>
        <v>1259.67</v>
      </c>
      <c r="E64" s="184" t="n">
        <v>215.81</v>
      </c>
      <c r="F64" s="184" t="n">
        <v>179.44</v>
      </c>
      <c r="G64" s="184" t="n">
        <v>488.22</v>
      </c>
      <c r="H64" s="184" t="n">
        <v>231.27</v>
      </c>
      <c r="I64" s="184" t="n">
        <v>144.93</v>
      </c>
      <c r="J64" s="184" t="n">
        <v>1.3848</v>
      </c>
    </row>
    <row r="65" customFormat="false" ht="12.75" hidden="false" customHeight="false" outlineLevel="0" collapsed="false">
      <c r="A65" s="206" t="s">
        <v>1202</v>
      </c>
      <c r="B65" s="207" t="s">
        <v>1201</v>
      </c>
      <c r="C65" s="207" t="s">
        <v>1203</v>
      </c>
      <c r="D65" s="184" t="n">
        <f aca="false">SUM(E65:I65)</f>
        <v>459.22</v>
      </c>
      <c r="E65" s="184" t="n">
        <v>187.09</v>
      </c>
      <c r="F65" s="184" t="n">
        <v>0</v>
      </c>
      <c r="G65" s="184" t="n">
        <v>56.98</v>
      </c>
      <c r="H65" s="184" t="n">
        <v>127.22</v>
      </c>
      <c r="I65" s="184" t="n">
        <v>87.93</v>
      </c>
      <c r="J65" s="184" t="n">
        <v>1.2892</v>
      </c>
    </row>
    <row r="66" customFormat="false" ht="24" hidden="false" customHeight="false" outlineLevel="0" collapsed="false">
      <c r="A66" s="206" t="s">
        <v>1204</v>
      </c>
      <c r="B66" s="207" t="s">
        <v>1201</v>
      </c>
      <c r="C66" s="207" t="s">
        <v>1205</v>
      </c>
      <c r="D66" s="184" t="n">
        <f aca="false">SUM(E66:I66)</f>
        <v>5658.35</v>
      </c>
      <c r="E66" s="184" t="n">
        <v>878.6</v>
      </c>
      <c r="F66" s="184" t="n">
        <v>1180.03</v>
      </c>
      <c r="G66" s="184" t="n">
        <v>1953.12</v>
      </c>
      <c r="H66" s="184" t="n">
        <v>1017.41</v>
      </c>
      <c r="I66" s="184" t="n">
        <v>629.19</v>
      </c>
      <c r="J66" s="184" t="n">
        <v>5.6422</v>
      </c>
    </row>
    <row r="67" customFormat="false" ht="24" hidden="false" customHeight="false" outlineLevel="0" collapsed="false">
      <c r="A67" s="206" t="s">
        <v>801</v>
      </c>
      <c r="B67" s="207" t="s">
        <v>1201</v>
      </c>
      <c r="C67" s="207" t="s">
        <v>1206</v>
      </c>
      <c r="D67" s="184" t="n">
        <f aca="false">SUM(E67:I67)</f>
        <v>2902.45</v>
      </c>
      <c r="E67" s="184" t="n">
        <v>424.54</v>
      </c>
      <c r="F67" s="184" t="n">
        <v>1163.88</v>
      </c>
      <c r="G67" s="184" t="n">
        <v>426.07</v>
      </c>
      <c r="H67" s="184" t="n">
        <v>545.88</v>
      </c>
      <c r="I67" s="184" t="n">
        <v>342.08</v>
      </c>
      <c r="J67" s="184" t="n">
        <v>2.8123</v>
      </c>
    </row>
    <row r="68" customFormat="false" ht="20.25" hidden="false" customHeight="true" outlineLevel="0" collapsed="false">
      <c r="A68" s="206" t="s">
        <v>324</v>
      </c>
      <c r="B68" s="207" t="s">
        <v>1201</v>
      </c>
      <c r="C68" s="209" t="s">
        <v>1207</v>
      </c>
      <c r="D68" s="184" t="n">
        <f aca="false">SUM(E68:I68)</f>
        <v>457.15</v>
      </c>
      <c r="E68" s="299" t="n">
        <v>105.77</v>
      </c>
      <c r="F68" s="299" t="n">
        <v>0</v>
      </c>
      <c r="G68" s="299" t="n">
        <v>229.74</v>
      </c>
      <c r="H68" s="299" t="n">
        <v>71.92</v>
      </c>
      <c r="I68" s="299" t="n">
        <v>49.72</v>
      </c>
      <c r="J68" s="299" t="n">
        <v>0.816</v>
      </c>
    </row>
    <row r="69" customFormat="false" ht="17.25" hidden="false" customHeight="true" outlineLevel="0" collapsed="false">
      <c r="A69" s="206" t="s">
        <v>1208</v>
      </c>
      <c r="B69" s="207" t="s">
        <v>1201</v>
      </c>
      <c r="C69" s="209" t="s">
        <v>1209</v>
      </c>
      <c r="D69" s="184" t="n">
        <f aca="false">SUM(E69:I69)</f>
        <v>17814.17</v>
      </c>
      <c r="E69" s="299" t="n">
        <v>3429.07</v>
      </c>
      <c r="F69" s="299" t="n">
        <v>5210.49</v>
      </c>
      <c r="G69" s="299" t="n">
        <v>3338.9</v>
      </c>
      <c r="H69" s="299" t="n">
        <v>3605.8</v>
      </c>
      <c r="I69" s="299" t="n">
        <v>2229.91</v>
      </c>
      <c r="J69" s="299" t="n">
        <v>22.5508</v>
      </c>
    </row>
    <row r="70" customFormat="false" ht="12.75" hidden="false" customHeight="true" outlineLevel="0" collapsed="false">
      <c r="A70" s="206" t="s">
        <v>1210</v>
      </c>
      <c r="B70" s="207" t="s">
        <v>1201</v>
      </c>
      <c r="C70" s="209" t="s">
        <v>1211</v>
      </c>
      <c r="D70" s="184" t="n">
        <f aca="false">SUM(E70:I70)</f>
        <v>853.22</v>
      </c>
      <c r="E70" s="299" t="n">
        <v>70.91</v>
      </c>
      <c r="F70" s="299" t="n">
        <v>223.46</v>
      </c>
      <c r="G70" s="299" t="n">
        <v>400</v>
      </c>
      <c r="H70" s="299" t="n">
        <v>98.15</v>
      </c>
      <c r="I70" s="299" t="n">
        <v>60.7</v>
      </c>
      <c r="J70" s="299" t="s">
        <v>1212</v>
      </c>
    </row>
    <row r="71" customFormat="false" ht="12.75" hidden="false" customHeight="false" outlineLevel="0" collapsed="false">
      <c r="A71" s="66"/>
      <c r="B71" s="210"/>
      <c r="C71" s="32" t="s">
        <v>51</v>
      </c>
      <c r="D71" s="35" t="n">
        <f aca="false">SUM(D64:D70)</f>
        <v>29404.23</v>
      </c>
      <c r="E71" s="35" t="n">
        <f aca="false">SUM(E64:E70)</f>
        <v>5311.79</v>
      </c>
      <c r="F71" s="35" t="n">
        <f aca="false">SUM(F64:F70)</f>
        <v>7957.3</v>
      </c>
      <c r="G71" s="35" t="n">
        <f aca="false">SUM(G64:G70)</f>
        <v>6893.03</v>
      </c>
      <c r="H71" s="35" t="n">
        <f aca="false">SUM(H64:H70)</f>
        <v>5697.65</v>
      </c>
      <c r="I71" s="35" t="n">
        <f aca="false">SUM(I64:I70)</f>
        <v>3544.46</v>
      </c>
      <c r="J71" s="35" t="n">
        <f aca="false">SUM(J64:J70)</f>
        <v>34.4953</v>
      </c>
    </row>
    <row r="72" customFormat="false" ht="12.75" hidden="false" customHeight="false" outlineLevel="0" collapsed="false">
      <c r="A72" s="28"/>
      <c r="B72" s="80"/>
      <c r="C72" s="80" t="s">
        <v>160</v>
      </c>
      <c r="D72" s="300" t="n">
        <f aca="false">SUM(D17+D34+D38+D62+D71)</f>
        <v>692468.5</v>
      </c>
      <c r="E72" s="300" t="n">
        <f aca="false">SUM(E17+E34+E38+E62+E71)</f>
        <v>228826.05</v>
      </c>
      <c r="F72" s="300" t="n">
        <f aca="false">SUM(F17+F34+F38+F62+F71)</f>
        <v>37090.21</v>
      </c>
      <c r="G72" s="300" t="n">
        <f aca="false">SUM(G17+G34+G38+G62+G71)</f>
        <v>128837.5</v>
      </c>
      <c r="H72" s="300" t="n">
        <f aca="false">SUM(H17+H34+H38+H62+H71)</f>
        <v>192999.82</v>
      </c>
      <c r="I72" s="300" t="n">
        <f aca="false">SUM(I17+I34+I38+I62+I71)</f>
        <v>104714.92</v>
      </c>
      <c r="J72" s="300" t="n">
        <f aca="false">SUM(J17+J34+J38+J62+J71)</f>
        <v>2007.1838</v>
      </c>
    </row>
    <row r="73" customFormat="false" ht="12.75" hidden="false" customHeight="false" outlineLevel="0" collapsed="false">
      <c r="A73" s="55"/>
      <c r="B73" s="211"/>
      <c r="C73" s="211"/>
      <c r="D73" s="84"/>
      <c r="E73" s="84"/>
      <c r="F73" s="84"/>
      <c r="G73" s="84"/>
      <c r="H73" s="84"/>
      <c r="I73" s="84"/>
      <c r="J73" s="84"/>
    </row>
    <row r="74" customFormat="false" ht="12.75" hidden="false" customHeight="false" outlineLevel="0" collapsed="false">
      <c r="A74" s="82"/>
      <c r="B74" s="55"/>
      <c r="C74" s="55"/>
      <c r="D74" s="56"/>
      <c r="E74" s="56"/>
      <c r="F74" s="56"/>
      <c r="G74" s="56"/>
      <c r="H74" s="56"/>
      <c r="I74" s="56"/>
      <c r="J74" s="56"/>
    </row>
    <row r="75" customFormat="false" ht="12.75" hidden="false" customHeight="true" outlineLevel="0" collapsed="false">
      <c r="A75" s="59"/>
      <c r="B75" s="57" t="s">
        <v>363</v>
      </c>
      <c r="C75" s="57"/>
      <c r="D75" s="57"/>
      <c r="E75" s="57"/>
      <c r="F75" s="57"/>
      <c r="G75" s="57"/>
      <c r="H75" s="57"/>
      <c r="I75" s="83"/>
      <c r="J75" s="83"/>
    </row>
    <row r="76" customFormat="false" ht="12.75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</row>
    <row r="77" customFormat="false" ht="12.75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</row>
    <row r="79" customFormat="false" ht="12.7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</row>
    <row r="80" customFormat="false" ht="12.75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2.75" hidden="false" customHeight="false" outlineLevel="0" collapsed="false">
      <c r="A82" s="1" t="s">
        <v>1213</v>
      </c>
      <c r="B82" s="1"/>
      <c r="C82" s="1"/>
      <c r="D82" s="1"/>
      <c r="E82" s="1"/>
      <c r="F82" s="1"/>
      <c r="G82" s="1"/>
      <c r="H82" s="1"/>
      <c r="I82" s="1"/>
      <c r="J82" s="1"/>
    </row>
    <row r="83" customFormat="false" ht="12.75" hidden="false" customHeight="false" outlineLevel="0" collapsed="false">
      <c r="A83" s="1" t="s">
        <v>1119</v>
      </c>
      <c r="B83" s="1"/>
      <c r="C83" s="1"/>
      <c r="D83" s="1"/>
      <c r="E83" s="1"/>
      <c r="F83" s="1"/>
      <c r="G83" s="1"/>
      <c r="H83" s="1"/>
      <c r="I83" s="1"/>
      <c r="J83" s="59"/>
    </row>
    <row r="84" customFormat="false" ht="48" hidden="false" customHeight="false" outlineLevel="0" collapsed="false">
      <c r="A84" s="3" t="s">
        <v>3</v>
      </c>
      <c r="B84" s="3" t="s">
        <v>4</v>
      </c>
      <c r="C84" s="8" t="s">
        <v>5</v>
      </c>
      <c r="D84" s="8" t="s">
        <v>6</v>
      </c>
      <c r="E84" s="85" t="s">
        <v>7</v>
      </c>
      <c r="F84" s="85" t="s">
        <v>8</v>
      </c>
      <c r="G84" s="8" t="s">
        <v>9</v>
      </c>
      <c r="H84" s="85" t="s">
        <v>10</v>
      </c>
      <c r="I84" s="85" t="s">
        <v>11</v>
      </c>
      <c r="J84" s="85" t="s">
        <v>12</v>
      </c>
    </row>
    <row r="85" customFormat="false" ht="12.75" hidden="false" customHeight="true" outlineLevel="0" collapsed="false">
      <c r="A85" s="8"/>
      <c r="B85" s="103"/>
      <c r="C85" s="104" t="s">
        <v>166</v>
      </c>
      <c r="D85" s="104"/>
      <c r="E85" s="104"/>
      <c r="F85" s="85"/>
      <c r="G85" s="8"/>
      <c r="H85" s="85"/>
      <c r="I85" s="85"/>
      <c r="J85" s="85"/>
    </row>
    <row r="86" customFormat="false" ht="24" hidden="false" customHeight="false" outlineLevel="0" collapsed="false">
      <c r="A86" s="86" t="s">
        <v>1214</v>
      </c>
      <c r="B86" s="3" t="s">
        <v>1215</v>
      </c>
      <c r="C86" s="46" t="s">
        <v>1216</v>
      </c>
      <c r="D86" s="30" t="n">
        <f aca="false">SUM(E86:I86)</f>
        <v>8292</v>
      </c>
      <c r="E86" s="30" t="n">
        <v>3105.88</v>
      </c>
      <c r="F86" s="5" t="n">
        <v>102.12</v>
      </c>
      <c r="G86" s="3" t="n">
        <v>1046</v>
      </c>
      <c r="H86" s="5" t="n">
        <v>2640.23</v>
      </c>
      <c r="I86" s="5" t="n">
        <v>1397.77</v>
      </c>
      <c r="J86" s="5" t="n">
        <v>20.1838</v>
      </c>
    </row>
    <row r="87" customFormat="false" ht="24" hidden="false" customHeight="false" outlineLevel="0" collapsed="false">
      <c r="A87" s="86" t="s">
        <v>1217</v>
      </c>
      <c r="B87" s="3" t="s">
        <v>1215</v>
      </c>
      <c r="C87" s="46" t="s">
        <v>1218</v>
      </c>
      <c r="D87" s="30" t="n">
        <f aca="false">SUM(E87:I87)</f>
        <v>5209.54</v>
      </c>
      <c r="E87" s="30" t="n">
        <v>1952.34</v>
      </c>
      <c r="F87" s="5" t="n">
        <v>73.12</v>
      </c>
      <c r="G87" s="3" t="n">
        <v>606.73</v>
      </c>
      <c r="H87" s="5" t="n">
        <v>1679.18</v>
      </c>
      <c r="I87" s="5" t="n">
        <v>898.17</v>
      </c>
      <c r="J87" s="5" t="n">
        <v>12.7097</v>
      </c>
    </row>
    <row r="88" customFormat="false" ht="12" hidden="false" customHeight="true" outlineLevel="0" collapsed="false">
      <c r="A88" s="86" t="s">
        <v>1219</v>
      </c>
      <c r="B88" s="3" t="s">
        <v>1215</v>
      </c>
      <c r="C88" s="308" t="s">
        <v>1220</v>
      </c>
      <c r="D88" s="30" t="n">
        <f aca="false">SUM(E88:I88)</f>
        <v>3443.68</v>
      </c>
      <c r="E88" s="30" t="n">
        <v>1218.61</v>
      </c>
      <c r="F88" s="5" t="n">
        <v>23.12</v>
      </c>
      <c r="G88" s="3" t="n">
        <v>678.44</v>
      </c>
      <c r="H88" s="5" t="n">
        <v>999.42</v>
      </c>
      <c r="I88" s="5" t="n">
        <v>524.09</v>
      </c>
      <c r="J88" s="5" t="n">
        <v>8.004</v>
      </c>
    </row>
    <row r="89" customFormat="false" ht="24" hidden="false" customHeight="false" outlineLevel="0" collapsed="false">
      <c r="A89" s="86" t="s">
        <v>1221</v>
      </c>
      <c r="B89" s="3" t="s">
        <v>1215</v>
      </c>
      <c r="C89" s="46" t="s">
        <v>1222</v>
      </c>
      <c r="D89" s="30" t="n">
        <f aca="false">SUM(E89:I89)</f>
        <v>1526.48</v>
      </c>
      <c r="E89" s="30" t="n">
        <v>565.55</v>
      </c>
      <c r="F89" s="5" t="n">
        <v>70.15</v>
      </c>
      <c r="G89" s="3" t="n">
        <v>149.24</v>
      </c>
      <c r="H89" s="5" t="n">
        <v>484.63</v>
      </c>
      <c r="I89" s="5" t="n">
        <v>256.91</v>
      </c>
      <c r="J89" s="5" t="n">
        <v>3.7628</v>
      </c>
    </row>
    <row r="90" customFormat="false" ht="24" hidden="false" customHeight="false" outlineLevel="0" collapsed="false">
      <c r="A90" s="86" t="s">
        <v>1223</v>
      </c>
      <c r="B90" s="3" t="s">
        <v>1215</v>
      </c>
      <c r="C90" s="46" t="s">
        <v>1224</v>
      </c>
      <c r="D90" s="30" t="n">
        <f aca="false">SUM(E90:I90)</f>
        <v>3642.81</v>
      </c>
      <c r="E90" s="30" t="n">
        <v>1072.83</v>
      </c>
      <c r="F90" s="5" t="n">
        <v>12.37</v>
      </c>
      <c r="G90" s="3" t="n">
        <v>1216.07</v>
      </c>
      <c r="H90" s="5" t="n">
        <v>880.05</v>
      </c>
      <c r="I90" s="5" t="n">
        <v>461.49</v>
      </c>
      <c r="J90" s="5" t="n">
        <v>7.11</v>
      </c>
    </row>
    <row r="91" customFormat="false" ht="12.75" hidden="false" customHeight="false" outlineLevel="0" collapsed="false">
      <c r="A91" s="86" t="s">
        <v>1225</v>
      </c>
      <c r="B91" s="3" t="s">
        <v>1215</v>
      </c>
      <c r="C91" s="46" t="s">
        <v>1226</v>
      </c>
      <c r="D91" s="30" t="n">
        <f aca="false">SUM(E91:I91)</f>
        <v>522.85</v>
      </c>
      <c r="E91" s="30" t="n">
        <v>141.06</v>
      </c>
      <c r="F91" s="5" t="n">
        <v>0.47</v>
      </c>
      <c r="G91" s="3" t="n">
        <v>205</v>
      </c>
      <c r="H91" s="5" t="n">
        <v>115.67</v>
      </c>
      <c r="I91" s="5" t="n">
        <v>60.65</v>
      </c>
      <c r="J91" s="5" t="n">
        <v>0.972</v>
      </c>
    </row>
    <row r="92" customFormat="false" ht="12.75" hidden="false" customHeight="false" outlineLevel="0" collapsed="false">
      <c r="A92" s="37"/>
      <c r="B92" s="28"/>
      <c r="C92" s="29" t="s">
        <v>51</v>
      </c>
      <c r="D92" s="30" t="n">
        <f aca="false">SUM(D86:D91)</f>
        <v>22637.36</v>
      </c>
      <c r="E92" s="30" t="n">
        <f aca="false">SUM(E86:E91)</f>
        <v>8056.27</v>
      </c>
      <c r="F92" s="30" t="n">
        <f aca="false">SUM(F86:F91)</f>
        <v>281.35</v>
      </c>
      <c r="G92" s="30" t="n">
        <f aca="false">SUM(G86:G91)</f>
        <v>3901.48</v>
      </c>
      <c r="H92" s="30" t="n">
        <f aca="false">SUM(H86:H91)</f>
        <v>6799.18</v>
      </c>
      <c r="I92" s="30" t="n">
        <f aca="false">SUM(I86:I91)</f>
        <v>3599.08</v>
      </c>
      <c r="J92" s="30" t="n">
        <f aca="false">SUM(J86:J91)</f>
        <v>52.7423</v>
      </c>
    </row>
    <row r="93" customFormat="false" ht="12.75" hidden="false" customHeight="false" outlineLevel="0" collapsed="false">
      <c r="A93" s="216" t="s">
        <v>688</v>
      </c>
      <c r="B93" s="216"/>
      <c r="C93" s="216"/>
      <c r="D93" s="216"/>
      <c r="E93" s="216"/>
      <c r="F93" s="216"/>
      <c r="G93" s="216"/>
      <c r="H93" s="216"/>
      <c r="I93" s="216"/>
      <c r="J93" s="216"/>
    </row>
    <row r="94" customFormat="false" ht="12.75" hidden="false" customHeight="false" outlineLevel="0" collapsed="false">
      <c r="A94" s="98" t="s">
        <v>1227</v>
      </c>
      <c r="B94" s="309" t="s">
        <v>1228</v>
      </c>
      <c r="C94" s="213" t="s">
        <v>1229</v>
      </c>
      <c r="D94" s="310" t="n">
        <f aca="false">SUM(E94:I94)</f>
        <v>23760.5</v>
      </c>
      <c r="E94" s="311" t="n">
        <v>5907.04</v>
      </c>
      <c r="F94" s="311" t="n">
        <v>613.64</v>
      </c>
      <c r="G94" s="311" t="n">
        <v>9504.98</v>
      </c>
      <c r="H94" s="311" t="n">
        <v>4955.13</v>
      </c>
      <c r="I94" s="311" t="n">
        <v>2779.71</v>
      </c>
      <c r="J94" s="311" t="n">
        <v>39.5941</v>
      </c>
    </row>
    <row r="95" customFormat="false" ht="12.75" hidden="false" customHeight="false" outlineLevel="0" collapsed="false">
      <c r="A95" s="98"/>
      <c r="B95" s="309"/>
      <c r="C95" s="312" t="s">
        <v>1230</v>
      </c>
      <c r="D95" s="310"/>
      <c r="E95" s="311"/>
      <c r="F95" s="311"/>
      <c r="G95" s="311"/>
      <c r="H95" s="311"/>
      <c r="I95" s="311"/>
      <c r="J95" s="311"/>
    </row>
    <row r="96" customFormat="false" ht="12.75" hidden="false" customHeight="false" outlineLevel="0" collapsed="false">
      <c r="A96" s="98" t="s">
        <v>1231</v>
      </c>
      <c r="B96" s="285" t="s">
        <v>1232</v>
      </c>
      <c r="C96" s="312" t="s">
        <v>1233</v>
      </c>
      <c r="D96" s="87" t="n">
        <f aca="false">SUM(E96:I96)</f>
        <v>1662.55</v>
      </c>
      <c r="E96" s="87" t="n">
        <v>592.97</v>
      </c>
      <c r="F96" s="87" t="n">
        <v>63.43</v>
      </c>
      <c r="G96" s="87" t="n">
        <v>261.36</v>
      </c>
      <c r="H96" s="87" t="n">
        <v>478.36</v>
      </c>
      <c r="I96" s="87" t="n">
        <v>266.43</v>
      </c>
      <c r="J96" s="87" t="n">
        <v>4.1897</v>
      </c>
    </row>
    <row r="97" customFormat="false" ht="12.75" hidden="false" customHeight="false" outlineLevel="0" collapsed="false">
      <c r="A97" s="301" t="s">
        <v>1234</v>
      </c>
      <c r="B97" s="285" t="s">
        <v>1232</v>
      </c>
      <c r="C97" s="313" t="s">
        <v>1235</v>
      </c>
      <c r="D97" s="87" t="n">
        <f aca="false">SUM(E97:I97)</f>
        <v>5945.27</v>
      </c>
      <c r="E97" s="87" t="n">
        <v>2226.39</v>
      </c>
      <c r="F97" s="87" t="n">
        <v>207.66</v>
      </c>
      <c r="G97" s="87" t="n">
        <v>744.87</v>
      </c>
      <c r="H97" s="87" t="n">
        <v>1791.32</v>
      </c>
      <c r="I97" s="87" t="n">
        <v>975.03</v>
      </c>
      <c r="J97" s="87" t="n">
        <v>15.5279</v>
      </c>
    </row>
    <row r="98" customFormat="false" ht="12.75" hidden="false" customHeight="false" outlineLevel="0" collapsed="false">
      <c r="A98" s="201"/>
      <c r="B98" s="217"/>
      <c r="C98" s="288" t="s">
        <v>51</v>
      </c>
      <c r="D98" s="289" t="n">
        <f aca="false">SUM(D94:D97)</f>
        <v>31368.32</v>
      </c>
      <c r="E98" s="289" t="n">
        <f aca="false">SUM(E94:E97)</f>
        <v>8726.4</v>
      </c>
      <c r="F98" s="289" t="n">
        <f aca="false">SUM(F94:F97)</f>
        <v>884.73</v>
      </c>
      <c r="G98" s="289" t="n">
        <f aca="false">SUM(G94:G97)</f>
        <v>10511.21</v>
      </c>
      <c r="H98" s="289" t="n">
        <f aca="false">SUM(H94:H97)</f>
        <v>7224.81</v>
      </c>
      <c r="I98" s="289" t="n">
        <f aca="false">SUM(I94:I97)</f>
        <v>4021.17</v>
      </c>
      <c r="J98" s="289" t="n">
        <f aca="false">SUM(J94:J97)</f>
        <v>59.3117</v>
      </c>
    </row>
    <row r="99" customFormat="false" ht="12.75" hidden="false" customHeight="true" outlineLevel="0" collapsed="false">
      <c r="A99" s="37"/>
      <c r="B99" s="28"/>
      <c r="C99" s="28" t="s">
        <v>191</v>
      </c>
      <c r="D99" s="28"/>
      <c r="E99" s="28"/>
      <c r="F99" s="30"/>
      <c r="G99" s="30"/>
      <c r="H99" s="30"/>
      <c r="I99" s="30"/>
      <c r="J99" s="30"/>
    </row>
    <row r="100" customFormat="false" ht="12.75" hidden="false" customHeight="false" outlineLevel="0" collapsed="false">
      <c r="A100" s="27" t="s">
        <v>381</v>
      </c>
      <c r="B100" s="39" t="s">
        <v>1198</v>
      </c>
      <c r="C100" s="39" t="s">
        <v>1236</v>
      </c>
      <c r="D100" s="41" t="n">
        <f aca="false">SUM(E100:I100)</f>
        <v>5922.5</v>
      </c>
      <c r="E100" s="41" t="n">
        <v>2343.36</v>
      </c>
      <c r="F100" s="41" t="n">
        <v>574.84</v>
      </c>
      <c r="G100" s="41" t="n">
        <v>192.27</v>
      </c>
      <c r="H100" s="41" t="n">
        <v>1780.95</v>
      </c>
      <c r="I100" s="41" t="n">
        <v>1031.08</v>
      </c>
      <c r="J100" s="41" t="n">
        <v>16.4643</v>
      </c>
    </row>
    <row r="101" customFormat="false" ht="12.75" hidden="false" customHeight="false" outlineLevel="0" collapsed="false">
      <c r="A101" s="27" t="s">
        <v>1237</v>
      </c>
      <c r="B101" s="39" t="s">
        <v>1198</v>
      </c>
      <c r="C101" s="39" t="s">
        <v>1238</v>
      </c>
      <c r="D101" s="41" t="n">
        <f aca="false">SUM(E101:I101)</f>
        <v>7244.75</v>
      </c>
      <c r="E101" s="41" t="n">
        <v>2206.48</v>
      </c>
      <c r="F101" s="41" t="n">
        <v>948.11</v>
      </c>
      <c r="G101" s="41" t="n">
        <v>1310</v>
      </c>
      <c r="H101" s="41" t="n">
        <v>1831.38</v>
      </c>
      <c r="I101" s="41" t="n">
        <v>948.78</v>
      </c>
      <c r="J101" s="41" t="n">
        <v>15.5627</v>
      </c>
    </row>
    <row r="102" customFormat="false" ht="27" hidden="false" customHeight="true" outlineLevel="0" collapsed="false">
      <c r="A102" s="27" t="s">
        <v>388</v>
      </c>
      <c r="B102" s="39" t="s">
        <v>1198</v>
      </c>
      <c r="C102" s="39" t="s">
        <v>1239</v>
      </c>
      <c r="D102" s="41" t="n">
        <f aca="false">SUM(E102:I102)</f>
        <v>5239.06</v>
      </c>
      <c r="E102" s="41" t="n">
        <v>1846.2</v>
      </c>
      <c r="F102" s="41" t="n">
        <v>482.03</v>
      </c>
      <c r="G102" s="41" t="n">
        <v>640</v>
      </c>
      <c r="H102" s="41" t="n">
        <v>1476.96</v>
      </c>
      <c r="I102" s="41" t="n">
        <v>793.87</v>
      </c>
      <c r="J102" s="41" t="n">
        <v>12.721</v>
      </c>
    </row>
    <row r="103" customFormat="false" ht="12.75" hidden="false" customHeight="false" outlineLevel="0" collapsed="false">
      <c r="A103" s="27" t="s">
        <v>1225</v>
      </c>
      <c r="B103" s="39" t="s">
        <v>1198</v>
      </c>
      <c r="C103" s="39" t="s">
        <v>1240</v>
      </c>
      <c r="D103" s="41" t="n">
        <f aca="false">SUM(E103:I103)</f>
        <v>1857.26</v>
      </c>
      <c r="E103" s="41" t="n">
        <v>275.6</v>
      </c>
      <c r="F103" s="41" t="n">
        <v>1468.25</v>
      </c>
      <c r="G103" s="41" t="n">
        <v>113.41</v>
      </c>
      <c r="H103" s="41" t="n">
        <v>0</v>
      </c>
      <c r="I103" s="41" t="n">
        <v>0</v>
      </c>
      <c r="J103" s="41" t="n">
        <v>2.1326</v>
      </c>
    </row>
    <row r="104" customFormat="false" ht="12.75" hidden="false" customHeight="false" outlineLevel="0" collapsed="false">
      <c r="A104" s="27" t="s">
        <v>1241</v>
      </c>
      <c r="B104" s="39" t="s">
        <v>1198</v>
      </c>
      <c r="C104" s="39" t="s">
        <v>1242</v>
      </c>
      <c r="D104" s="41" t="n">
        <f aca="false">SUM(E104:I104)</f>
        <v>458.48</v>
      </c>
      <c r="E104" s="41" t="n">
        <v>117.52</v>
      </c>
      <c r="F104" s="41" t="n">
        <v>0.26</v>
      </c>
      <c r="G104" s="41" t="n">
        <v>72.34</v>
      </c>
      <c r="H104" s="41" t="n">
        <v>171.84</v>
      </c>
      <c r="I104" s="41" t="n">
        <v>96.52</v>
      </c>
      <c r="J104" s="41" t="n">
        <v>0.8618</v>
      </c>
    </row>
    <row r="105" customFormat="false" ht="12.75" hidden="false" customHeight="false" outlineLevel="0" collapsed="false">
      <c r="A105" s="27" t="s">
        <v>170</v>
      </c>
      <c r="B105" s="39" t="s">
        <v>1198</v>
      </c>
      <c r="C105" s="39" t="s">
        <v>1243</v>
      </c>
      <c r="D105" s="41" t="n">
        <f aca="false">SUM(E105:I105)</f>
        <v>1229.78</v>
      </c>
      <c r="E105" s="41" t="n">
        <v>368.68</v>
      </c>
      <c r="F105" s="41" t="n">
        <v>60.52</v>
      </c>
      <c r="G105" s="41" t="n">
        <v>355.56</v>
      </c>
      <c r="H105" s="41" t="n">
        <v>247.23</v>
      </c>
      <c r="I105" s="41" t="n">
        <v>197.79</v>
      </c>
      <c r="J105" s="41" t="n">
        <v>2.6368</v>
      </c>
    </row>
    <row r="106" customFormat="false" ht="12.75" hidden="false" customHeight="false" outlineLevel="0" collapsed="false">
      <c r="A106" s="27" t="s">
        <v>381</v>
      </c>
      <c r="B106" s="39" t="s">
        <v>1198</v>
      </c>
      <c r="C106" s="39" t="s">
        <v>1244</v>
      </c>
      <c r="D106" s="41" t="n">
        <f aca="false">SUM(E106:I106)</f>
        <v>14350.7</v>
      </c>
      <c r="E106" s="41" t="n">
        <v>5491.4</v>
      </c>
      <c r="F106" s="41" t="n">
        <v>125.7</v>
      </c>
      <c r="G106" s="41" t="n">
        <v>3297.14</v>
      </c>
      <c r="H106" s="41" t="n">
        <v>3459.57</v>
      </c>
      <c r="I106" s="41" t="n">
        <v>1976.89</v>
      </c>
      <c r="J106" s="41" t="n">
        <v>39.95</v>
      </c>
    </row>
    <row r="107" customFormat="false" ht="24" hidden="false" customHeight="false" outlineLevel="0" collapsed="false">
      <c r="A107" s="27" t="s">
        <v>1245</v>
      </c>
      <c r="B107" s="39" t="s">
        <v>1198</v>
      </c>
      <c r="C107" s="39" t="s">
        <v>1246</v>
      </c>
      <c r="D107" s="41" t="n">
        <f aca="false">SUM(E107:I107)</f>
        <v>14350.7</v>
      </c>
      <c r="E107" s="41" t="n">
        <v>5491.4</v>
      </c>
      <c r="F107" s="41" t="n">
        <v>125.7</v>
      </c>
      <c r="G107" s="41" t="n">
        <v>3297.14</v>
      </c>
      <c r="H107" s="41" t="n">
        <v>3459.57</v>
      </c>
      <c r="I107" s="41" t="n">
        <v>1976.89</v>
      </c>
      <c r="J107" s="41" t="n">
        <v>39.95</v>
      </c>
    </row>
    <row r="108" customFormat="false" ht="12.75" hidden="false" customHeight="false" outlineLevel="0" collapsed="false">
      <c r="A108" s="27" t="s">
        <v>973</v>
      </c>
      <c r="B108" s="39" t="s">
        <v>1198</v>
      </c>
      <c r="C108" s="39" t="s">
        <v>1247</v>
      </c>
      <c r="D108" s="41" t="n">
        <f aca="false">SUM(E108:I108)</f>
        <v>2500</v>
      </c>
      <c r="E108" s="41"/>
      <c r="F108" s="41"/>
      <c r="G108" s="41" t="n">
        <v>2500</v>
      </c>
      <c r="H108" s="41"/>
      <c r="I108" s="41"/>
      <c r="J108" s="41"/>
    </row>
    <row r="109" customFormat="false" ht="12.75" hidden="false" customHeight="false" outlineLevel="0" collapsed="false">
      <c r="A109" s="27" t="s">
        <v>1248</v>
      </c>
      <c r="B109" s="39" t="s">
        <v>1198</v>
      </c>
      <c r="C109" s="39" t="s">
        <v>1249</v>
      </c>
      <c r="D109" s="41" t="n">
        <f aca="false">SUM(E109:I109)</f>
        <v>1779.7</v>
      </c>
      <c r="E109" s="41" t="n">
        <v>603.51</v>
      </c>
      <c r="F109" s="41" t="n">
        <v>99.56</v>
      </c>
      <c r="G109" s="41" t="n">
        <v>300</v>
      </c>
      <c r="H109" s="41" t="n">
        <v>528.11</v>
      </c>
      <c r="I109" s="41" t="n">
        <v>248.52</v>
      </c>
      <c r="J109" s="41" t="n">
        <v>4.2772</v>
      </c>
    </row>
    <row r="110" customFormat="false" ht="12.75" hidden="false" customHeight="false" outlineLevel="0" collapsed="false">
      <c r="A110" s="27" t="s">
        <v>386</v>
      </c>
      <c r="B110" s="39" t="s">
        <v>1198</v>
      </c>
      <c r="C110" s="39" t="s">
        <v>1250</v>
      </c>
      <c r="D110" s="41" t="n">
        <f aca="false">SUM(E110:I110)</f>
        <v>2418.66</v>
      </c>
      <c r="E110" s="41" t="n">
        <v>516.86</v>
      </c>
      <c r="F110" s="41" t="n">
        <v>161.11</v>
      </c>
      <c r="G110" s="41" t="n">
        <v>1099.57</v>
      </c>
      <c r="H110" s="41" t="n">
        <v>356.18</v>
      </c>
      <c r="I110" s="41" t="n">
        <v>284.94</v>
      </c>
      <c r="J110" s="41" t="n">
        <v>3.6961</v>
      </c>
    </row>
    <row r="111" customFormat="false" ht="12.75" hidden="false" customHeight="false" outlineLevel="0" collapsed="false">
      <c r="A111" s="27"/>
      <c r="B111" s="28"/>
      <c r="C111" s="29" t="s">
        <v>51</v>
      </c>
      <c r="D111" s="30" t="n">
        <f aca="false">SUM(D100:D110)</f>
        <v>57351.59</v>
      </c>
      <c r="E111" s="30" t="n">
        <f aca="false">SUM(E100:E110)</f>
        <v>19261.01</v>
      </c>
      <c r="F111" s="30" t="n">
        <f aca="false">SUM(F100:F110)</f>
        <v>4046.08</v>
      </c>
      <c r="G111" s="30" t="n">
        <f aca="false">SUM(G100:G110)</f>
        <v>13177.43</v>
      </c>
      <c r="H111" s="30" t="n">
        <f aca="false">SUM(H100:H110)</f>
        <v>13311.79</v>
      </c>
      <c r="I111" s="30" t="n">
        <f aca="false">SUM(I100:I110)</f>
        <v>7555.28</v>
      </c>
      <c r="J111" s="30" t="n">
        <f aca="false">SUM(J100:J110)</f>
        <v>138.2525</v>
      </c>
    </row>
    <row r="112" customFormat="false" ht="12.75" hidden="false" customHeight="false" outlineLevel="0" collapsed="false">
      <c r="A112" s="37"/>
      <c r="B112" s="28"/>
      <c r="C112" s="28" t="s">
        <v>390</v>
      </c>
      <c r="D112" s="30" t="n">
        <f aca="false">SUM(D92+D98+D111)</f>
        <v>111357.27</v>
      </c>
      <c r="E112" s="30" t="n">
        <f aca="false">SUM(E92+E98+E111)</f>
        <v>36043.68</v>
      </c>
      <c r="F112" s="30" t="n">
        <f aca="false">SUM(F92+F98+F111)</f>
        <v>5212.16</v>
      </c>
      <c r="G112" s="30" t="n">
        <f aca="false">SUM(G92+G98+G111)</f>
        <v>27590.12</v>
      </c>
      <c r="H112" s="30" t="n">
        <f aca="false">SUM(H92+H98+H111)</f>
        <v>27335.78</v>
      </c>
      <c r="I112" s="30" t="n">
        <f aca="false">SUM(I92+I98+I111)</f>
        <v>15175.53</v>
      </c>
      <c r="J112" s="30" t="n">
        <f aca="false">SUM(J92+J98+J111)</f>
        <v>250.3065</v>
      </c>
    </row>
    <row r="113" customFormat="false" ht="12.75" hidden="false" customHeight="false" outlineLevel="0" collapsed="false">
      <c r="A113" s="82"/>
      <c r="B113" s="55"/>
      <c r="C113" s="55"/>
      <c r="D113" s="56"/>
      <c r="E113" s="56"/>
      <c r="F113" s="56"/>
      <c r="G113" s="56"/>
      <c r="H113" s="56"/>
      <c r="I113" s="56"/>
      <c r="J113" s="56"/>
    </row>
    <row r="114" customFormat="false" ht="12.75" hidden="false" customHeight="true" outlineLevel="0" collapsed="false">
      <c r="A114" s="59"/>
      <c r="B114" s="57" t="s">
        <v>731</v>
      </c>
      <c r="C114" s="57"/>
      <c r="D114" s="57"/>
      <c r="E114" s="57"/>
      <c r="F114" s="57"/>
      <c r="G114" s="57"/>
      <c r="H114" s="57"/>
      <c r="I114" s="83"/>
      <c r="J114" s="83"/>
    </row>
  </sheetData>
  <mergeCells count="34">
    <mergeCell ref="A1:J1"/>
    <mergeCell ref="A2:J2"/>
    <mergeCell ref="A3:I3"/>
    <mergeCell ref="C5:E5"/>
    <mergeCell ref="C18:D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C35:D35"/>
    <mergeCell ref="C39:D39"/>
    <mergeCell ref="C63:D63"/>
    <mergeCell ref="B75:H75"/>
    <mergeCell ref="A81:J81"/>
    <mergeCell ref="A82:J82"/>
    <mergeCell ref="A83:I83"/>
    <mergeCell ref="C85:E85"/>
    <mergeCell ref="A93:J93"/>
    <mergeCell ref="A94:A95"/>
    <mergeCell ref="B94:B95"/>
    <mergeCell ref="D94:D95"/>
    <mergeCell ref="E94:E95"/>
    <mergeCell ref="F94:F95"/>
    <mergeCell ref="G94:G95"/>
    <mergeCell ref="H94:H95"/>
    <mergeCell ref="I94:I95"/>
    <mergeCell ref="J94:J95"/>
    <mergeCell ref="C99:E99"/>
    <mergeCell ref="B114:H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8.41"/>
    <col collapsed="false" customWidth="true" hidden="false" outlineLevel="0" max="3" min="3" style="0" width="37.28"/>
    <col collapsed="false" customWidth="true" hidden="false" outlineLevel="0" max="4" min="4" style="0" width="12.42"/>
    <col collapsed="false" customWidth="true" hidden="false" outlineLevel="0" max="5" min="5" style="0" width="8.56"/>
    <col collapsed="false" customWidth="true" hidden="false" outlineLevel="0" max="6" min="6" style="0" width="8.14"/>
    <col collapsed="false" customWidth="true" hidden="false" outlineLevel="0" max="7" min="7" style="0" width="7.99"/>
    <col collapsed="false" customWidth="true" hidden="false" outlineLevel="0" max="8" min="8" style="0" width="9.56"/>
    <col collapsed="false" customWidth="true" hidden="false" outlineLevel="0" max="9" min="9" style="0" width="8.28"/>
    <col collapsed="false" customWidth="true" hidden="false" outlineLevel="0" max="10" min="10" style="0" width="7.14"/>
    <col collapsed="false" customWidth="true" hidden="false" outlineLevel="0" max="11" min="11" style="0" width="11.99"/>
  </cols>
  <sheetData>
    <row r="1" customFormat="false" ht="12.75" hidden="false" customHeight="false" outlineLevel="0" collapsed="false">
      <c r="A1" s="84" t="s">
        <v>163</v>
      </c>
      <c r="B1" s="84"/>
      <c r="C1" s="84"/>
      <c r="D1" s="84"/>
      <c r="E1" s="84"/>
      <c r="F1" s="84"/>
      <c r="G1" s="84"/>
      <c r="H1" s="84"/>
      <c r="I1" s="84"/>
      <c r="J1" s="84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1251</v>
      </c>
      <c r="B3" s="1"/>
      <c r="C3" s="1"/>
      <c r="D3" s="1"/>
      <c r="E3" s="1"/>
      <c r="F3" s="1"/>
      <c r="G3" s="1"/>
      <c r="H3" s="1"/>
      <c r="I3" s="1"/>
      <c r="J3" s="59"/>
    </row>
    <row r="4" customFormat="false" ht="48" hidden="false" customHeight="false" outlineLevel="0" collapsed="false">
      <c r="A4" s="3" t="s">
        <v>3</v>
      </c>
      <c r="B4" s="8" t="s">
        <v>4</v>
      </c>
      <c r="C4" s="8" t="s">
        <v>5</v>
      </c>
      <c r="D4" s="8" t="s">
        <v>6</v>
      </c>
      <c r="E4" s="85" t="s">
        <v>7</v>
      </c>
      <c r="F4" s="85" t="s">
        <v>8</v>
      </c>
      <c r="G4" s="8" t="s">
        <v>9</v>
      </c>
      <c r="H4" s="85" t="s">
        <v>10</v>
      </c>
      <c r="I4" s="85" t="s">
        <v>11</v>
      </c>
      <c r="J4" s="85" t="s">
        <v>12</v>
      </c>
    </row>
    <row r="5" customFormat="false" ht="12.75" hidden="false" customHeight="true" outlineLevel="0" collapsed="false">
      <c r="A5" s="86"/>
      <c r="B5" s="37"/>
      <c r="C5" s="45" t="s">
        <v>13</v>
      </c>
      <c r="D5" s="45"/>
      <c r="E5" s="45"/>
      <c r="F5" s="5"/>
      <c r="G5" s="3"/>
      <c r="H5" s="5"/>
      <c r="I5" s="5"/>
      <c r="J5" s="5"/>
    </row>
    <row r="6" customFormat="false" ht="12.75" hidden="false" customHeight="false" outlineLevel="0" collapsed="false">
      <c r="A6" s="86" t="s">
        <v>1252</v>
      </c>
      <c r="B6" s="27" t="s">
        <v>1253</v>
      </c>
      <c r="C6" s="46" t="s">
        <v>1254</v>
      </c>
      <c r="D6" s="39" t="n">
        <f aca="false">SUM(E6:I6)</f>
        <v>1514.25</v>
      </c>
      <c r="E6" s="39" t="n">
        <v>462.82</v>
      </c>
      <c r="F6" s="302" t="n">
        <v>1.24</v>
      </c>
      <c r="G6" s="44" t="n">
        <v>471.41</v>
      </c>
      <c r="H6" s="302" t="n">
        <v>379.68</v>
      </c>
      <c r="I6" s="302" t="n">
        <v>199.1</v>
      </c>
      <c r="J6" s="302" t="n">
        <v>3.132</v>
      </c>
    </row>
    <row r="7" customFormat="false" ht="12.75" hidden="false" customHeight="false" outlineLevel="0" collapsed="false">
      <c r="A7" s="127" t="s">
        <v>1255</v>
      </c>
      <c r="B7" s="27" t="s">
        <v>1253</v>
      </c>
      <c r="C7" s="46" t="s">
        <v>1256</v>
      </c>
      <c r="D7" s="39" t="n">
        <f aca="false">SUM(E7:I7)</f>
        <v>1694.72</v>
      </c>
      <c r="E7" s="39" t="n">
        <v>503.18</v>
      </c>
      <c r="F7" s="302" t="n">
        <v>7.88</v>
      </c>
      <c r="G7" s="44" t="n">
        <v>554.55</v>
      </c>
      <c r="H7" s="302" t="n">
        <v>412.7</v>
      </c>
      <c r="I7" s="302" t="n">
        <v>216.41</v>
      </c>
      <c r="J7" s="302" t="n">
        <v>3.3312</v>
      </c>
    </row>
    <row r="8" customFormat="false" ht="12.75" hidden="false" customHeight="false" outlineLevel="0" collapsed="false">
      <c r="A8" s="127" t="s">
        <v>1257</v>
      </c>
      <c r="B8" s="27" t="s">
        <v>1253</v>
      </c>
      <c r="C8" s="46" t="s">
        <v>1258</v>
      </c>
      <c r="D8" s="39" t="n">
        <f aca="false">SUM(E8:I8)</f>
        <v>12411.97</v>
      </c>
      <c r="E8" s="39" t="n">
        <v>4405.54</v>
      </c>
      <c r="F8" s="302" t="n">
        <v>878.22</v>
      </c>
      <c r="G8" s="44" t="n">
        <v>761.35</v>
      </c>
      <c r="H8" s="302" t="n">
        <v>4106.16</v>
      </c>
      <c r="I8" s="302" t="n">
        <v>2260.7</v>
      </c>
      <c r="J8" s="302" t="n">
        <v>28.2533</v>
      </c>
    </row>
    <row r="9" customFormat="false" ht="24" hidden="false" customHeight="false" outlineLevel="0" collapsed="false">
      <c r="A9" s="127" t="s">
        <v>1259</v>
      </c>
      <c r="B9" s="27" t="s">
        <v>1253</v>
      </c>
      <c r="C9" s="46" t="s">
        <v>1260</v>
      </c>
      <c r="D9" s="39" t="n">
        <f aca="false">SUM(E9:I9)</f>
        <v>2987.56</v>
      </c>
      <c r="E9" s="39" t="n">
        <v>1063.99</v>
      </c>
      <c r="F9" s="302" t="n">
        <v>14.63</v>
      </c>
      <c r="G9" s="44" t="n">
        <v>578.73</v>
      </c>
      <c r="H9" s="302" t="n">
        <v>872.62</v>
      </c>
      <c r="I9" s="302" t="n">
        <v>457.59</v>
      </c>
      <c r="J9" s="302" t="n">
        <v>7.0416</v>
      </c>
    </row>
    <row r="10" customFormat="false" ht="12.75" hidden="false" customHeight="false" outlineLevel="0" collapsed="false">
      <c r="A10" s="127" t="s">
        <v>1155</v>
      </c>
      <c r="B10" s="27" t="s">
        <v>1253</v>
      </c>
      <c r="C10" s="46" t="s">
        <v>1261</v>
      </c>
      <c r="D10" s="39" t="n">
        <f aca="false">SUM(E10:I10)</f>
        <v>2691.38</v>
      </c>
      <c r="E10" s="207" t="n">
        <v>782.2</v>
      </c>
      <c r="F10" s="303" t="n">
        <v>15.71</v>
      </c>
      <c r="G10" s="304" t="n">
        <v>915.61</v>
      </c>
      <c r="H10" s="303" t="n">
        <v>641.48</v>
      </c>
      <c r="I10" s="303" t="n">
        <v>336.38</v>
      </c>
      <c r="J10" s="303" t="n">
        <v>5.3568</v>
      </c>
    </row>
    <row r="11" customFormat="false" ht="12.75" hidden="false" customHeight="false" outlineLevel="0" collapsed="false">
      <c r="A11" s="127" t="s">
        <v>324</v>
      </c>
      <c r="B11" s="27" t="s">
        <v>1253</v>
      </c>
      <c r="C11" s="46" t="s">
        <v>1262</v>
      </c>
      <c r="D11" s="39" t="n">
        <f aca="false">SUM(E11:I11)</f>
        <v>1784.5</v>
      </c>
      <c r="E11" s="207" t="n">
        <v>348.29</v>
      </c>
      <c r="F11" s="303" t="n">
        <v>0.85</v>
      </c>
      <c r="G11" s="304" t="n">
        <v>1000</v>
      </c>
      <c r="H11" s="303" t="n">
        <v>285.6</v>
      </c>
      <c r="I11" s="303" t="n">
        <v>149.76</v>
      </c>
      <c r="J11" s="303" t="n">
        <v>2.4</v>
      </c>
    </row>
    <row r="12" customFormat="false" ht="24" hidden="false" customHeight="false" outlineLevel="0" collapsed="false">
      <c r="A12" s="127" t="s">
        <v>1263</v>
      </c>
      <c r="B12" s="27" t="s">
        <v>1253</v>
      </c>
      <c r="C12" s="46" t="s">
        <v>1264</v>
      </c>
      <c r="D12" s="39" t="n">
        <f aca="false">SUM(E12:I12)</f>
        <v>4202.93</v>
      </c>
      <c r="E12" s="207" t="n">
        <v>1443.85</v>
      </c>
      <c r="F12" s="303" t="n">
        <v>139.36</v>
      </c>
      <c r="G12" s="304" t="n">
        <v>702</v>
      </c>
      <c r="H12" s="303" t="n">
        <v>1239.14</v>
      </c>
      <c r="I12" s="303" t="n">
        <v>678.58</v>
      </c>
      <c r="J12" s="303" t="n">
        <v>9.4111</v>
      </c>
    </row>
    <row r="13" customFormat="false" ht="12.75" hidden="false" customHeight="false" outlineLevel="0" collapsed="false">
      <c r="A13" s="127" t="s">
        <v>149</v>
      </c>
      <c r="B13" s="27" t="s">
        <v>1253</v>
      </c>
      <c r="C13" s="46" t="s">
        <v>1265</v>
      </c>
      <c r="D13" s="39" t="n">
        <f aca="false">SUM(E13:I13)</f>
        <v>957.97</v>
      </c>
      <c r="E13" s="207" t="n">
        <v>274.99</v>
      </c>
      <c r="F13" s="303" t="n">
        <v>1.1</v>
      </c>
      <c r="G13" s="304" t="n">
        <v>338</v>
      </c>
      <c r="H13" s="303" t="n">
        <v>225.59</v>
      </c>
      <c r="I13" s="303" t="n">
        <v>118.29</v>
      </c>
      <c r="J13" s="303" t="n">
        <v>1.8708</v>
      </c>
    </row>
    <row r="14" customFormat="false" ht="24" hidden="false" customHeight="false" outlineLevel="0" collapsed="false">
      <c r="A14" s="127" t="s">
        <v>1266</v>
      </c>
      <c r="B14" s="27" t="s">
        <v>1253</v>
      </c>
      <c r="C14" s="46" t="s">
        <v>1267</v>
      </c>
      <c r="D14" s="39" t="n">
        <f aca="false">SUM(E14:I14)</f>
        <v>14940.6</v>
      </c>
      <c r="E14" s="207" t="n">
        <v>4461.85</v>
      </c>
      <c r="F14" s="303" t="n">
        <v>486.36</v>
      </c>
      <c r="G14" s="304" t="n">
        <v>3960.11</v>
      </c>
      <c r="H14" s="303" t="n">
        <v>3930.12</v>
      </c>
      <c r="I14" s="303" t="n">
        <v>2102.16</v>
      </c>
      <c r="J14" s="303" t="n">
        <v>29.5135</v>
      </c>
    </row>
    <row r="15" customFormat="false" ht="12.75" hidden="false" customHeight="false" outlineLevel="0" collapsed="false">
      <c r="A15" s="127" t="s">
        <v>156</v>
      </c>
      <c r="B15" s="27" t="s">
        <v>1253</v>
      </c>
      <c r="C15" s="46" t="s">
        <v>1268</v>
      </c>
      <c r="D15" s="39" t="n">
        <f aca="false">SUM(E15:I15)</f>
        <v>3808.87</v>
      </c>
      <c r="E15" s="207" t="n">
        <v>1202.69</v>
      </c>
      <c r="F15" s="303" t="n">
        <v>126.34</v>
      </c>
      <c r="G15" s="304" t="n">
        <v>863</v>
      </c>
      <c r="H15" s="303" t="n">
        <v>1049.1</v>
      </c>
      <c r="I15" s="303" t="n">
        <v>567.74</v>
      </c>
      <c r="J15" s="303" t="n">
        <v>7.9255</v>
      </c>
    </row>
    <row r="16" customFormat="false" ht="12.75" hidden="false" customHeight="false" outlineLevel="0" collapsed="false">
      <c r="A16" s="127" t="s">
        <v>1269</v>
      </c>
      <c r="B16" s="27" t="s">
        <v>1253</v>
      </c>
      <c r="C16" s="46" t="s">
        <v>1270</v>
      </c>
      <c r="D16" s="39" t="n">
        <f aca="false">SUM(E16:I16)</f>
        <v>2591.5</v>
      </c>
      <c r="E16" s="207" t="n">
        <v>934.43</v>
      </c>
      <c r="F16" s="303" t="n">
        <v>21.89</v>
      </c>
      <c r="G16" s="304" t="n">
        <v>467</v>
      </c>
      <c r="H16" s="303" t="n">
        <v>766.32</v>
      </c>
      <c r="I16" s="303" t="n">
        <v>401.86</v>
      </c>
      <c r="J16" s="303" t="n">
        <v>6.0792</v>
      </c>
    </row>
    <row r="17" customFormat="false" ht="20.25" hidden="false" customHeight="true" outlineLevel="0" collapsed="false">
      <c r="A17" s="37"/>
      <c r="B17" s="28"/>
      <c r="C17" s="29" t="s">
        <v>51</v>
      </c>
      <c r="D17" s="30" t="n">
        <f aca="false">SUM(D6:D16)</f>
        <v>49586.25</v>
      </c>
      <c r="E17" s="30" t="n">
        <f aca="false">SUM(E6:E16)</f>
        <v>15883.83</v>
      </c>
      <c r="F17" s="30" t="n">
        <f aca="false">SUM(F6:F16)</f>
        <v>1693.58</v>
      </c>
      <c r="G17" s="30" t="n">
        <f aca="false">SUM(G6:G16)</f>
        <v>10611.76</v>
      </c>
      <c r="H17" s="30" t="n">
        <f aca="false">SUM(H6:H16)</f>
        <v>13908.51</v>
      </c>
      <c r="I17" s="30" t="n">
        <f aca="false">SUM(I6:I16)</f>
        <v>7488.57</v>
      </c>
      <c r="J17" s="30" t="n">
        <f aca="false">SUM(J6:J16)</f>
        <v>104.315</v>
      </c>
    </row>
    <row r="18" customFormat="false" ht="12.75" hidden="false" customHeight="true" outlineLevel="0" collapsed="false">
      <c r="A18" s="105"/>
      <c r="B18" s="52"/>
      <c r="C18" s="314" t="s">
        <v>52</v>
      </c>
      <c r="D18" s="314"/>
      <c r="E18" s="53"/>
      <c r="F18" s="53"/>
      <c r="G18" s="53"/>
      <c r="H18" s="53"/>
      <c r="I18" s="53"/>
      <c r="J18" s="53"/>
    </row>
    <row r="19" customFormat="false" ht="12.75" hidden="false" customHeight="false" outlineLevel="0" collapsed="false">
      <c r="A19" s="27" t="s">
        <v>1271</v>
      </c>
      <c r="B19" s="28" t="s">
        <v>1272</v>
      </c>
      <c r="C19" s="46" t="s">
        <v>1273</v>
      </c>
      <c r="D19" s="40" t="n">
        <f aca="false">SUM(E19:I19)</f>
        <v>18757.18</v>
      </c>
      <c r="E19" s="41" t="n">
        <v>5809.8</v>
      </c>
      <c r="F19" s="41" t="n">
        <v>1532.63</v>
      </c>
      <c r="G19" s="41" t="n">
        <v>3272</v>
      </c>
      <c r="H19" s="41" t="n">
        <v>5243.44</v>
      </c>
      <c r="I19" s="41" t="n">
        <v>2899.31</v>
      </c>
      <c r="J19" s="41" t="n">
        <v>39.1496</v>
      </c>
    </row>
    <row r="20" customFormat="false" ht="12.75" hidden="false" customHeight="false" outlineLevel="0" collapsed="false">
      <c r="A20" s="27" t="s">
        <v>1274</v>
      </c>
      <c r="B20" s="28" t="s">
        <v>1272</v>
      </c>
      <c r="C20" s="46" t="s">
        <v>1275</v>
      </c>
      <c r="D20" s="40" t="n">
        <f aca="false">SUM(E20:I20)</f>
        <v>40038.74</v>
      </c>
      <c r="E20" s="41" t="n">
        <v>11946.86</v>
      </c>
      <c r="F20" s="41" t="n">
        <v>2254.25</v>
      </c>
      <c r="G20" s="41" t="n">
        <v>9607.29</v>
      </c>
      <c r="H20" s="41" t="n">
        <v>10487.3</v>
      </c>
      <c r="I20" s="41" t="n">
        <v>5743.04</v>
      </c>
      <c r="J20" s="41" t="n">
        <v>78.9875</v>
      </c>
    </row>
    <row r="21" customFormat="false" ht="12.75" hidden="false" customHeight="false" outlineLevel="0" collapsed="false">
      <c r="A21" s="27" t="s">
        <v>1276</v>
      </c>
      <c r="B21" s="28" t="s">
        <v>1272</v>
      </c>
      <c r="C21" s="46" t="s">
        <v>1277</v>
      </c>
      <c r="D21" s="40" t="n">
        <f aca="false">SUM(E21:I21)</f>
        <v>3883</v>
      </c>
      <c r="E21" s="41" t="n">
        <v>1435.35</v>
      </c>
      <c r="F21" s="41" t="n">
        <v>20.58</v>
      </c>
      <c r="G21" s="41" t="n">
        <v>632.38</v>
      </c>
      <c r="H21" s="41" t="n">
        <v>1177.32</v>
      </c>
      <c r="I21" s="41" t="n">
        <v>617.37</v>
      </c>
      <c r="J21" s="41" t="n">
        <v>9.3636</v>
      </c>
    </row>
    <row r="22" customFormat="false" ht="12.75" hidden="false" customHeight="false" outlineLevel="0" collapsed="false">
      <c r="A22" s="27" t="s">
        <v>1166</v>
      </c>
      <c r="B22" s="28" t="s">
        <v>1272</v>
      </c>
      <c r="C22" s="46" t="s">
        <v>1278</v>
      </c>
      <c r="D22" s="40" t="n">
        <f aca="false">SUM(E22:I22)</f>
        <v>752.7</v>
      </c>
      <c r="E22" s="41" t="n">
        <v>423.16</v>
      </c>
      <c r="F22" s="41" t="n">
        <v>3.82</v>
      </c>
      <c r="G22" s="41" t="n">
        <v>325.72</v>
      </c>
      <c r="H22" s="41" t="n">
        <v>0</v>
      </c>
      <c r="I22" s="41" t="n">
        <v>0</v>
      </c>
      <c r="J22" s="41" t="n">
        <v>2.8855</v>
      </c>
    </row>
    <row r="23" customFormat="false" ht="12.75" hidden="false" customHeight="false" outlineLevel="0" collapsed="false">
      <c r="A23" s="27" t="s">
        <v>1279</v>
      </c>
      <c r="B23" s="28" t="s">
        <v>1272</v>
      </c>
      <c r="C23" s="46" t="s">
        <v>1280</v>
      </c>
      <c r="D23" s="40" t="n">
        <f aca="false">SUM(E23:I23)</f>
        <v>14312.68</v>
      </c>
      <c r="E23" s="41" t="n">
        <v>5104.63</v>
      </c>
      <c r="F23" s="41" t="n">
        <v>799.3</v>
      </c>
      <c r="G23" s="41" t="n">
        <v>1368.87</v>
      </c>
      <c r="H23" s="41" t="n">
        <v>4552.1</v>
      </c>
      <c r="I23" s="41" t="n">
        <v>2487.78</v>
      </c>
      <c r="J23" s="41" t="n">
        <v>33.307</v>
      </c>
    </row>
    <row r="24" customFormat="false" ht="12.75" hidden="false" customHeight="false" outlineLevel="0" collapsed="false">
      <c r="A24" s="27" t="s">
        <v>1281</v>
      </c>
      <c r="B24" s="28" t="s">
        <v>1272</v>
      </c>
      <c r="C24" s="46" t="s">
        <v>1282</v>
      </c>
      <c r="D24" s="40" t="n">
        <f aca="false">SUM(E24:I24)</f>
        <v>30295.67</v>
      </c>
      <c r="E24" s="41" t="n">
        <v>10882.23</v>
      </c>
      <c r="F24" s="41" t="n">
        <v>2168.11</v>
      </c>
      <c r="G24" s="41" t="n">
        <v>1942.45</v>
      </c>
      <c r="H24" s="41" t="n">
        <v>9821.25</v>
      </c>
      <c r="I24" s="41" t="n">
        <v>5481.63</v>
      </c>
      <c r="J24" s="41" t="n">
        <v>70.8986</v>
      </c>
    </row>
    <row r="25" customFormat="false" ht="24" hidden="false" customHeight="false" outlineLevel="0" collapsed="false">
      <c r="A25" s="27" t="s">
        <v>1283</v>
      </c>
      <c r="B25" s="28" t="s">
        <v>1272</v>
      </c>
      <c r="C25" s="46" t="s">
        <v>1284</v>
      </c>
      <c r="D25" s="40" t="n">
        <f aca="false">SUM(E25:I25)</f>
        <v>8715.85</v>
      </c>
      <c r="E25" s="41" t="n">
        <v>3168.79</v>
      </c>
      <c r="F25" s="41" t="n">
        <v>227.79</v>
      </c>
      <c r="G25" s="41" t="n">
        <v>1322.39</v>
      </c>
      <c r="H25" s="41" t="n">
        <v>2558</v>
      </c>
      <c r="I25" s="41" t="n">
        <v>1438.88</v>
      </c>
      <c r="J25" s="41" t="n">
        <v>21.5476</v>
      </c>
    </row>
    <row r="26" customFormat="false" ht="24" hidden="false" customHeight="false" outlineLevel="0" collapsed="false">
      <c r="A26" s="94" t="s">
        <v>1285</v>
      </c>
      <c r="B26" s="28" t="s">
        <v>1272</v>
      </c>
      <c r="C26" s="46" t="s">
        <v>1286</v>
      </c>
      <c r="D26" s="40" t="n">
        <f aca="false">SUM(E26:I26)</f>
        <v>11153.55</v>
      </c>
      <c r="E26" s="41" t="n">
        <v>4641.42</v>
      </c>
      <c r="F26" s="41" t="n">
        <v>318.05</v>
      </c>
      <c r="G26" s="41" t="n">
        <v>423.15</v>
      </c>
      <c r="H26" s="41" t="n">
        <v>3706.53</v>
      </c>
      <c r="I26" s="41" t="n">
        <v>2064.4</v>
      </c>
      <c r="J26" s="41" t="n">
        <v>31.9217</v>
      </c>
    </row>
    <row r="27" customFormat="false" ht="12.75" hidden="false" customHeight="false" outlineLevel="0" collapsed="false">
      <c r="A27" s="27" t="s">
        <v>1287</v>
      </c>
      <c r="B27" s="28" t="s">
        <v>1272</v>
      </c>
      <c r="C27" s="46" t="s">
        <v>1288</v>
      </c>
      <c r="D27" s="40" t="n">
        <f aca="false">SUM(E27:I27)</f>
        <v>11068.17</v>
      </c>
      <c r="E27" s="41" t="n">
        <v>4203.58</v>
      </c>
      <c r="F27" s="41" t="n">
        <v>654.95</v>
      </c>
      <c r="G27" s="41" t="n">
        <v>889.72</v>
      </c>
      <c r="H27" s="41" t="n">
        <v>3401.26</v>
      </c>
      <c r="I27" s="41" t="n">
        <v>1918.66</v>
      </c>
      <c r="J27" s="41" t="n">
        <v>29.1794</v>
      </c>
    </row>
    <row r="28" customFormat="false" ht="24" hidden="false" customHeight="false" outlineLevel="0" collapsed="false">
      <c r="A28" s="27" t="s">
        <v>1289</v>
      </c>
      <c r="B28" s="28" t="s">
        <v>1272</v>
      </c>
      <c r="C28" s="46" t="s">
        <v>1290</v>
      </c>
      <c r="D28" s="40" t="n">
        <f aca="false">SUM(E28:I28)</f>
        <v>16894.23</v>
      </c>
      <c r="E28" s="41" t="n">
        <v>6382.5</v>
      </c>
      <c r="F28" s="41" t="n">
        <v>1354.41</v>
      </c>
      <c r="G28" s="41" t="n">
        <v>568.52</v>
      </c>
      <c r="H28" s="41" t="n">
        <v>5502.2</v>
      </c>
      <c r="I28" s="41" t="n">
        <v>3086.6</v>
      </c>
      <c r="J28" s="41" t="n">
        <v>43.3535</v>
      </c>
    </row>
    <row r="29" customFormat="false" ht="12.75" hidden="false" customHeight="false" outlineLevel="0" collapsed="false">
      <c r="A29" s="27" t="s">
        <v>1291</v>
      </c>
      <c r="B29" s="28" t="s">
        <v>1272</v>
      </c>
      <c r="C29" s="46" t="s">
        <v>1292</v>
      </c>
      <c r="D29" s="40" t="n">
        <f aca="false">SUM(E29:I29)</f>
        <v>14746.16</v>
      </c>
      <c r="E29" s="41" t="n">
        <v>5625.12</v>
      </c>
      <c r="F29" s="41" t="n">
        <v>1112.3</v>
      </c>
      <c r="G29" s="41" t="n">
        <v>171.02</v>
      </c>
      <c r="H29" s="41" t="n">
        <v>5009.08</v>
      </c>
      <c r="I29" s="41" t="n">
        <v>2828.64</v>
      </c>
      <c r="J29" s="41" t="n">
        <v>36.816</v>
      </c>
    </row>
    <row r="30" customFormat="false" ht="24" hidden="false" customHeight="true" outlineLevel="0" collapsed="false">
      <c r="A30" s="306" t="s">
        <v>1293</v>
      </c>
      <c r="B30" s="315" t="s">
        <v>1294</v>
      </c>
      <c r="C30" s="316" t="s">
        <v>1295</v>
      </c>
      <c r="D30" s="317" t="n">
        <f aca="false">SUM(E30:I30)</f>
        <v>58251.37</v>
      </c>
      <c r="E30" s="317" t="n">
        <v>18671.91</v>
      </c>
      <c r="F30" s="317" t="n">
        <v>283.65</v>
      </c>
      <c r="G30" s="317" t="n">
        <v>15555.52</v>
      </c>
      <c r="H30" s="318" t="n">
        <v>15515.31</v>
      </c>
      <c r="I30" s="319" t="n">
        <v>8224.98</v>
      </c>
      <c r="J30" s="319" t="n">
        <v>126.8386</v>
      </c>
    </row>
    <row r="31" customFormat="false" ht="24" hidden="false" customHeight="false" outlineLevel="0" collapsed="false">
      <c r="A31" s="31" t="s">
        <v>1296</v>
      </c>
      <c r="B31" s="315"/>
      <c r="C31" s="46" t="s">
        <v>1297</v>
      </c>
      <c r="D31" s="320" t="n">
        <f aca="false">SUM(E31:I31)</f>
        <v>114256.41</v>
      </c>
      <c r="E31" s="321" t="n">
        <v>40785.37</v>
      </c>
      <c r="F31" s="321" t="n">
        <v>7852.9</v>
      </c>
      <c r="G31" s="321" t="n">
        <v>9209.87</v>
      </c>
      <c r="H31" s="321" t="n">
        <v>36323.51</v>
      </c>
      <c r="I31" s="322" t="n">
        <v>20084.76</v>
      </c>
      <c r="J31" s="319" t="n">
        <v>268.1484</v>
      </c>
    </row>
    <row r="32" customFormat="false" ht="24" hidden="false" customHeight="false" outlineLevel="0" collapsed="false">
      <c r="A32" s="31" t="s">
        <v>149</v>
      </c>
      <c r="B32" s="30" t="s">
        <v>1298</v>
      </c>
      <c r="C32" s="46" t="s">
        <v>1299</v>
      </c>
      <c r="D32" s="320" t="n">
        <f aca="false">SUM(E32:I32)</f>
        <v>39623.67</v>
      </c>
      <c r="E32" s="321" t="n">
        <v>12794.99</v>
      </c>
      <c r="F32" s="321" t="n">
        <v>2077.56</v>
      </c>
      <c r="G32" s="321" t="n">
        <v>7821.4</v>
      </c>
      <c r="H32" s="321" t="n">
        <v>10931</v>
      </c>
      <c r="I32" s="321" t="n">
        <v>5998.72</v>
      </c>
      <c r="J32" s="321" t="s">
        <v>1300</v>
      </c>
    </row>
    <row r="33" customFormat="false" ht="36" hidden="false" customHeight="false" outlineLevel="0" collapsed="false">
      <c r="A33" s="36" t="s">
        <v>1301</v>
      </c>
      <c r="B33" s="30" t="s">
        <v>1302</v>
      </c>
      <c r="C33" s="305" t="s">
        <v>1303</v>
      </c>
      <c r="D33" s="320" t="n">
        <f aca="false">SUM(E33:I33)</f>
        <v>28295.39</v>
      </c>
      <c r="E33" s="321" t="n">
        <v>10664.51</v>
      </c>
      <c r="F33" s="321" t="n">
        <v>1196.48</v>
      </c>
      <c r="G33" s="321" t="n">
        <v>2266.95</v>
      </c>
      <c r="H33" s="321" t="n">
        <v>9115.49</v>
      </c>
      <c r="I33" s="322" t="n">
        <v>5051.96</v>
      </c>
      <c r="J33" s="319" t="n">
        <v>70.8486</v>
      </c>
    </row>
    <row r="34" customFormat="false" ht="12.75" hidden="false" customHeight="true" outlineLevel="0" collapsed="false">
      <c r="A34" s="323" t="s">
        <v>1304</v>
      </c>
      <c r="B34" s="324" t="s">
        <v>1305</v>
      </c>
      <c r="C34" s="305" t="s">
        <v>1306</v>
      </c>
      <c r="D34" s="325" t="n">
        <f aca="false">SUM(E34:I34)</f>
        <v>132427.77</v>
      </c>
      <c r="E34" s="321" t="n">
        <v>46709.81</v>
      </c>
      <c r="F34" s="321" t="n">
        <v>9661.41</v>
      </c>
      <c r="G34" s="321" t="n">
        <v>10212.27</v>
      </c>
      <c r="H34" s="321" t="n">
        <v>42258.27</v>
      </c>
      <c r="I34" s="321" t="n">
        <v>23586.01</v>
      </c>
      <c r="J34" s="321" t="n">
        <v>304.4364</v>
      </c>
    </row>
    <row r="35" customFormat="false" ht="12.75" hidden="false" customHeight="false" outlineLevel="0" collapsed="false">
      <c r="A35" s="326" t="s">
        <v>1307</v>
      </c>
      <c r="B35" s="324"/>
      <c r="C35" s="62" t="s">
        <v>1308</v>
      </c>
      <c r="D35" s="325"/>
      <c r="E35" s="321"/>
      <c r="F35" s="321"/>
      <c r="G35" s="321"/>
      <c r="H35" s="321"/>
      <c r="I35" s="321"/>
      <c r="J35" s="321"/>
    </row>
    <row r="36" customFormat="false" ht="12.75" hidden="false" customHeight="false" outlineLevel="0" collapsed="false">
      <c r="A36" s="66"/>
      <c r="B36" s="32"/>
      <c r="C36" s="33" t="s">
        <v>51</v>
      </c>
      <c r="D36" s="93" t="n">
        <f aca="false">SUM(D19:D35)</f>
        <v>543472.54</v>
      </c>
      <c r="E36" s="93" t="n">
        <f aca="false">SUM(E19:E35)</f>
        <v>189250.03</v>
      </c>
      <c r="F36" s="93" t="n">
        <f aca="false">SUM(F19:F35)</f>
        <v>31518.19</v>
      </c>
      <c r="G36" s="93" t="n">
        <f aca="false">SUM(G19:G35)</f>
        <v>65589.52</v>
      </c>
      <c r="H36" s="93" t="n">
        <f aca="false">SUM(H19:H35)</f>
        <v>165602.06</v>
      </c>
      <c r="I36" s="93" t="n">
        <f aca="false">SUM(I19:I35)</f>
        <v>91512.74</v>
      </c>
      <c r="J36" s="93" t="n">
        <f aca="false">SUM(J19:J35)</f>
        <v>1167.682</v>
      </c>
      <c r="K36" s="189"/>
      <c r="L36" s="189"/>
    </row>
    <row r="37" customFormat="false" ht="12.75" hidden="false" customHeight="true" outlineLevel="0" collapsed="false">
      <c r="A37" s="37"/>
      <c r="B37" s="44"/>
      <c r="C37" s="45" t="s">
        <v>72</v>
      </c>
      <c r="D37" s="45"/>
      <c r="E37" s="30"/>
      <c r="F37" s="30"/>
      <c r="G37" s="30"/>
      <c r="H37" s="30"/>
      <c r="I37" s="30"/>
      <c r="J37" s="30"/>
    </row>
    <row r="38" customFormat="false" ht="24" hidden="false" customHeight="false" outlineLevel="0" collapsed="false">
      <c r="A38" s="27" t="s">
        <v>331</v>
      </c>
      <c r="B38" s="44" t="s">
        <v>1309</v>
      </c>
      <c r="C38" s="46" t="s">
        <v>1310</v>
      </c>
      <c r="D38" s="327" t="n">
        <f aca="false">SUM(E38:I38)</f>
        <v>6247.77</v>
      </c>
      <c r="E38" s="327" t="n">
        <v>2185.75</v>
      </c>
      <c r="F38" s="327" t="n">
        <v>38.81</v>
      </c>
      <c r="G38" s="327" t="n">
        <v>1435.47</v>
      </c>
      <c r="H38" s="327" t="n">
        <v>1644.75</v>
      </c>
      <c r="I38" s="327" t="n">
        <v>942.99</v>
      </c>
      <c r="J38" s="327" t="n">
        <v>14.9894</v>
      </c>
    </row>
    <row r="39" customFormat="false" ht="24" hidden="false" customHeight="false" outlineLevel="0" collapsed="false">
      <c r="A39" s="107" t="s">
        <v>1311</v>
      </c>
      <c r="B39" s="44" t="s">
        <v>1309</v>
      </c>
      <c r="C39" s="46" t="s">
        <v>1312</v>
      </c>
      <c r="D39" s="327" t="n">
        <f aca="false">SUM(E39:I39)</f>
        <v>6163.89</v>
      </c>
      <c r="E39" s="327" t="n">
        <v>2396.16</v>
      </c>
      <c r="F39" s="327" t="n">
        <v>20.94</v>
      </c>
      <c r="G39" s="327" t="n">
        <v>842.6</v>
      </c>
      <c r="H39" s="327" t="n">
        <v>1848.12</v>
      </c>
      <c r="I39" s="327" t="n">
        <v>1056.07</v>
      </c>
      <c r="J39" s="327" t="n">
        <v>16.265</v>
      </c>
    </row>
    <row r="40" customFormat="false" ht="12.75" hidden="false" customHeight="false" outlineLevel="0" collapsed="false">
      <c r="A40" s="27" t="s">
        <v>1313</v>
      </c>
      <c r="B40" s="44" t="s">
        <v>1309</v>
      </c>
      <c r="C40" s="46" t="s">
        <v>1314</v>
      </c>
      <c r="D40" s="327" t="n">
        <f aca="false">SUM(E40:I40)</f>
        <v>863.31</v>
      </c>
      <c r="E40" s="327" t="n">
        <v>273.22</v>
      </c>
      <c r="F40" s="327" t="n">
        <v>4.84</v>
      </c>
      <c r="G40" s="327" t="n">
        <v>261.79</v>
      </c>
      <c r="H40" s="327" t="n">
        <v>205.59</v>
      </c>
      <c r="I40" s="327" t="n">
        <v>117.87</v>
      </c>
      <c r="J40" s="327" t="n">
        <v>1.8737</v>
      </c>
    </row>
    <row r="41" customFormat="false" ht="12.75" hidden="false" customHeight="false" outlineLevel="0" collapsed="false">
      <c r="A41" s="27" t="s">
        <v>132</v>
      </c>
      <c r="B41" s="44" t="s">
        <v>1309</v>
      </c>
      <c r="C41" s="46" t="s">
        <v>1315</v>
      </c>
      <c r="D41" s="327" t="n">
        <f aca="false">SUM(E41:I41)</f>
        <v>10739.55</v>
      </c>
      <c r="E41" s="327" t="n">
        <v>2732.2</v>
      </c>
      <c r="F41" s="327" t="n">
        <v>48.5</v>
      </c>
      <c r="G41" s="327" t="n">
        <v>4724.17</v>
      </c>
      <c r="H41" s="327" t="n">
        <v>2055.94</v>
      </c>
      <c r="I41" s="327" t="n">
        <v>1178.74</v>
      </c>
      <c r="J41" s="327" t="n">
        <v>18.7368</v>
      </c>
    </row>
    <row r="42" customFormat="false" ht="12.75" hidden="false" customHeight="false" outlineLevel="0" collapsed="false">
      <c r="A42" s="27" t="s">
        <v>1316</v>
      </c>
      <c r="B42" s="44" t="s">
        <v>1309</v>
      </c>
      <c r="C42" s="46" t="s">
        <v>1317</v>
      </c>
      <c r="D42" s="327" t="n">
        <f aca="false">SUM(E42:I42)</f>
        <v>1384.21</v>
      </c>
      <c r="E42" s="328" t="n">
        <v>399.08</v>
      </c>
      <c r="F42" s="328" t="n">
        <v>48.5</v>
      </c>
      <c r="G42" s="328" t="n">
        <v>455.03</v>
      </c>
      <c r="H42" s="328" t="n">
        <v>306.1</v>
      </c>
      <c r="I42" s="328" t="n">
        <v>175.5</v>
      </c>
      <c r="J42" s="328" t="n">
        <v>2.7368</v>
      </c>
    </row>
    <row r="43" customFormat="false" ht="12.75" hidden="false" customHeight="false" outlineLevel="0" collapsed="false">
      <c r="A43" s="37"/>
      <c r="B43" s="44"/>
      <c r="C43" s="28" t="s">
        <v>51</v>
      </c>
      <c r="D43" s="255" t="n">
        <f aca="false">SUM(D38:D42)</f>
        <v>25398.73</v>
      </c>
      <c r="E43" s="255" t="n">
        <f aca="false">SUM(E38:E42)</f>
        <v>7986.41</v>
      </c>
      <c r="F43" s="255" t="n">
        <f aca="false">SUM(F38:F42)</f>
        <v>161.59</v>
      </c>
      <c r="G43" s="255" t="n">
        <f aca="false">SUM(G38:G42)</f>
        <v>7719.06</v>
      </c>
      <c r="H43" s="255" t="n">
        <f aca="false">SUM(H38:H42)</f>
        <v>6060.5</v>
      </c>
      <c r="I43" s="255" t="n">
        <f aca="false">SUM(I38:I42)</f>
        <v>3471.17</v>
      </c>
      <c r="J43" s="255" t="n">
        <f aca="false">SUM(J38:J42)</f>
        <v>54.6017</v>
      </c>
    </row>
    <row r="44" customFormat="false" ht="12.75" hidden="false" customHeight="true" outlineLevel="0" collapsed="false">
      <c r="A44" s="105"/>
      <c r="B44" s="51"/>
      <c r="C44" s="52" t="s">
        <v>79</v>
      </c>
      <c r="D44" s="52"/>
      <c r="E44" s="53"/>
      <c r="F44" s="53"/>
      <c r="G44" s="53"/>
      <c r="H44" s="53"/>
      <c r="I44" s="53"/>
      <c r="J44" s="53"/>
    </row>
    <row r="45" customFormat="false" ht="12.75" hidden="false" customHeight="false" outlineLevel="0" collapsed="false">
      <c r="A45" s="107" t="s">
        <v>1318</v>
      </c>
      <c r="B45" s="44" t="s">
        <v>1319</v>
      </c>
      <c r="C45" s="39" t="s">
        <v>1320</v>
      </c>
      <c r="D45" s="41" t="n">
        <f aca="false">SUM(E45:I45)</f>
        <v>4478.54</v>
      </c>
      <c r="E45" s="41" t="n">
        <v>1218.63</v>
      </c>
      <c r="F45" s="41" t="n">
        <v>218.04</v>
      </c>
      <c r="G45" s="41" t="n">
        <v>1486.62</v>
      </c>
      <c r="H45" s="41" t="n">
        <v>1057.57</v>
      </c>
      <c r="I45" s="41" t="n">
        <v>497.68</v>
      </c>
      <c r="J45" s="41" t="n">
        <v>8.9016</v>
      </c>
    </row>
    <row r="46" customFormat="false" ht="12.75" hidden="false" customHeight="false" outlineLevel="0" collapsed="false">
      <c r="A46" s="27" t="s">
        <v>1321</v>
      </c>
      <c r="B46" s="44" t="s">
        <v>1319</v>
      </c>
      <c r="C46" s="39" t="s">
        <v>1322</v>
      </c>
      <c r="D46" s="41" t="n">
        <f aca="false">SUM(E46:I46)</f>
        <v>1895.82</v>
      </c>
      <c r="E46" s="41" t="n">
        <v>312.89</v>
      </c>
      <c r="F46" s="41" t="n">
        <v>20.8</v>
      </c>
      <c r="G46" s="41" t="n">
        <v>1163.26</v>
      </c>
      <c r="H46" s="41" t="n">
        <v>272.24</v>
      </c>
      <c r="I46" s="41" t="n">
        <v>126.63</v>
      </c>
      <c r="J46" s="41" t="n">
        <v>2.2629</v>
      </c>
    </row>
    <row r="47" customFormat="false" ht="12.75" hidden="false" customHeight="false" outlineLevel="0" collapsed="false">
      <c r="A47" s="27" t="s">
        <v>1053</v>
      </c>
      <c r="B47" s="44" t="s">
        <v>1319</v>
      </c>
      <c r="C47" s="39" t="s">
        <v>1323</v>
      </c>
      <c r="D47" s="41" t="n">
        <f aca="false">SUM(E47:I47)</f>
        <v>13618.72</v>
      </c>
      <c r="E47" s="41" t="n">
        <v>6553.93</v>
      </c>
      <c r="F47" s="41" t="n">
        <v>508.47</v>
      </c>
      <c r="G47" s="41" t="n">
        <v>458.78</v>
      </c>
      <c r="H47" s="41" t="n">
        <v>3976.66</v>
      </c>
      <c r="I47" s="41" t="n">
        <v>2120.88</v>
      </c>
      <c r="J47" s="41" t="n">
        <v>52.0401</v>
      </c>
    </row>
    <row r="48" customFormat="false" ht="24" hidden="false" customHeight="false" outlineLevel="0" collapsed="false">
      <c r="A48" s="27" t="s">
        <v>1053</v>
      </c>
      <c r="B48" s="44" t="s">
        <v>1319</v>
      </c>
      <c r="C48" s="39" t="s">
        <v>1324</v>
      </c>
      <c r="D48" s="41" t="n">
        <f aca="false">SUM(E48:I48)</f>
        <v>12515.18</v>
      </c>
      <c r="E48" s="41" t="n">
        <v>2973.19</v>
      </c>
      <c r="F48" s="41" t="n">
        <v>22.29</v>
      </c>
      <c r="G48" s="41" t="n">
        <v>6160</v>
      </c>
      <c r="H48" s="41" t="n">
        <v>1962.3</v>
      </c>
      <c r="I48" s="41" t="n">
        <v>1397.4</v>
      </c>
      <c r="J48" s="41" t="n">
        <v>21.8008</v>
      </c>
    </row>
    <row r="49" customFormat="false" ht="12.75" hidden="false" customHeight="false" outlineLevel="0" collapsed="false">
      <c r="A49" s="27" t="s">
        <v>1325</v>
      </c>
      <c r="B49" s="44" t="s">
        <v>1319</v>
      </c>
      <c r="C49" s="39" t="s">
        <v>1326</v>
      </c>
      <c r="D49" s="41" t="n">
        <f aca="false">SUM(E49:I49)</f>
        <v>2223.24</v>
      </c>
      <c r="E49" s="41" t="n">
        <v>646.3</v>
      </c>
      <c r="F49" s="41" t="n">
        <v>2.87</v>
      </c>
      <c r="G49" s="41" t="n">
        <v>932.31</v>
      </c>
      <c r="H49" s="41" t="n">
        <v>408.39</v>
      </c>
      <c r="I49" s="41" t="n">
        <v>233.37</v>
      </c>
      <c r="J49" s="41" t="n">
        <v>4.5623</v>
      </c>
    </row>
    <row r="50" customFormat="false" ht="12.75" hidden="false" customHeight="false" outlineLevel="0" collapsed="false">
      <c r="A50" s="27" t="s">
        <v>210</v>
      </c>
      <c r="B50" s="44" t="s">
        <v>1319</v>
      </c>
      <c r="C50" s="39" t="s">
        <v>1327</v>
      </c>
      <c r="D50" s="41" t="n">
        <f aca="false">SUM(E50:I50)</f>
        <v>6386.98</v>
      </c>
      <c r="E50" s="41" t="n">
        <v>3103</v>
      </c>
      <c r="F50" s="41" t="n">
        <v>172.98</v>
      </c>
      <c r="G50" s="41" t="n">
        <v>201.84</v>
      </c>
      <c r="H50" s="41" t="n">
        <v>1876.88</v>
      </c>
      <c r="I50" s="41" t="n">
        <v>1032.28</v>
      </c>
      <c r="J50" s="41" t="n">
        <v>24.6016</v>
      </c>
    </row>
    <row r="51" customFormat="false" ht="12.75" hidden="false" customHeight="false" outlineLevel="0" collapsed="false">
      <c r="A51" s="27" t="s">
        <v>613</v>
      </c>
      <c r="B51" s="44" t="s">
        <v>1319</v>
      </c>
      <c r="C51" s="39" t="s">
        <v>1327</v>
      </c>
      <c r="D51" s="41" t="n">
        <f aca="false">SUM(E51:I51)</f>
        <v>7345.57</v>
      </c>
      <c r="E51" s="41" t="n">
        <v>3473.24</v>
      </c>
      <c r="F51" s="41" t="n">
        <v>263.84</v>
      </c>
      <c r="G51" s="41" t="n">
        <v>201.84</v>
      </c>
      <c r="H51" s="41" t="n">
        <v>2247.69</v>
      </c>
      <c r="I51" s="41" t="n">
        <v>1158.96</v>
      </c>
      <c r="J51" s="41" t="n">
        <v>27.3634</v>
      </c>
    </row>
    <row r="52" customFormat="false" ht="12.75" hidden="false" customHeight="false" outlineLevel="0" collapsed="false">
      <c r="A52" s="27" t="s">
        <v>613</v>
      </c>
      <c r="B52" s="44" t="s">
        <v>1319</v>
      </c>
      <c r="C52" s="39" t="s">
        <v>1328</v>
      </c>
      <c r="D52" s="41" t="n">
        <f aca="false">SUM(E52:I52)</f>
        <v>1673.46</v>
      </c>
      <c r="E52" s="41" t="n">
        <v>530.47</v>
      </c>
      <c r="F52" s="41" t="n">
        <v>13.13</v>
      </c>
      <c r="G52" s="41" t="n">
        <v>459.42</v>
      </c>
      <c r="H52" s="41" t="n">
        <v>457.6</v>
      </c>
      <c r="I52" s="41" t="n">
        <v>212.84</v>
      </c>
      <c r="J52" s="41" t="n">
        <v>3.8899</v>
      </c>
    </row>
    <row r="53" customFormat="false" ht="24" hidden="false" customHeight="false" outlineLevel="0" collapsed="false">
      <c r="A53" s="27" t="s">
        <v>149</v>
      </c>
      <c r="B53" s="44" t="s">
        <v>1319</v>
      </c>
      <c r="C53" s="39" t="s">
        <v>1329</v>
      </c>
      <c r="D53" s="41" t="n">
        <f aca="false">SUM(E53:I53)</f>
        <v>2405.61</v>
      </c>
      <c r="E53" s="41" t="n">
        <v>726.21</v>
      </c>
      <c r="F53" s="41" t="n">
        <v>18.61</v>
      </c>
      <c r="G53" s="41" t="n">
        <v>871.94</v>
      </c>
      <c r="H53" s="41" t="n">
        <v>474.77</v>
      </c>
      <c r="I53" s="41" t="n">
        <v>314.08</v>
      </c>
      <c r="J53" s="41" t="n">
        <v>4.5688</v>
      </c>
    </row>
    <row r="54" customFormat="false" ht="24" hidden="false" customHeight="false" outlineLevel="0" collapsed="false">
      <c r="A54" s="27" t="s">
        <v>87</v>
      </c>
      <c r="B54" s="44" t="s">
        <v>1319</v>
      </c>
      <c r="C54" s="39" t="s">
        <v>1330</v>
      </c>
      <c r="D54" s="41" t="n">
        <f aca="false">SUM(E54:I54)</f>
        <v>2151.22</v>
      </c>
      <c r="E54" s="41" t="n">
        <v>724.75</v>
      </c>
      <c r="F54" s="41" t="n">
        <v>603.73</v>
      </c>
      <c r="G54" s="41" t="n">
        <v>3.77</v>
      </c>
      <c r="H54" s="41" t="n">
        <v>478.34</v>
      </c>
      <c r="I54" s="41" t="n">
        <v>340.63</v>
      </c>
      <c r="J54" s="41" t="n">
        <v>5.248</v>
      </c>
    </row>
    <row r="55" customFormat="false" ht="24" hidden="false" customHeight="false" outlineLevel="0" collapsed="false">
      <c r="A55" s="27" t="s">
        <v>158</v>
      </c>
      <c r="B55" s="44" t="s">
        <v>1319</v>
      </c>
      <c r="C55" s="39" t="s">
        <v>1331</v>
      </c>
      <c r="D55" s="41" t="n">
        <f aca="false">SUM(E55:I55)</f>
        <v>5880.4</v>
      </c>
      <c r="E55" s="41" t="n">
        <v>1652.75</v>
      </c>
      <c r="F55" s="41" t="n">
        <v>537.19</v>
      </c>
      <c r="G55" s="41" t="n">
        <v>1446.63</v>
      </c>
      <c r="H55" s="41" t="n">
        <v>1483.82</v>
      </c>
      <c r="I55" s="41" t="n">
        <v>760.01</v>
      </c>
      <c r="J55" s="41" t="n">
        <v>12.1187</v>
      </c>
    </row>
    <row r="56" customFormat="false" ht="12.75" hidden="false" customHeight="false" outlineLevel="0" collapsed="false">
      <c r="A56" s="27" t="s">
        <v>1332</v>
      </c>
      <c r="B56" s="44" t="s">
        <v>1319</v>
      </c>
      <c r="C56" s="39" t="s">
        <v>1333</v>
      </c>
      <c r="D56" s="41" t="n">
        <f aca="false">SUM(E56:I56)</f>
        <v>2059.5</v>
      </c>
      <c r="E56" s="41" t="n">
        <v>736.08</v>
      </c>
      <c r="F56" s="41" t="n">
        <v>121.04</v>
      </c>
      <c r="G56" s="41" t="n">
        <v>375.6</v>
      </c>
      <c r="H56" s="41" t="n">
        <v>546.13</v>
      </c>
      <c r="I56" s="41" t="n">
        <v>280.65</v>
      </c>
      <c r="J56" s="41" t="n">
        <v>5.2427</v>
      </c>
    </row>
    <row r="57" customFormat="false" ht="12.75" hidden="false" customHeight="false" outlineLevel="0" collapsed="false">
      <c r="A57" s="27" t="s">
        <v>103</v>
      </c>
      <c r="B57" s="44" t="s">
        <v>1319</v>
      </c>
      <c r="C57" s="39" t="s">
        <v>1334</v>
      </c>
      <c r="D57" s="41" t="n">
        <f aca="false">SUM(E57:I57)</f>
        <v>187.8</v>
      </c>
      <c r="E57" s="41"/>
      <c r="F57" s="41"/>
      <c r="G57" s="41" t="n">
        <v>187.8</v>
      </c>
      <c r="H57" s="41"/>
      <c r="I57" s="41"/>
      <c r="J57" s="41"/>
    </row>
    <row r="58" customFormat="false" ht="12.75" hidden="false" customHeight="false" outlineLevel="0" collapsed="false">
      <c r="A58" s="27" t="s">
        <v>1335</v>
      </c>
      <c r="B58" s="44" t="s">
        <v>1319</v>
      </c>
      <c r="C58" s="39" t="s">
        <v>1336</v>
      </c>
      <c r="D58" s="41" t="n">
        <f aca="false">SUM(E58:I58)</f>
        <v>9096.46</v>
      </c>
      <c r="E58" s="41" t="n">
        <v>2480.08</v>
      </c>
      <c r="F58" s="41" t="n">
        <v>133.31</v>
      </c>
      <c r="G58" s="41" t="n">
        <v>3730.19</v>
      </c>
      <c r="H58" s="41" t="n">
        <v>1785.66</v>
      </c>
      <c r="I58" s="41" t="n">
        <v>967.22</v>
      </c>
      <c r="J58" s="41" t="n">
        <v>17.9132</v>
      </c>
    </row>
    <row r="59" customFormat="false" ht="12.75" hidden="false" customHeight="false" outlineLevel="0" collapsed="false">
      <c r="A59" s="27" t="s">
        <v>158</v>
      </c>
      <c r="B59" s="44" t="s">
        <v>1319</v>
      </c>
      <c r="C59" s="39" t="s">
        <v>1337</v>
      </c>
      <c r="D59" s="41" t="n">
        <f aca="false">SUM(E59:I59)</f>
        <v>4553.78</v>
      </c>
      <c r="E59" s="41" t="n">
        <v>1434.41</v>
      </c>
      <c r="F59" s="41" t="n">
        <v>157.87</v>
      </c>
      <c r="G59" s="41" t="n">
        <v>1541.44</v>
      </c>
      <c r="H59" s="41" t="n">
        <v>903.68</v>
      </c>
      <c r="I59" s="41" t="n">
        <v>516.38</v>
      </c>
      <c r="J59" s="41" t="n">
        <v>10.298</v>
      </c>
    </row>
    <row r="60" customFormat="false" ht="12.75" hidden="false" customHeight="false" outlineLevel="0" collapsed="false">
      <c r="A60" s="27" t="s">
        <v>335</v>
      </c>
      <c r="B60" s="44" t="s">
        <v>1319</v>
      </c>
      <c r="C60" s="39" t="s">
        <v>792</v>
      </c>
      <c r="D60" s="41" t="n">
        <f aca="false">SUM(E60:I60)</f>
        <v>290.12</v>
      </c>
      <c r="E60" s="41" t="n">
        <v>95.44</v>
      </c>
      <c r="F60" s="41" t="n">
        <v>0</v>
      </c>
      <c r="G60" s="41" t="n">
        <v>88.74</v>
      </c>
      <c r="H60" s="41" t="n">
        <v>62.99</v>
      </c>
      <c r="I60" s="41" t="n">
        <v>42.95</v>
      </c>
      <c r="J60" s="41" t="n">
        <v>0.732</v>
      </c>
    </row>
    <row r="61" customFormat="false" ht="12.75" hidden="false" customHeight="false" outlineLevel="0" collapsed="false">
      <c r="A61" s="27" t="s">
        <v>1338</v>
      </c>
      <c r="B61" s="44" t="s">
        <v>1339</v>
      </c>
      <c r="C61" s="39" t="s">
        <v>1340</v>
      </c>
      <c r="D61" s="41" t="n">
        <f aca="false">SUM(E61:I61)</f>
        <v>48995.58</v>
      </c>
      <c r="E61" s="41" t="n">
        <v>9970.31</v>
      </c>
      <c r="F61" s="41" t="n">
        <v>617.56</v>
      </c>
      <c r="G61" s="41" t="n">
        <v>26348.14</v>
      </c>
      <c r="H61" s="41" t="n">
        <v>7838.72</v>
      </c>
      <c r="I61" s="41" t="n">
        <v>4220.85</v>
      </c>
      <c r="J61" s="41" t="n">
        <v>73.1068</v>
      </c>
    </row>
    <row r="62" customFormat="false" ht="12.75" hidden="false" customHeight="false" outlineLevel="0" collapsed="false">
      <c r="A62" s="27" t="s">
        <v>1341</v>
      </c>
      <c r="B62" s="44" t="s">
        <v>1342</v>
      </c>
      <c r="C62" s="39" t="s">
        <v>1343</v>
      </c>
      <c r="D62" s="41" t="n">
        <f aca="false">SUM(E62:I62)</f>
        <v>45724.18</v>
      </c>
      <c r="E62" s="41" t="n">
        <v>10884.79</v>
      </c>
      <c r="F62" s="41" t="n">
        <v>551.03</v>
      </c>
      <c r="G62" s="41" t="n">
        <v>21359.43</v>
      </c>
      <c r="H62" s="41" t="n">
        <v>8327.11</v>
      </c>
      <c r="I62" s="41" t="n">
        <v>4601.82</v>
      </c>
      <c r="J62" s="41" t="n">
        <v>79.8942</v>
      </c>
    </row>
    <row r="63" customFormat="false" ht="12.75" hidden="false" customHeight="false" outlineLevel="0" collapsed="false">
      <c r="A63" s="27" t="s">
        <v>140</v>
      </c>
      <c r="B63" s="44" t="s">
        <v>1344</v>
      </c>
      <c r="C63" s="39" t="s">
        <v>1345</v>
      </c>
      <c r="D63" s="14" t="n">
        <f aca="false">SUM(E63:I63)</f>
        <v>61392.61</v>
      </c>
      <c r="E63" s="14" t="n">
        <v>15660.46</v>
      </c>
      <c r="F63" s="14" t="n">
        <v>1012.44</v>
      </c>
      <c r="G63" s="14" t="n">
        <v>29215.85</v>
      </c>
      <c r="H63" s="14" t="n">
        <v>9866.09</v>
      </c>
      <c r="I63" s="14" t="n">
        <v>5637.77</v>
      </c>
      <c r="J63" s="14" t="n">
        <v>119.6888</v>
      </c>
    </row>
    <row r="64" customFormat="false" ht="15" hidden="false" customHeight="true" outlineLevel="0" collapsed="false">
      <c r="A64" s="276" t="s">
        <v>356</v>
      </c>
      <c r="B64" s="44" t="s">
        <v>1346</v>
      </c>
      <c r="C64" s="276" t="s">
        <v>1347</v>
      </c>
      <c r="D64" s="14" t="n">
        <f aca="false">SUM(E64:I64)</f>
        <v>35320.71</v>
      </c>
      <c r="E64" s="249" t="n">
        <v>15814.96</v>
      </c>
      <c r="F64" s="249" t="n">
        <v>1505.3</v>
      </c>
      <c r="G64" s="249" t="n">
        <v>2343.64</v>
      </c>
      <c r="H64" s="249" t="n">
        <v>9963.42</v>
      </c>
      <c r="I64" s="249" t="n">
        <v>5693.39</v>
      </c>
      <c r="J64" s="249" t="n">
        <v>113.452</v>
      </c>
    </row>
    <row r="65" customFormat="false" ht="12.75" hidden="false" customHeight="true" outlineLevel="0" collapsed="false">
      <c r="A65" s="276" t="s">
        <v>282</v>
      </c>
      <c r="B65" s="44" t="s">
        <v>1348</v>
      </c>
      <c r="C65" s="228" t="s">
        <v>1349</v>
      </c>
      <c r="D65" s="14" t="n">
        <f aca="false">SUM(E65:I65)</f>
        <v>100086.13</v>
      </c>
      <c r="E65" s="249" t="n">
        <v>31316.25</v>
      </c>
      <c r="F65" s="249" t="n">
        <v>5706.87</v>
      </c>
      <c r="G65" s="249" t="n">
        <v>31951.06</v>
      </c>
      <c r="H65" s="249" t="n">
        <v>19798.51</v>
      </c>
      <c r="I65" s="249" t="n">
        <v>11313.44</v>
      </c>
      <c r="J65" s="249" t="n">
        <v>225.3382</v>
      </c>
    </row>
    <row r="66" customFormat="false" ht="12.75" hidden="false" customHeight="false" outlineLevel="0" collapsed="false">
      <c r="A66" s="66"/>
      <c r="B66" s="118"/>
      <c r="C66" s="280" t="s">
        <v>51</v>
      </c>
      <c r="D66" s="281" t="n">
        <f aca="false">SUM(D45:D65)</f>
        <v>368281.61</v>
      </c>
      <c r="E66" s="281" t="n">
        <f aca="false">SUM(E45:E65)</f>
        <v>110308.14</v>
      </c>
      <c r="F66" s="281" t="n">
        <f aca="false">SUM(F45:F65)</f>
        <v>12187.37</v>
      </c>
      <c r="G66" s="281" t="n">
        <f aca="false">SUM(G45:G65)</f>
        <v>130528.3</v>
      </c>
      <c r="H66" s="281" t="n">
        <f aca="false">SUM(H45:H65)</f>
        <v>73788.57</v>
      </c>
      <c r="I66" s="281" t="n">
        <f aca="false">SUM(I45:I65)</f>
        <v>41469.23</v>
      </c>
      <c r="J66" s="281" t="n">
        <f aca="false">SUM(J45:J65)</f>
        <v>813.024</v>
      </c>
      <c r="K66" s="222"/>
      <c r="L66" s="222"/>
    </row>
    <row r="67" customFormat="false" ht="12.75" hidden="false" customHeight="true" outlineLevel="0" collapsed="false">
      <c r="A67" s="204"/>
      <c r="B67" s="52"/>
      <c r="C67" s="52" t="s">
        <v>97</v>
      </c>
      <c r="D67" s="52"/>
      <c r="E67" s="205"/>
      <c r="F67" s="53"/>
      <c r="G67" s="53"/>
      <c r="H67" s="53"/>
      <c r="I67" s="53"/>
      <c r="J67" s="53"/>
    </row>
    <row r="68" customFormat="false" ht="24" hidden="false" customHeight="false" outlineLevel="0" collapsed="false">
      <c r="A68" s="27" t="s">
        <v>1350</v>
      </c>
      <c r="B68" s="39" t="s">
        <v>1351</v>
      </c>
      <c r="C68" s="39" t="s">
        <v>1352</v>
      </c>
      <c r="D68" s="39" t="n">
        <f aca="false">SUM(E68:I68)</f>
        <v>32780.03</v>
      </c>
      <c r="E68" s="41" t="n">
        <v>7261.81</v>
      </c>
      <c r="F68" s="41" t="n">
        <v>10093.72</v>
      </c>
      <c r="G68" s="41" t="n">
        <v>3305.13</v>
      </c>
      <c r="H68" s="41" t="n">
        <v>7488.39</v>
      </c>
      <c r="I68" s="41" t="n">
        <v>4630.98</v>
      </c>
      <c r="J68" s="41" t="n">
        <v>47.6622</v>
      </c>
    </row>
    <row r="69" customFormat="false" ht="12.75" hidden="false" customHeight="false" outlineLevel="0" collapsed="false">
      <c r="A69" s="27" t="s">
        <v>234</v>
      </c>
      <c r="B69" s="39" t="s">
        <v>1351</v>
      </c>
      <c r="C69" s="39" t="s">
        <v>1353</v>
      </c>
      <c r="D69" s="39" t="n">
        <f aca="false">SUM(E69:I69)</f>
        <v>3904.57</v>
      </c>
      <c r="E69" s="41" t="n">
        <v>1637.53</v>
      </c>
      <c r="F69" s="41" t="n">
        <v>67.97</v>
      </c>
      <c r="G69" s="41" t="n">
        <v>184.91</v>
      </c>
      <c r="H69" s="41" t="n">
        <v>1244.52</v>
      </c>
      <c r="I69" s="41" t="n">
        <v>769.64</v>
      </c>
      <c r="J69" s="41" t="n">
        <v>10.764</v>
      </c>
    </row>
    <row r="70" customFormat="false" ht="36" hidden="false" customHeight="false" outlineLevel="0" collapsed="false">
      <c r="A70" s="27" t="s">
        <v>37</v>
      </c>
      <c r="B70" s="39" t="s">
        <v>1351</v>
      </c>
      <c r="C70" s="39" t="s">
        <v>1354</v>
      </c>
      <c r="D70" s="39" t="n">
        <f aca="false">SUM(E70:I70)</f>
        <v>4576.66</v>
      </c>
      <c r="E70" s="41" t="n">
        <v>1213.25</v>
      </c>
      <c r="F70" s="41" t="n">
        <v>358.87</v>
      </c>
      <c r="G70" s="41" t="n">
        <v>1382.48</v>
      </c>
      <c r="H70" s="41" t="n">
        <v>978.83</v>
      </c>
      <c r="I70" s="41" t="n">
        <v>643.23</v>
      </c>
      <c r="J70" s="41" t="n">
        <v>8.5416</v>
      </c>
    </row>
    <row r="71" customFormat="false" ht="24" hidden="false" customHeight="false" outlineLevel="0" collapsed="false">
      <c r="A71" s="27" t="s">
        <v>1355</v>
      </c>
      <c r="B71" s="39" t="s">
        <v>1351</v>
      </c>
      <c r="C71" s="39" t="s">
        <v>1356</v>
      </c>
      <c r="D71" s="39" t="n">
        <f aca="false">SUM(E71:I71)</f>
        <v>8704.35</v>
      </c>
      <c r="E71" s="41" t="n">
        <v>2383.5</v>
      </c>
      <c r="F71" s="41" t="n">
        <v>2.16</v>
      </c>
      <c r="G71" s="41" t="n">
        <v>3576.94</v>
      </c>
      <c r="H71" s="41" t="n">
        <v>1621.21</v>
      </c>
      <c r="I71" s="41" t="n">
        <v>1120.54</v>
      </c>
      <c r="J71" s="41" t="n">
        <v>16.1484</v>
      </c>
    </row>
    <row r="72" customFormat="false" ht="24" hidden="false" customHeight="false" outlineLevel="0" collapsed="false">
      <c r="A72" s="94" t="s">
        <v>1357</v>
      </c>
      <c r="B72" s="39" t="s">
        <v>1351</v>
      </c>
      <c r="C72" s="39" t="s">
        <v>1358</v>
      </c>
      <c r="D72" s="39" t="n">
        <f aca="false">SUM(E72:I72)</f>
        <v>25410.47</v>
      </c>
      <c r="E72" s="41" t="n">
        <v>6065.69</v>
      </c>
      <c r="F72" s="41" t="n">
        <v>6624.37</v>
      </c>
      <c r="G72" s="41" t="n">
        <v>3181.44</v>
      </c>
      <c r="H72" s="41" t="n">
        <v>5894</v>
      </c>
      <c r="I72" s="41" t="n">
        <v>3644.97</v>
      </c>
      <c r="J72" s="41" t="n">
        <v>39.877</v>
      </c>
    </row>
    <row r="73" customFormat="false" ht="12.75" hidden="false" customHeight="false" outlineLevel="0" collapsed="false">
      <c r="A73" s="27" t="s">
        <v>335</v>
      </c>
      <c r="B73" s="39" t="s">
        <v>1351</v>
      </c>
      <c r="C73" s="39" t="s">
        <v>1359</v>
      </c>
      <c r="D73" s="39" t="n">
        <f aca="false">SUM(E73:I73)</f>
        <v>1263.18</v>
      </c>
      <c r="E73" s="41" t="n">
        <v>500.75</v>
      </c>
      <c r="F73" s="41" t="n">
        <v>0</v>
      </c>
      <c r="G73" s="41" t="n">
        <v>206.6</v>
      </c>
      <c r="H73" s="41" t="n">
        <v>330.5</v>
      </c>
      <c r="I73" s="41" t="n">
        <v>225.33</v>
      </c>
      <c r="J73" s="41" t="n">
        <v>3.672</v>
      </c>
    </row>
    <row r="74" customFormat="false" ht="12.75" hidden="false" customHeight="false" outlineLevel="0" collapsed="false">
      <c r="A74" s="27" t="s">
        <v>1360</v>
      </c>
      <c r="B74" s="39" t="s">
        <v>1351</v>
      </c>
      <c r="C74" s="39" t="s">
        <v>1361</v>
      </c>
      <c r="D74" s="39" t="n">
        <f aca="false">SUM(E74:I74)</f>
        <v>1931.05</v>
      </c>
      <c r="E74" s="41" t="n">
        <v>419.97</v>
      </c>
      <c r="F74" s="41" t="n">
        <v>358.87</v>
      </c>
      <c r="G74" s="41" t="n">
        <v>408</v>
      </c>
      <c r="H74" s="41" t="n">
        <v>459.84</v>
      </c>
      <c r="I74" s="41" t="n">
        <v>284.37</v>
      </c>
      <c r="J74" s="41" t="n">
        <v>2.6844</v>
      </c>
    </row>
    <row r="75" customFormat="false" ht="24" hidden="false" customHeight="false" outlineLevel="0" collapsed="false">
      <c r="A75" s="206" t="s">
        <v>37</v>
      </c>
      <c r="B75" s="39" t="s">
        <v>1351</v>
      </c>
      <c r="C75" s="207" t="s">
        <v>1362</v>
      </c>
      <c r="D75" s="39" t="n">
        <f aca="false">SUM(E75:I75)</f>
        <v>31644.97</v>
      </c>
      <c r="E75" s="184" t="n">
        <v>11906.01</v>
      </c>
      <c r="F75" s="184" t="n">
        <v>2177.88</v>
      </c>
      <c r="G75" s="184" t="n">
        <v>2467.01</v>
      </c>
      <c r="H75" s="184" t="n">
        <v>9326.42</v>
      </c>
      <c r="I75" s="184" t="n">
        <v>5767.65</v>
      </c>
      <c r="J75" s="184" t="n">
        <v>78.5046</v>
      </c>
    </row>
    <row r="76" customFormat="false" ht="12.75" hidden="false" customHeight="false" outlineLevel="0" collapsed="false">
      <c r="A76" s="206" t="s">
        <v>1363</v>
      </c>
      <c r="B76" s="39" t="s">
        <v>1351</v>
      </c>
      <c r="C76" s="207" t="s">
        <v>1364</v>
      </c>
      <c r="D76" s="39" t="n">
        <f aca="false">SUM(E76:I76)</f>
        <v>17159.42</v>
      </c>
      <c r="E76" s="184" t="n">
        <v>6818.83</v>
      </c>
      <c r="F76" s="184" t="n">
        <v>645.56</v>
      </c>
      <c r="G76" s="184" t="n">
        <v>1252.14</v>
      </c>
      <c r="H76" s="184" t="n">
        <v>5216.75</v>
      </c>
      <c r="I76" s="184" t="n">
        <v>3226.14</v>
      </c>
      <c r="J76" s="184" t="n">
        <v>44.8224</v>
      </c>
    </row>
    <row r="77" customFormat="false" ht="12.75" hidden="false" customHeight="false" outlineLevel="0" collapsed="false">
      <c r="A77" s="206" t="s">
        <v>1365</v>
      </c>
      <c r="B77" s="39" t="s">
        <v>1351</v>
      </c>
      <c r="C77" s="207" t="s">
        <v>1366</v>
      </c>
      <c r="D77" s="39" t="n">
        <f aca="false">SUM(E77:I77)</f>
        <v>2300.5</v>
      </c>
      <c r="E77" s="184" t="n">
        <v>913.68</v>
      </c>
      <c r="F77" s="184" t="n">
        <v>4.41</v>
      </c>
      <c r="G77" s="184" t="n">
        <v>257.98</v>
      </c>
      <c r="H77" s="184" t="n">
        <v>694.77</v>
      </c>
      <c r="I77" s="184" t="n">
        <v>429.66</v>
      </c>
      <c r="J77" s="184" t="n">
        <v>5.8356</v>
      </c>
    </row>
    <row r="78" customFormat="false" ht="24" hidden="false" customHeight="false" outlineLevel="0" collapsed="false">
      <c r="A78" s="206" t="s">
        <v>1367</v>
      </c>
      <c r="B78" s="39" t="s">
        <v>1351</v>
      </c>
      <c r="C78" s="207" t="s">
        <v>1368</v>
      </c>
      <c r="D78" s="39" t="n">
        <f aca="false">SUM(E78:I78)</f>
        <v>624.27</v>
      </c>
      <c r="E78" s="184" t="n">
        <v>0</v>
      </c>
      <c r="F78" s="184" t="n">
        <v>179.44</v>
      </c>
      <c r="G78" s="184" t="n">
        <v>330.99</v>
      </c>
      <c r="H78" s="184" t="n">
        <v>70.34</v>
      </c>
      <c r="I78" s="184" t="n">
        <v>43.5</v>
      </c>
      <c r="J78" s="184" t="n">
        <v>1.5888</v>
      </c>
    </row>
    <row r="79" customFormat="false" ht="12.75" hidden="false" customHeight="false" outlineLevel="0" collapsed="false">
      <c r="A79" s="206" t="s">
        <v>103</v>
      </c>
      <c r="B79" s="39" t="s">
        <v>1351</v>
      </c>
      <c r="C79" s="207" t="s">
        <v>1369</v>
      </c>
      <c r="D79" s="39" t="n">
        <f aca="false">SUM(E79:I79)</f>
        <v>807.81</v>
      </c>
      <c r="E79" s="184" t="n">
        <v>232.39</v>
      </c>
      <c r="F79" s="184" t="n">
        <v>0</v>
      </c>
      <c r="G79" s="184" t="n">
        <v>308.17</v>
      </c>
      <c r="H79" s="184" t="n">
        <v>158.03</v>
      </c>
      <c r="I79" s="184" t="n">
        <v>109.22</v>
      </c>
      <c r="J79" s="184" t="n">
        <v>1.704</v>
      </c>
    </row>
    <row r="80" customFormat="false" ht="12.75" hidden="false" customHeight="false" outlineLevel="0" collapsed="false">
      <c r="A80" s="206" t="s">
        <v>1370</v>
      </c>
      <c r="B80" s="39" t="s">
        <v>1351</v>
      </c>
      <c r="C80" s="207" t="s">
        <v>1371</v>
      </c>
      <c r="D80" s="39" t="n">
        <f aca="false">SUM(E80:I80)</f>
        <v>3724.93</v>
      </c>
      <c r="E80" s="184" t="n">
        <v>1461.18</v>
      </c>
      <c r="F80" s="184" t="n">
        <v>138.33</v>
      </c>
      <c r="G80" s="184" t="n">
        <v>316.23</v>
      </c>
      <c r="H80" s="184" t="n">
        <v>1117.88</v>
      </c>
      <c r="I80" s="184" t="n">
        <v>691.31</v>
      </c>
      <c r="J80" s="184" t="n">
        <v>9.6048</v>
      </c>
    </row>
    <row r="81" customFormat="false" ht="12.75" hidden="false" customHeight="false" outlineLevel="0" collapsed="false">
      <c r="A81" s="206" t="s">
        <v>1372</v>
      </c>
      <c r="B81" s="39" t="s">
        <v>1351</v>
      </c>
      <c r="C81" s="207" t="s">
        <v>332</v>
      </c>
      <c r="D81" s="39" t="n">
        <f aca="false">SUM(E81:I81)</f>
        <v>2434.68</v>
      </c>
      <c r="E81" s="184" t="n">
        <v>974.12</v>
      </c>
      <c r="F81" s="184" t="n">
        <v>92.23</v>
      </c>
      <c r="G81" s="184" t="n">
        <v>162.19</v>
      </c>
      <c r="H81" s="184" t="n">
        <v>745.25</v>
      </c>
      <c r="I81" s="329" t="n">
        <v>460.89</v>
      </c>
      <c r="J81" s="184" t="n">
        <v>6.4032</v>
      </c>
    </row>
    <row r="82" customFormat="false" ht="12.75" hidden="false" customHeight="false" outlineLevel="0" collapsed="false">
      <c r="A82" s="66"/>
      <c r="B82" s="210"/>
      <c r="C82" s="32" t="s">
        <v>51</v>
      </c>
      <c r="D82" s="35" t="n">
        <f aca="false">SUM(D68:D81)</f>
        <v>137266.89</v>
      </c>
      <c r="E82" s="35" t="n">
        <f aca="false">SUM(E68:E81)</f>
        <v>41788.71</v>
      </c>
      <c r="F82" s="35" t="n">
        <f aca="false">SUM(F68:F81)</f>
        <v>20743.81</v>
      </c>
      <c r="G82" s="35" t="n">
        <f aca="false">SUM(G68:G81)</f>
        <v>17340.21</v>
      </c>
      <c r="H82" s="35" t="n">
        <f aca="false">SUM(H68:H81)</f>
        <v>35346.73</v>
      </c>
      <c r="I82" s="35" t="n">
        <f aca="false">SUM(I68:I81)</f>
        <v>22047.43</v>
      </c>
      <c r="J82" s="35" t="n">
        <f aca="false">SUM(J68:J81)</f>
        <v>277.813</v>
      </c>
    </row>
    <row r="83" customFormat="false" ht="12.75" hidden="false" customHeight="false" outlineLevel="0" collapsed="false">
      <c r="A83" s="28"/>
      <c r="B83" s="80"/>
      <c r="C83" s="80" t="s">
        <v>160</v>
      </c>
      <c r="D83" s="300" t="n">
        <f aca="false">SUM(D17+D36+D43+D66+D82)</f>
        <v>1124006.02</v>
      </c>
      <c r="E83" s="300" t="n">
        <f aca="false">SUM(E17+E36+E43+E66+E82)</f>
        <v>365217.12</v>
      </c>
      <c r="F83" s="300" t="n">
        <f aca="false">SUM(F17+F36+F43+F66+F82)</f>
        <v>66304.54</v>
      </c>
      <c r="G83" s="300" t="n">
        <f aca="false">SUM(G17+G36+G43+G66+G82)</f>
        <v>231788.85</v>
      </c>
      <c r="H83" s="300" t="n">
        <f aca="false">SUM(H17+H36+H43+H66+H82)</f>
        <v>294706.37</v>
      </c>
      <c r="I83" s="300" t="n">
        <f aca="false">SUM(I17+I36+I43+I66+I82)</f>
        <v>165989.14</v>
      </c>
      <c r="J83" s="300" t="n">
        <f aca="false">SUM(J17+J36+J43+J66+J82)</f>
        <v>2417.4357</v>
      </c>
    </row>
    <row r="84" customFormat="false" ht="12.75" hidden="false" customHeight="false" outlineLevel="0" collapsed="false">
      <c r="A84" s="55"/>
      <c r="B84" s="211"/>
      <c r="C84" s="211"/>
      <c r="D84" s="84"/>
      <c r="E84" s="84"/>
      <c r="F84" s="84"/>
      <c r="G84" s="84"/>
      <c r="H84" s="84"/>
      <c r="I84" s="84"/>
      <c r="J84" s="84"/>
    </row>
    <row r="85" customFormat="false" ht="12.75" hidden="false" customHeight="false" outlineLevel="0" collapsed="false">
      <c r="A85" s="82"/>
      <c r="B85" s="55"/>
      <c r="C85" s="55"/>
      <c r="D85" s="56"/>
      <c r="E85" s="56"/>
      <c r="F85" s="56"/>
      <c r="G85" s="56"/>
      <c r="H85" s="56"/>
      <c r="I85" s="56"/>
      <c r="J85" s="56"/>
    </row>
    <row r="86" customFormat="false" ht="12.75" hidden="false" customHeight="true" outlineLevel="0" collapsed="false">
      <c r="A86" s="59"/>
      <c r="B86" s="57" t="s">
        <v>363</v>
      </c>
      <c r="C86" s="57"/>
      <c r="D86" s="57"/>
      <c r="E86" s="57"/>
      <c r="F86" s="57"/>
      <c r="G86" s="57"/>
      <c r="H86" s="57"/>
      <c r="I86" s="83"/>
      <c r="J86" s="83"/>
    </row>
    <row r="87" customFormat="false" ht="12.75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59"/>
    </row>
    <row r="88" customFormat="false" ht="12.75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</row>
    <row r="90" customFormat="false" ht="12.75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</row>
    <row r="91" customFormat="false" ht="12.75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</row>
    <row r="93" customFormat="false" ht="12.75" hidden="false" customHeight="false" outlineLevel="0" collapsed="false">
      <c r="A93" s="1" t="s">
        <v>1213</v>
      </c>
      <c r="B93" s="1"/>
      <c r="C93" s="1"/>
      <c r="D93" s="1"/>
      <c r="E93" s="1"/>
      <c r="F93" s="1"/>
      <c r="G93" s="1"/>
      <c r="H93" s="1"/>
      <c r="I93" s="1"/>
      <c r="J93" s="1"/>
    </row>
    <row r="94" customFormat="false" ht="12.75" hidden="false" customHeight="false" outlineLevel="0" collapsed="false">
      <c r="A94" s="1" t="s">
        <v>1251</v>
      </c>
      <c r="B94" s="1"/>
      <c r="C94" s="1"/>
      <c r="D94" s="1"/>
      <c r="E94" s="1"/>
      <c r="F94" s="1"/>
      <c r="G94" s="1"/>
      <c r="H94" s="1"/>
      <c r="I94" s="1"/>
      <c r="J94" s="59"/>
    </row>
    <row r="95" customFormat="false" ht="48" hidden="false" customHeight="false" outlineLevel="0" collapsed="false">
      <c r="A95" s="3" t="s">
        <v>3</v>
      </c>
      <c r="B95" s="3" t="s">
        <v>4</v>
      </c>
      <c r="C95" s="8" t="s">
        <v>5</v>
      </c>
      <c r="D95" s="8" t="s">
        <v>6</v>
      </c>
      <c r="E95" s="85" t="s">
        <v>7</v>
      </c>
      <c r="F95" s="85" t="s">
        <v>8</v>
      </c>
      <c r="G95" s="8" t="s">
        <v>9</v>
      </c>
      <c r="H95" s="85" t="s">
        <v>10</v>
      </c>
      <c r="I95" s="85" t="s">
        <v>11</v>
      </c>
      <c r="J95" s="85" t="s">
        <v>12</v>
      </c>
    </row>
    <row r="96" customFormat="false" ht="12.75" hidden="false" customHeight="true" outlineLevel="0" collapsed="false">
      <c r="A96" s="8"/>
      <c r="B96" s="103"/>
      <c r="C96" s="104" t="s">
        <v>166</v>
      </c>
      <c r="D96" s="104"/>
      <c r="E96" s="104"/>
      <c r="F96" s="85"/>
      <c r="G96" s="8"/>
      <c r="H96" s="85"/>
      <c r="I96" s="85"/>
      <c r="J96" s="85"/>
    </row>
    <row r="97" customFormat="false" ht="24" hidden="false" customHeight="false" outlineLevel="0" collapsed="false">
      <c r="A97" s="86" t="s">
        <v>1373</v>
      </c>
      <c r="B97" s="3" t="s">
        <v>1374</v>
      </c>
      <c r="C97" s="46" t="s">
        <v>1375</v>
      </c>
      <c r="D97" s="41" t="n">
        <f aca="false">SUM(E97:I97)</f>
        <v>2321.67</v>
      </c>
      <c r="E97" s="41" t="n">
        <v>777.86</v>
      </c>
      <c r="F97" s="60" t="n">
        <v>7.92</v>
      </c>
      <c r="G97" s="41" t="n">
        <v>563.34</v>
      </c>
      <c r="H97" s="60" t="n">
        <v>637.99</v>
      </c>
      <c r="I97" s="60" t="n">
        <v>334.56</v>
      </c>
      <c r="J97" s="60" t="n">
        <v>5.1816</v>
      </c>
    </row>
    <row r="98" customFormat="false" ht="12.75" hidden="false" customHeight="false" outlineLevel="0" collapsed="false">
      <c r="A98" s="86" t="s">
        <v>1214</v>
      </c>
      <c r="B98" s="3" t="s">
        <v>1374</v>
      </c>
      <c r="C98" s="46" t="s">
        <v>1376</v>
      </c>
      <c r="D98" s="41" t="n">
        <f aca="false">SUM(E98:I98)</f>
        <v>5813.85</v>
      </c>
      <c r="E98" s="41" t="n">
        <v>1917.34</v>
      </c>
      <c r="F98" s="60" t="n">
        <v>419.74</v>
      </c>
      <c r="G98" s="41" t="n">
        <v>703.37</v>
      </c>
      <c r="H98" s="60" t="n">
        <v>1801.7</v>
      </c>
      <c r="I98" s="60" t="n">
        <v>971.7</v>
      </c>
      <c r="J98" s="60" t="n">
        <v>12.2537</v>
      </c>
    </row>
    <row r="99" customFormat="false" ht="12" hidden="false" customHeight="true" outlineLevel="0" collapsed="false">
      <c r="A99" s="86" t="s">
        <v>1377</v>
      </c>
      <c r="B99" s="3" t="s">
        <v>1374</v>
      </c>
      <c r="C99" s="46" t="s">
        <v>1378</v>
      </c>
      <c r="D99" s="41" t="n">
        <f aca="false">SUM(E99:I99)</f>
        <v>1629.4</v>
      </c>
      <c r="E99" s="41" t="n">
        <v>585.42</v>
      </c>
      <c r="F99" s="60" t="n">
        <v>7.39</v>
      </c>
      <c r="G99" s="41" t="n">
        <v>306.9</v>
      </c>
      <c r="H99" s="60" t="n">
        <v>479.33</v>
      </c>
      <c r="I99" s="60" t="n">
        <v>250.36</v>
      </c>
      <c r="J99" s="60" t="n">
        <v>3.8652</v>
      </c>
    </row>
    <row r="100" customFormat="false" ht="12.75" hidden="false" customHeight="false" outlineLevel="0" collapsed="false">
      <c r="A100" s="86" t="s">
        <v>712</v>
      </c>
      <c r="B100" s="3" t="s">
        <v>1374</v>
      </c>
      <c r="C100" s="46" t="s">
        <v>1379</v>
      </c>
      <c r="D100" s="41" t="n">
        <f aca="false">SUM(E100:I100)</f>
        <v>741.95</v>
      </c>
      <c r="E100" s="41" t="n">
        <v>227.83</v>
      </c>
      <c r="F100" s="60" t="n">
        <v>0.49</v>
      </c>
      <c r="G100" s="41" t="n">
        <v>228.43</v>
      </c>
      <c r="H100" s="60" t="n">
        <v>187.09</v>
      </c>
      <c r="I100" s="60" t="n">
        <v>98.11</v>
      </c>
      <c r="J100" s="60" t="n">
        <v>1.4976</v>
      </c>
    </row>
    <row r="101" customFormat="false" ht="12.75" hidden="false" customHeight="false" outlineLevel="0" collapsed="false">
      <c r="A101" s="37"/>
      <c r="B101" s="28"/>
      <c r="C101" s="29" t="s">
        <v>51</v>
      </c>
      <c r="D101" s="30" t="n">
        <f aca="false">SUM(D97:D100)</f>
        <v>10506.87</v>
      </c>
      <c r="E101" s="30" t="n">
        <f aca="false">SUM(E97:E100)</f>
        <v>3508.45</v>
      </c>
      <c r="F101" s="30" t="n">
        <f aca="false">SUM(F97:F100)</f>
        <v>435.54</v>
      </c>
      <c r="G101" s="30" t="n">
        <f aca="false">SUM(G97:G100)</f>
        <v>1802.04</v>
      </c>
      <c r="H101" s="30" t="n">
        <f aca="false">SUM(H97:H100)</f>
        <v>3106.11</v>
      </c>
      <c r="I101" s="30" t="n">
        <f aca="false">SUM(I97:I100)</f>
        <v>1654.73</v>
      </c>
      <c r="J101" s="30" t="n">
        <f aca="false">SUM(J97:J100)</f>
        <v>22.7981</v>
      </c>
    </row>
    <row r="102" customFormat="false" ht="12.75" hidden="false" customHeight="false" outlineLevel="0" collapsed="false">
      <c r="A102" s="216" t="s">
        <v>1380</v>
      </c>
      <c r="B102" s="216"/>
      <c r="C102" s="216"/>
      <c r="D102" s="216"/>
      <c r="E102" s="216"/>
      <c r="F102" s="216"/>
      <c r="G102" s="216"/>
      <c r="H102" s="216"/>
      <c r="I102" s="216"/>
      <c r="J102" s="216"/>
    </row>
    <row r="103" customFormat="false" ht="24" hidden="false" customHeight="false" outlineLevel="0" collapsed="false">
      <c r="A103" s="27" t="s">
        <v>1214</v>
      </c>
      <c r="B103" s="39" t="s">
        <v>1381</v>
      </c>
      <c r="C103" s="305" t="s">
        <v>1382</v>
      </c>
      <c r="D103" s="41" t="n">
        <f aca="false">SUM(E103:I103)</f>
        <v>2261.35</v>
      </c>
      <c r="E103" s="41" t="n">
        <v>683.05</v>
      </c>
      <c r="F103" s="41" t="n">
        <v>12.12</v>
      </c>
      <c r="G103" s="41" t="n">
        <v>757.51</v>
      </c>
      <c r="H103" s="41" t="n">
        <v>513.98</v>
      </c>
      <c r="I103" s="41" t="n">
        <v>294.69</v>
      </c>
      <c r="J103" s="41" t="n">
        <v>4.6842</v>
      </c>
    </row>
    <row r="104" customFormat="false" ht="24" hidden="false" customHeight="false" outlineLevel="0" collapsed="false">
      <c r="A104" s="27" t="s">
        <v>1383</v>
      </c>
      <c r="B104" s="39" t="s">
        <v>1381</v>
      </c>
      <c r="C104" s="305" t="s">
        <v>1384</v>
      </c>
      <c r="D104" s="41" t="n">
        <f aca="false">SUM(E104:I104)</f>
        <v>3773.92</v>
      </c>
      <c r="E104" s="41" t="n">
        <v>1092.88</v>
      </c>
      <c r="F104" s="41" t="n">
        <v>19.4</v>
      </c>
      <c r="G104" s="41" t="n">
        <v>1367.76</v>
      </c>
      <c r="H104" s="41" t="n">
        <v>822.38</v>
      </c>
      <c r="I104" s="41" t="n">
        <v>471.5</v>
      </c>
      <c r="J104" s="41" t="n">
        <v>7.4947</v>
      </c>
    </row>
    <row r="105" customFormat="false" ht="12.75" hidden="false" customHeight="false" outlineLevel="0" collapsed="false">
      <c r="A105" s="37"/>
      <c r="B105" s="28"/>
      <c r="C105" s="314" t="s">
        <v>51</v>
      </c>
      <c r="D105" s="30" t="n">
        <f aca="false">SUM(D103:D104)</f>
        <v>6035.27</v>
      </c>
      <c r="E105" s="30" t="n">
        <f aca="false">SUM(E103:E104)</f>
        <v>1775.93</v>
      </c>
      <c r="F105" s="30" t="n">
        <f aca="false">SUM(F103:F104)</f>
        <v>31.52</v>
      </c>
      <c r="G105" s="30" t="n">
        <f aca="false">SUM(G103:G104)</f>
        <v>2125.27</v>
      </c>
      <c r="H105" s="30" t="n">
        <f aca="false">SUM(H103:H104)</f>
        <v>1336.36</v>
      </c>
      <c r="I105" s="30" t="n">
        <f aca="false">SUM(I103:I104)</f>
        <v>766.19</v>
      </c>
      <c r="J105" s="30" t="n">
        <f aca="false">SUM(J103:J104)</f>
        <v>12.1789</v>
      </c>
    </row>
    <row r="106" customFormat="false" ht="12.75" hidden="false" customHeight="true" outlineLevel="0" collapsed="false">
      <c r="A106" s="216" t="s">
        <v>688</v>
      </c>
      <c r="B106" s="216"/>
      <c r="C106" s="216"/>
      <c r="D106" s="216"/>
      <c r="E106" s="216"/>
      <c r="F106" s="216"/>
      <c r="G106" s="216"/>
      <c r="H106" s="216"/>
      <c r="I106" s="216"/>
      <c r="J106" s="216"/>
    </row>
    <row r="107" customFormat="false" ht="12.75" hidden="false" customHeight="false" outlineLevel="0" collapsed="false">
      <c r="A107" s="330" t="s">
        <v>1385</v>
      </c>
      <c r="B107" s="331" t="s">
        <v>1386</v>
      </c>
      <c r="C107" s="332" t="s">
        <v>1387</v>
      </c>
      <c r="D107" s="333" t="n">
        <f aca="false">SUM(E107:I107)</f>
        <v>11897.83</v>
      </c>
      <c r="E107" s="334" t="n">
        <v>3695.15</v>
      </c>
      <c r="F107" s="334" t="n">
        <v>818.33</v>
      </c>
      <c r="G107" s="334" t="n">
        <v>1840.77</v>
      </c>
      <c r="H107" s="334" t="n">
        <v>3566.5</v>
      </c>
      <c r="I107" s="334" t="n">
        <v>1977.08</v>
      </c>
      <c r="J107" s="334" t="n">
        <v>23.923</v>
      </c>
    </row>
    <row r="108" customFormat="false" ht="12.75" hidden="false" customHeight="false" outlineLevel="0" collapsed="false">
      <c r="A108" s="330" t="s">
        <v>1388</v>
      </c>
      <c r="B108" s="311" t="s">
        <v>1386</v>
      </c>
      <c r="C108" s="213" t="s">
        <v>1389</v>
      </c>
      <c r="D108" s="311" t="n">
        <f aca="false">SUM(E108:I108)</f>
        <v>28578.45</v>
      </c>
      <c r="E108" s="311" t="n">
        <v>9500.84</v>
      </c>
      <c r="F108" s="311" t="n">
        <v>1604.09</v>
      </c>
      <c r="G108" s="311" t="n">
        <v>3747.98</v>
      </c>
      <c r="H108" s="311" t="n">
        <v>8851.98</v>
      </c>
      <c r="I108" s="311" t="n">
        <v>4873.56</v>
      </c>
      <c r="J108" s="311" t="n">
        <v>62.7781</v>
      </c>
    </row>
    <row r="109" customFormat="false" ht="12.75" hidden="false" customHeight="false" outlineLevel="0" collapsed="false">
      <c r="A109" s="335"/>
      <c r="B109" s="311"/>
      <c r="C109" s="312" t="s">
        <v>1390</v>
      </c>
      <c r="D109" s="311"/>
      <c r="E109" s="311"/>
      <c r="F109" s="311"/>
      <c r="G109" s="311"/>
      <c r="H109" s="311"/>
      <c r="I109" s="311"/>
      <c r="J109" s="311"/>
    </row>
    <row r="110" customFormat="false" ht="12.75" hidden="false" customHeight="false" outlineLevel="0" collapsed="false">
      <c r="A110" s="336" t="s">
        <v>1391</v>
      </c>
      <c r="B110" s="331" t="s">
        <v>1392</v>
      </c>
      <c r="C110" s="337" t="s">
        <v>1393</v>
      </c>
      <c r="D110" s="333" t="n">
        <f aca="false">SUM(E110:I110)</f>
        <v>1537.75</v>
      </c>
      <c r="E110" s="334" t="n">
        <v>491.7</v>
      </c>
      <c r="F110" s="334" t="n">
        <v>1.2</v>
      </c>
      <c r="G110" s="334" t="n">
        <v>430</v>
      </c>
      <c r="H110" s="334" t="n">
        <v>403.34</v>
      </c>
      <c r="I110" s="334" t="n">
        <v>211.51</v>
      </c>
      <c r="J110" s="334" t="n">
        <v>3.3216</v>
      </c>
    </row>
    <row r="111" customFormat="false" ht="18.75" hidden="false" customHeight="true" outlineLevel="0" collapsed="false">
      <c r="A111" s="330" t="s">
        <v>1214</v>
      </c>
      <c r="B111" s="331" t="s">
        <v>1392</v>
      </c>
      <c r="C111" s="338" t="s">
        <v>1394</v>
      </c>
      <c r="D111" s="333" t="n">
        <f aca="false">SUM(E111:I111)</f>
        <v>64982.11</v>
      </c>
      <c r="E111" s="334" t="n">
        <v>24650.74</v>
      </c>
      <c r="F111" s="334" t="n">
        <v>3672.62</v>
      </c>
      <c r="G111" s="334" t="n">
        <v>1422.34</v>
      </c>
      <c r="H111" s="334" t="n">
        <v>22561.44</v>
      </c>
      <c r="I111" s="334" t="n">
        <v>12674.97</v>
      </c>
      <c r="J111" s="334" t="n">
        <v>157.4926</v>
      </c>
    </row>
    <row r="112" customFormat="false" ht="12.75" hidden="false" customHeight="false" outlineLevel="0" collapsed="false">
      <c r="A112" s="201"/>
      <c r="B112" s="217"/>
      <c r="C112" s="288" t="s">
        <v>51</v>
      </c>
      <c r="D112" s="289" t="n">
        <f aca="false">SUM(D107:D111)</f>
        <v>106996.14</v>
      </c>
      <c r="E112" s="289" t="n">
        <f aca="false">SUM(E107:E111)</f>
        <v>38338.43</v>
      </c>
      <c r="F112" s="289" t="n">
        <f aca="false">SUM(F107:F111)</f>
        <v>6096.24</v>
      </c>
      <c r="G112" s="289" t="n">
        <f aca="false">SUM(G107:G111)</f>
        <v>7441.09</v>
      </c>
      <c r="H112" s="289" t="n">
        <f aca="false">SUM(H107:H111)</f>
        <v>35383.26</v>
      </c>
      <c r="I112" s="289" t="n">
        <f aca="false">SUM(I107:I111)</f>
        <v>19737.12</v>
      </c>
      <c r="J112" s="289" t="n">
        <f aca="false">SUM(J107:J111)</f>
        <v>247.5153</v>
      </c>
    </row>
    <row r="113" customFormat="false" ht="12.75" hidden="false" customHeight="false" outlineLevel="0" collapsed="false">
      <c r="A113" s="216" t="s">
        <v>1395</v>
      </c>
      <c r="B113" s="216"/>
      <c r="C113" s="216"/>
      <c r="D113" s="216"/>
      <c r="E113" s="216"/>
      <c r="F113" s="216"/>
      <c r="G113" s="216"/>
      <c r="H113" s="216"/>
      <c r="I113" s="216"/>
      <c r="J113" s="216"/>
    </row>
    <row r="114" customFormat="false" ht="12.75" hidden="false" customHeight="false" outlineLevel="0" collapsed="false">
      <c r="A114" s="201" t="s">
        <v>1396</v>
      </c>
      <c r="B114" s="339" t="s">
        <v>1397</v>
      </c>
      <c r="C114" s="21" t="s">
        <v>544</v>
      </c>
      <c r="D114" s="14" t="n">
        <f aca="false">SUM(E114:I114)</f>
        <v>1050.01</v>
      </c>
      <c r="E114" s="14" t="n">
        <v>204.19</v>
      </c>
      <c r="F114" s="14" t="n">
        <v>179.44</v>
      </c>
      <c r="G114" s="14" t="n">
        <v>280.62</v>
      </c>
      <c r="H114" s="14" t="n">
        <v>246.29</v>
      </c>
      <c r="I114" s="14" t="n">
        <v>139.47</v>
      </c>
      <c r="J114" s="14" t="n">
        <v>1.2996</v>
      </c>
    </row>
    <row r="115" customFormat="false" ht="18.75" hidden="false" customHeight="true" outlineLevel="0" collapsed="false">
      <c r="A115" s="201" t="s">
        <v>700</v>
      </c>
      <c r="B115" s="339" t="s">
        <v>1397</v>
      </c>
      <c r="C115" s="21" t="s">
        <v>1398</v>
      </c>
      <c r="D115" s="14" t="n">
        <f aca="false">SUM(E115:I115)</f>
        <v>1941.87</v>
      </c>
      <c r="E115" s="14" t="n">
        <v>545.16</v>
      </c>
      <c r="F115" s="14" t="n">
        <v>46.12</v>
      </c>
      <c r="G115" s="14" t="n">
        <v>681.54</v>
      </c>
      <c r="H115" s="14" t="n">
        <v>411.3</v>
      </c>
      <c r="I115" s="14" t="n">
        <v>257.75</v>
      </c>
      <c r="J115" s="14" t="n">
        <v>3.6276</v>
      </c>
    </row>
    <row r="116" customFormat="false" ht="24" hidden="false" customHeight="false" outlineLevel="0" collapsed="false">
      <c r="A116" s="201" t="s">
        <v>1399</v>
      </c>
      <c r="B116" s="339" t="s">
        <v>1397</v>
      </c>
      <c r="C116" s="21" t="s">
        <v>1400</v>
      </c>
      <c r="D116" s="14" t="n">
        <f aca="false">SUM(E116:I116)</f>
        <v>7429.06</v>
      </c>
      <c r="E116" s="14" t="n">
        <v>2874.81</v>
      </c>
      <c r="F116" s="14" t="n">
        <v>0</v>
      </c>
      <c r="G116" s="14" t="n">
        <v>826.8</v>
      </c>
      <c r="H116" s="14" t="n">
        <v>2303.14</v>
      </c>
      <c r="I116" s="14" t="n">
        <v>1424.31</v>
      </c>
      <c r="J116" s="14" t="n">
        <v>18.8549</v>
      </c>
    </row>
    <row r="117" customFormat="false" ht="12.75" hidden="false" customHeight="false" outlineLevel="0" collapsed="false">
      <c r="A117" s="201" t="s">
        <v>1401</v>
      </c>
      <c r="B117" s="339" t="s">
        <v>1397</v>
      </c>
      <c r="C117" s="21" t="s">
        <v>1402</v>
      </c>
      <c r="D117" s="14" t="n">
        <f aca="false">SUM(E117:I117)</f>
        <v>6605.75</v>
      </c>
      <c r="E117" s="14" t="n">
        <v>2922.36</v>
      </c>
      <c r="F117" s="14" t="n">
        <v>0</v>
      </c>
      <c r="G117" s="14" t="n">
        <v>65</v>
      </c>
      <c r="H117" s="14" t="n">
        <v>2235.75</v>
      </c>
      <c r="I117" s="14" t="n">
        <v>1382.64</v>
      </c>
      <c r="J117" s="14" t="n">
        <v>19.2096</v>
      </c>
    </row>
    <row r="118" customFormat="false" ht="12.75" hidden="false" customHeight="false" outlineLevel="0" collapsed="false">
      <c r="A118" s="201" t="s">
        <v>1403</v>
      </c>
      <c r="B118" s="339" t="s">
        <v>1397</v>
      </c>
      <c r="C118" s="21" t="s">
        <v>1404</v>
      </c>
      <c r="D118" s="14" t="n">
        <f aca="false">SUM(E118:I118)</f>
        <v>435.99</v>
      </c>
      <c r="E118" s="14" t="n">
        <v>174.77</v>
      </c>
      <c r="F118" s="14" t="n">
        <v>0</v>
      </c>
      <c r="G118" s="14" t="n">
        <v>105.67</v>
      </c>
      <c r="H118" s="14" t="n">
        <v>76.9</v>
      </c>
      <c r="I118" s="14" t="n">
        <v>78.65</v>
      </c>
      <c r="J118" s="14" t="n">
        <v>1.2816</v>
      </c>
    </row>
    <row r="119" customFormat="false" ht="12.75" hidden="false" customHeight="false" outlineLevel="0" collapsed="false">
      <c r="A119" s="201"/>
      <c r="B119" s="217"/>
      <c r="C119" s="288" t="s">
        <v>51</v>
      </c>
      <c r="D119" s="289" t="n">
        <f aca="false">SUM(D114:D118)</f>
        <v>17462.68</v>
      </c>
      <c r="E119" s="289" t="n">
        <f aca="false">SUM(E114:E118)</f>
        <v>6721.29</v>
      </c>
      <c r="F119" s="289" t="n">
        <f aca="false">SUM(F114:F118)</f>
        <v>225.56</v>
      </c>
      <c r="G119" s="289" t="n">
        <f aca="false">SUM(G114:G118)</f>
        <v>1959.63</v>
      </c>
      <c r="H119" s="289" t="n">
        <f aca="false">SUM(H114:H118)</f>
        <v>5273.38</v>
      </c>
      <c r="I119" s="289" t="n">
        <f aca="false">SUM(I114:I118)</f>
        <v>3282.82</v>
      </c>
      <c r="J119" s="289" t="n">
        <f aca="false">SUM(J114:J118)</f>
        <v>44.2733</v>
      </c>
    </row>
    <row r="120" customFormat="false" ht="12.75" hidden="false" customHeight="true" outlineLevel="0" collapsed="false">
      <c r="A120" s="37"/>
      <c r="B120" s="28"/>
      <c r="C120" s="28" t="s">
        <v>191</v>
      </c>
      <c r="D120" s="28"/>
      <c r="E120" s="28"/>
      <c r="F120" s="30"/>
      <c r="G120" s="30"/>
      <c r="H120" s="30"/>
      <c r="I120" s="30"/>
      <c r="J120" s="30"/>
    </row>
    <row r="121" customFormat="false" ht="12.75" hidden="false" customHeight="false" outlineLevel="0" collapsed="false">
      <c r="A121" s="27" t="s">
        <v>1405</v>
      </c>
      <c r="B121" s="39" t="s">
        <v>1406</v>
      </c>
      <c r="C121" s="39" t="s">
        <v>1407</v>
      </c>
      <c r="D121" s="41" t="n">
        <f aca="false">SUM(E121:I121)</f>
        <v>62668.61</v>
      </c>
      <c r="E121" s="41" t="n">
        <v>10924.87</v>
      </c>
      <c r="F121" s="41" t="n">
        <v>458.87</v>
      </c>
      <c r="G121" s="41" t="n">
        <v>39189.54</v>
      </c>
      <c r="H121" s="41" t="n">
        <v>7916.94</v>
      </c>
      <c r="I121" s="41" t="n">
        <v>4178.39</v>
      </c>
      <c r="J121" s="41" t="n">
        <v>78.1856</v>
      </c>
    </row>
    <row r="122" customFormat="false" ht="12.75" hidden="false" customHeight="false" outlineLevel="0" collapsed="false">
      <c r="A122" s="27" t="s">
        <v>1408</v>
      </c>
      <c r="B122" s="39" t="s">
        <v>1409</v>
      </c>
      <c r="C122" s="39" t="s">
        <v>1410</v>
      </c>
      <c r="D122" s="41" t="n">
        <f aca="false">SUM(E122:I122)</f>
        <v>1214.43</v>
      </c>
      <c r="E122" s="41" t="n">
        <v>610.53</v>
      </c>
      <c r="F122" s="41" t="n">
        <v>3.82</v>
      </c>
      <c r="G122" s="41" t="n">
        <v>1.1</v>
      </c>
      <c r="H122" s="41" t="n">
        <v>378.94</v>
      </c>
      <c r="I122" s="41" t="n">
        <v>220.04</v>
      </c>
      <c r="J122" s="41" t="n">
        <v>4.4767</v>
      </c>
    </row>
    <row r="123" customFormat="false" ht="27.75" hidden="false" customHeight="true" outlineLevel="0" collapsed="false">
      <c r="A123" s="27" t="s">
        <v>1411</v>
      </c>
      <c r="B123" s="39" t="s">
        <v>1409</v>
      </c>
      <c r="C123" s="39" t="s">
        <v>1412</v>
      </c>
      <c r="D123" s="41" t="n">
        <f aca="false">SUM(E123:I123)</f>
        <v>9260.5</v>
      </c>
      <c r="E123" s="41" t="n">
        <v>2909.92</v>
      </c>
      <c r="F123" s="41" t="n">
        <v>579.16</v>
      </c>
      <c r="G123" s="41" t="n">
        <v>2011.5</v>
      </c>
      <c r="H123" s="41" t="n">
        <v>2566.3</v>
      </c>
      <c r="I123" s="41" t="n">
        <v>1193.62</v>
      </c>
      <c r="J123" s="41" t="n">
        <v>20.8104</v>
      </c>
    </row>
    <row r="124" customFormat="false" ht="12.75" hidden="false" customHeight="false" outlineLevel="0" collapsed="false">
      <c r="A124" s="27" t="s">
        <v>1413</v>
      </c>
      <c r="B124" s="39" t="s">
        <v>1409</v>
      </c>
      <c r="C124" s="39" t="s">
        <v>1414</v>
      </c>
      <c r="D124" s="41" t="n">
        <f aca="false">SUM(E124:I124)</f>
        <v>4263.3</v>
      </c>
      <c r="E124" s="41" t="n">
        <v>416.19</v>
      </c>
      <c r="F124" s="41" t="n">
        <v>72.55</v>
      </c>
      <c r="G124" s="41" t="n">
        <v>3251.52</v>
      </c>
      <c r="H124" s="41" t="n">
        <v>358.54</v>
      </c>
      <c r="I124" s="41" t="n">
        <v>164.5</v>
      </c>
      <c r="J124" s="41" t="n">
        <v>2.9764</v>
      </c>
    </row>
    <row r="125" customFormat="false" ht="12.75" hidden="false" customHeight="false" outlineLevel="0" collapsed="false">
      <c r="A125" s="27" t="s">
        <v>388</v>
      </c>
      <c r="B125" s="39" t="s">
        <v>1409</v>
      </c>
      <c r="C125" s="39" t="s">
        <v>1415</v>
      </c>
      <c r="D125" s="41" t="n">
        <f aca="false">SUM(E125:I125)</f>
        <v>2644.68</v>
      </c>
      <c r="E125" s="41" t="n">
        <v>431.57</v>
      </c>
      <c r="F125" s="41" t="n">
        <v>293.46</v>
      </c>
      <c r="G125" s="41" t="n">
        <v>1348.48</v>
      </c>
      <c r="H125" s="41" t="n">
        <v>317.32</v>
      </c>
      <c r="I125" s="41" t="n">
        <v>253.85</v>
      </c>
      <c r="J125" s="41" t="n">
        <v>3.0864</v>
      </c>
    </row>
    <row r="126" customFormat="false" ht="12.75" hidden="false" customHeight="false" outlineLevel="0" collapsed="false">
      <c r="A126" s="27" t="s">
        <v>1416</v>
      </c>
      <c r="B126" s="39" t="s">
        <v>1417</v>
      </c>
      <c r="C126" s="39" t="s">
        <v>1418</v>
      </c>
      <c r="D126" s="41" t="n">
        <f aca="false">SUM(E126:I126)</f>
        <v>97444.99</v>
      </c>
      <c r="E126" s="41" t="n">
        <v>32104.89</v>
      </c>
      <c r="F126" s="41" t="n">
        <v>2488.79</v>
      </c>
      <c r="G126" s="41" t="n">
        <v>31067.47</v>
      </c>
      <c r="H126" s="41" t="n">
        <v>20226.08</v>
      </c>
      <c r="I126" s="41" t="n">
        <v>11557.76</v>
      </c>
      <c r="J126" s="41" t="n">
        <v>230.1426</v>
      </c>
    </row>
    <row r="127" customFormat="false" ht="12.75" hidden="false" customHeight="false" outlineLevel="0" collapsed="false">
      <c r="A127" s="27"/>
      <c r="B127" s="28"/>
      <c r="C127" s="29" t="s">
        <v>51</v>
      </c>
      <c r="D127" s="30" t="n">
        <f aca="false">SUM(D121:D126)</f>
        <v>177496.51</v>
      </c>
      <c r="E127" s="30" t="n">
        <f aca="false">SUM(E121:E126)</f>
        <v>47397.97</v>
      </c>
      <c r="F127" s="30" t="n">
        <f aca="false">SUM(F121:F126)</f>
        <v>3896.65</v>
      </c>
      <c r="G127" s="30" t="n">
        <f aca="false">SUM(G121:G126)</f>
        <v>76869.61</v>
      </c>
      <c r="H127" s="30" t="n">
        <f aca="false">SUM(H121:H126)</f>
        <v>31764.12</v>
      </c>
      <c r="I127" s="30" t="n">
        <f aca="false">SUM(I121:I126)</f>
        <v>17568.16</v>
      </c>
      <c r="J127" s="30" t="n">
        <f aca="false">SUM(J121:J126)</f>
        <v>339.6781</v>
      </c>
    </row>
    <row r="128" customFormat="false" ht="12.75" hidden="false" customHeight="false" outlineLevel="0" collapsed="false">
      <c r="A128" s="37"/>
      <c r="B128" s="28"/>
      <c r="C128" s="28" t="s">
        <v>390</v>
      </c>
      <c r="D128" s="30" t="n">
        <f aca="false">SUM(D101+D105+D112+D119+D127)</f>
        <v>318497.47</v>
      </c>
      <c r="E128" s="30" t="n">
        <f aca="false">SUM(E101+E105+E112+E119+E127)</f>
        <v>97742.07</v>
      </c>
      <c r="F128" s="30" t="n">
        <f aca="false">SUM(F101+F105+F112+F119+F127)</f>
        <v>10685.51</v>
      </c>
      <c r="G128" s="30" t="n">
        <f aca="false">SUM(G101+G105+G112+G119+G127)</f>
        <v>90197.64</v>
      </c>
      <c r="H128" s="30" t="n">
        <f aca="false">SUM(H101+H105+H112+H119+H127)</f>
        <v>76863.23</v>
      </c>
      <c r="I128" s="30" t="n">
        <f aca="false">SUM(I101+I105+I112+I119+I127)</f>
        <v>43009.02</v>
      </c>
      <c r="J128" s="30" t="n">
        <f aca="false">SUM(J101+J105+J112+J119+J127)</f>
        <v>666.4437</v>
      </c>
    </row>
    <row r="129" customFormat="false" ht="12.75" hidden="false" customHeight="false" outlineLevel="0" collapsed="false">
      <c r="A129" s="82"/>
      <c r="B129" s="55"/>
      <c r="C129" s="55"/>
      <c r="D129" s="56"/>
      <c r="E129" s="56"/>
      <c r="F129" s="56"/>
      <c r="G129" s="56"/>
      <c r="H129" s="56"/>
      <c r="I129" s="56"/>
      <c r="J129" s="56"/>
    </row>
    <row r="130" customFormat="false" ht="12.75" hidden="false" customHeight="true" outlineLevel="0" collapsed="false">
      <c r="A130" s="59"/>
      <c r="B130" s="57" t="s">
        <v>731</v>
      </c>
      <c r="C130" s="57"/>
      <c r="D130" s="57"/>
      <c r="E130" s="57"/>
      <c r="F130" s="57"/>
      <c r="G130" s="57"/>
      <c r="H130" s="57"/>
      <c r="I130" s="83"/>
      <c r="J130" s="83"/>
    </row>
  </sheetData>
  <mergeCells count="35">
    <mergeCell ref="A1:J1"/>
    <mergeCell ref="A2:J2"/>
    <mergeCell ref="A3:I3"/>
    <mergeCell ref="C5:E5"/>
    <mergeCell ref="C18:D18"/>
    <mergeCell ref="B30:B31"/>
    <mergeCell ref="B34:B35"/>
    <mergeCell ref="D34:D35"/>
    <mergeCell ref="E34:E35"/>
    <mergeCell ref="F34:F35"/>
    <mergeCell ref="G34:G35"/>
    <mergeCell ref="H34:H35"/>
    <mergeCell ref="I34:I35"/>
    <mergeCell ref="J34:J35"/>
    <mergeCell ref="C37:D37"/>
    <mergeCell ref="C44:D44"/>
    <mergeCell ref="C67:D67"/>
    <mergeCell ref="B86:H86"/>
    <mergeCell ref="A92:J92"/>
    <mergeCell ref="A93:J93"/>
    <mergeCell ref="A94:I94"/>
    <mergeCell ref="C96:E96"/>
    <mergeCell ref="A102:J102"/>
    <mergeCell ref="A106:J106"/>
    <mergeCell ref="B108:B109"/>
    <mergeCell ref="D108:D109"/>
    <mergeCell ref="E108:E109"/>
    <mergeCell ref="F108:F109"/>
    <mergeCell ref="G108:G109"/>
    <mergeCell ref="H108:H109"/>
    <mergeCell ref="I108:I109"/>
    <mergeCell ref="J108:J109"/>
    <mergeCell ref="A113:J113"/>
    <mergeCell ref="C120:E120"/>
    <mergeCell ref="B130:H1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1T04:50:54Z</dcterms:created>
  <dc:creator/>
  <dc:description/>
  <dc:language>en-US</dc:language>
  <cp:lastModifiedBy>1</cp:lastModifiedBy>
  <cp:lastPrinted>2014-12-11T11:14:52Z</cp:lastPrinted>
  <dcterms:modified xsi:type="dcterms:W3CDTF">2014-12-12T06:07:37Z</dcterms:modified>
  <cp:revision>0</cp:revision>
  <dc:subject/>
  <dc:title/>
</cp:coreProperties>
</file>